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 </t>
  </si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#,##0\ "/>
    <numFmt numFmtId="168" formatCode="#,##0;[RED]#,##0"/>
  </numFmts>
  <fonts count="3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돋움체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돋움체"/>
      <family val="3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돋움"/>
      <family val="3"/>
      <charset val="129"/>
    </font>
    <font>
      <sz val="12"/>
      <color rgb="FF000000"/>
      <name val="Noto Sans"/>
      <family val="2"/>
    </font>
    <font>
      <b val="true"/>
      <sz val="12"/>
      <color rgb="FF0000FF"/>
      <name val="굴림체"/>
      <family val="3"/>
      <charset val="129"/>
    </font>
    <font>
      <sz val="12"/>
      <name val="굴림체"/>
      <family val="3"/>
      <charset val="129"/>
    </font>
    <font>
      <sz val="12"/>
      <color rgb="FF000000"/>
      <name val="한양견명조,한컴돋움"/>
      <family val="3"/>
      <charset val="129"/>
    </font>
    <font>
      <sz val="12"/>
      <name val="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796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554800" cy="862920"/>
        </a:xfrm>
        <a:custGeom>
          <a:avLst/>
          <a:gdLst>
            <a:gd name="textAreaLeft" fmla="*/ 947520 w 5554800"/>
            <a:gd name="textAreaRight" fmla="*/ 4607280 w 555480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6699ff"/>
            </a:gs>
            <a:gs pos="50000">
              <a:srgbClr val="ffffc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11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12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현재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9" min="4" style="0" width="8.77"/>
  </cols>
  <sheetData>
    <row r="2" s="2" customFormat="true" ht="5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1</v>
      </c>
      <c r="B5" s="6" t="s">
        <v>2</v>
      </c>
      <c r="C5" s="6"/>
      <c r="D5" s="7" t="n">
        <v>40908</v>
      </c>
      <c r="E5" s="7"/>
      <c r="F5" s="7"/>
      <c r="G5" s="7"/>
      <c r="H5" s="8" t="n">
        <v>40877</v>
      </c>
      <c r="I5" s="8"/>
    </row>
    <row r="6" s="9" customFormat="true" ht="39.95" hidden="false" customHeight="true" outlineLevel="0" collapsed="false">
      <c r="A6" s="5"/>
      <c r="B6" s="10" t="s">
        <v>3</v>
      </c>
      <c r="C6" s="10" t="s">
        <v>4</v>
      </c>
      <c r="D6" s="10" t="s">
        <v>3</v>
      </c>
      <c r="E6" s="10" t="s">
        <v>4</v>
      </c>
      <c r="F6" s="10" t="s">
        <v>5</v>
      </c>
      <c r="G6" s="10" t="s">
        <v>6</v>
      </c>
      <c r="H6" s="10" t="s">
        <v>3</v>
      </c>
      <c r="I6" s="11" t="s">
        <v>4</v>
      </c>
    </row>
    <row r="7" s="16" customFormat="true" ht="41.1" hidden="false" customHeight="true" outlineLevel="0" collapsed="false">
      <c r="A7" s="12" t="s">
        <v>7</v>
      </c>
      <c r="B7" s="13" t="n">
        <f aca="false">D7-H7</f>
        <v>59</v>
      </c>
      <c r="C7" s="13" t="n">
        <f aca="false">E7-I7</f>
        <v>186</v>
      </c>
      <c r="D7" s="14" t="n">
        <f aca="false">SUM(D8:D18)</f>
        <v>22025</v>
      </c>
      <c r="E7" s="14" t="n">
        <f aca="false">SUM(E8:E18)</f>
        <v>50621</v>
      </c>
      <c r="F7" s="14" t="n">
        <f aca="false">SUM(F8:F18)</f>
        <v>25230</v>
      </c>
      <c r="G7" s="14" t="n">
        <f aca="false">SUM(G8:G18)</f>
        <v>25391</v>
      </c>
      <c r="H7" s="14" t="n">
        <f aca="false">SUM(H8:H18)</f>
        <v>21966</v>
      </c>
      <c r="I7" s="15" t="n">
        <f aca="false">SUM(I8:I18)</f>
        <v>50435</v>
      </c>
    </row>
    <row r="8" s="9" customFormat="true" ht="41.1" hidden="false" customHeight="true" outlineLevel="0" collapsed="false">
      <c r="A8" s="17" t="s">
        <v>8</v>
      </c>
      <c r="B8" s="18" t="n">
        <f aca="false">D8-H8</f>
        <v>49</v>
      </c>
      <c r="C8" s="18" t="n">
        <f aca="false">E8-I8</f>
        <v>194</v>
      </c>
      <c r="D8" s="19" t="n">
        <v>8627</v>
      </c>
      <c r="E8" s="19" t="n">
        <v>21653</v>
      </c>
      <c r="F8" s="19" t="n">
        <v>10900</v>
      </c>
      <c r="G8" s="19" t="n">
        <v>10753</v>
      </c>
      <c r="H8" s="19" t="n">
        <v>8578</v>
      </c>
      <c r="I8" s="20" t="n">
        <v>21459</v>
      </c>
      <c r="K8" s="21"/>
      <c r="L8" s="21"/>
    </row>
    <row r="9" s="9" customFormat="true" ht="41.1" hidden="false" customHeight="true" outlineLevel="0" collapsed="false">
      <c r="A9" s="22" t="s">
        <v>9</v>
      </c>
      <c r="B9" s="23" t="n">
        <f aca="false">D9-H9</f>
        <v>6</v>
      </c>
      <c r="C9" s="23" t="n">
        <f aca="false">E9-I9</f>
        <v>4</v>
      </c>
      <c r="D9" s="24" t="n">
        <v>1662</v>
      </c>
      <c r="E9" s="24" t="n">
        <v>3722</v>
      </c>
      <c r="F9" s="24" t="n">
        <v>1888</v>
      </c>
      <c r="G9" s="24" t="n">
        <v>1834</v>
      </c>
      <c r="H9" s="24" t="n">
        <v>1656</v>
      </c>
      <c r="I9" s="25" t="n">
        <v>3718</v>
      </c>
      <c r="K9" s="21"/>
      <c r="L9" s="21"/>
    </row>
    <row r="10" s="9" customFormat="true" ht="41.1" hidden="false" customHeight="true" outlineLevel="0" collapsed="false">
      <c r="A10" s="22" t="s">
        <v>10</v>
      </c>
      <c r="B10" s="23" t="n">
        <f aca="false">D10-H10</f>
        <v>5</v>
      </c>
      <c r="C10" s="23" t="n">
        <f aca="false">E10-I10</f>
        <v>6</v>
      </c>
      <c r="D10" s="24" t="n">
        <v>2102</v>
      </c>
      <c r="E10" s="24" t="n">
        <v>4693</v>
      </c>
      <c r="F10" s="24" t="n">
        <v>2309</v>
      </c>
      <c r="G10" s="24" t="n">
        <v>2384</v>
      </c>
      <c r="H10" s="24" t="n">
        <v>2097</v>
      </c>
      <c r="I10" s="25" t="n">
        <v>4687</v>
      </c>
      <c r="K10" s="21"/>
      <c r="L10" s="21"/>
    </row>
    <row r="11" s="9" customFormat="true" ht="41.1" hidden="false" customHeight="true" outlineLevel="0" collapsed="false">
      <c r="A11" s="22" t="s">
        <v>11</v>
      </c>
      <c r="B11" s="23" t="n">
        <f aca="false">D11-H11</f>
        <v>5</v>
      </c>
      <c r="C11" s="23" t="n">
        <f aca="false">E11-I11</f>
        <v>0</v>
      </c>
      <c r="D11" s="24" t="n">
        <v>1166</v>
      </c>
      <c r="E11" s="24" t="n">
        <v>2579</v>
      </c>
      <c r="F11" s="24" t="n">
        <v>1255</v>
      </c>
      <c r="G11" s="24" t="n">
        <v>1324</v>
      </c>
      <c r="H11" s="24" t="n">
        <v>1161</v>
      </c>
      <c r="I11" s="25" t="n">
        <v>2579</v>
      </c>
      <c r="K11" s="21"/>
      <c r="L11" s="21"/>
    </row>
    <row r="12" s="9" customFormat="true" ht="41.1" hidden="false" customHeight="true" outlineLevel="0" collapsed="false">
      <c r="A12" s="22" t="s">
        <v>12</v>
      </c>
      <c r="B12" s="23" t="n">
        <f aca="false">D12-H12</f>
        <v>-6</v>
      </c>
      <c r="C12" s="23" t="n">
        <f aca="false">E12-I12</f>
        <v>-18</v>
      </c>
      <c r="D12" s="24" t="n">
        <v>999</v>
      </c>
      <c r="E12" s="24" t="n">
        <v>2107</v>
      </c>
      <c r="F12" s="24" t="n">
        <v>1032</v>
      </c>
      <c r="G12" s="24" t="n">
        <v>1075</v>
      </c>
      <c r="H12" s="24" t="n">
        <v>1005</v>
      </c>
      <c r="I12" s="25" t="n">
        <v>2125</v>
      </c>
      <c r="K12" s="21"/>
      <c r="L12" s="21"/>
    </row>
    <row r="13" s="9" customFormat="true" ht="41.1" hidden="false" customHeight="true" outlineLevel="0" collapsed="false">
      <c r="A13" s="22" t="s">
        <v>13</v>
      </c>
      <c r="B13" s="23" t="n">
        <f aca="false">D13-H13</f>
        <v>1</v>
      </c>
      <c r="C13" s="23" t="n">
        <f aca="false">E13-I13</f>
        <v>6</v>
      </c>
      <c r="D13" s="24" t="n">
        <v>1230</v>
      </c>
      <c r="E13" s="24" t="n">
        <v>2510</v>
      </c>
      <c r="F13" s="24" t="n">
        <v>1222</v>
      </c>
      <c r="G13" s="24" t="n">
        <v>1288</v>
      </c>
      <c r="H13" s="24" t="n">
        <v>1229</v>
      </c>
      <c r="I13" s="25" t="n">
        <v>2504</v>
      </c>
      <c r="K13" s="21"/>
      <c r="L13" s="21"/>
    </row>
    <row r="14" s="9" customFormat="true" ht="41.1" hidden="false" customHeight="true" outlineLevel="0" collapsed="false">
      <c r="A14" s="22" t="s">
        <v>14</v>
      </c>
      <c r="B14" s="23" t="n">
        <f aca="false">D14-H14</f>
        <v>-2</v>
      </c>
      <c r="C14" s="23" t="n">
        <f aca="false">E14-I14</f>
        <v>-7</v>
      </c>
      <c r="D14" s="24" t="n">
        <v>1538</v>
      </c>
      <c r="E14" s="24" t="n">
        <v>3548</v>
      </c>
      <c r="F14" s="24" t="n">
        <v>1785</v>
      </c>
      <c r="G14" s="24" t="n">
        <v>1763</v>
      </c>
      <c r="H14" s="24" t="n">
        <v>1540</v>
      </c>
      <c r="I14" s="25" t="n">
        <v>3555</v>
      </c>
      <c r="K14" s="21"/>
      <c r="L14" s="21"/>
    </row>
    <row r="15" s="9" customFormat="true" ht="41.1" hidden="false" customHeight="true" outlineLevel="0" collapsed="false">
      <c r="A15" s="22" t="s">
        <v>15</v>
      </c>
      <c r="B15" s="23" t="n">
        <f aca="false">D15-H15</f>
        <v>1</v>
      </c>
      <c r="C15" s="23" t="n">
        <f aca="false">E15-I15</f>
        <v>12</v>
      </c>
      <c r="D15" s="24" t="n">
        <v>515</v>
      </c>
      <c r="E15" s="24" t="n">
        <v>1057</v>
      </c>
      <c r="F15" s="24" t="n">
        <v>523</v>
      </c>
      <c r="G15" s="24" t="n">
        <v>534</v>
      </c>
      <c r="H15" s="24" t="n">
        <v>514</v>
      </c>
      <c r="I15" s="25" t="n">
        <v>1045</v>
      </c>
      <c r="K15" s="21"/>
      <c r="L15" s="21"/>
    </row>
    <row r="16" s="9" customFormat="true" ht="41.1" hidden="false" customHeight="true" outlineLevel="0" collapsed="false">
      <c r="A16" s="22" t="s">
        <v>16</v>
      </c>
      <c r="B16" s="23" t="n">
        <f aca="false">D16-H16</f>
        <v>-5</v>
      </c>
      <c r="C16" s="23" t="n">
        <f aca="false">E16-I16</f>
        <v>-12</v>
      </c>
      <c r="D16" s="24" t="n">
        <v>1500</v>
      </c>
      <c r="E16" s="24" t="n">
        <v>3077</v>
      </c>
      <c r="F16" s="24" t="n">
        <v>1495</v>
      </c>
      <c r="G16" s="24" t="n">
        <v>1582</v>
      </c>
      <c r="H16" s="24" t="n">
        <v>1505</v>
      </c>
      <c r="I16" s="25" t="n">
        <v>3089</v>
      </c>
      <c r="K16" s="21"/>
      <c r="L16" s="21"/>
    </row>
    <row r="17" s="9" customFormat="true" ht="41.1" hidden="false" customHeight="true" outlineLevel="0" collapsed="false">
      <c r="A17" s="22" t="s">
        <v>17</v>
      </c>
      <c r="B17" s="23" t="n">
        <f aca="false">D17-H17</f>
        <v>-1</v>
      </c>
      <c r="C17" s="23" t="n">
        <f aca="false">E17-I17</f>
        <v>-7</v>
      </c>
      <c r="D17" s="24" t="n">
        <v>1020</v>
      </c>
      <c r="E17" s="24" t="n">
        <v>2079</v>
      </c>
      <c r="F17" s="24" t="n">
        <v>1032</v>
      </c>
      <c r="G17" s="24" t="n">
        <v>1047</v>
      </c>
      <c r="H17" s="24" t="n">
        <v>1021</v>
      </c>
      <c r="I17" s="25" t="n">
        <v>2086</v>
      </c>
      <c r="K17" s="21"/>
      <c r="L17" s="21"/>
    </row>
    <row r="18" s="9" customFormat="true" ht="41.1" hidden="false" customHeight="true" outlineLevel="0" collapsed="false">
      <c r="A18" s="26" t="s">
        <v>18</v>
      </c>
      <c r="B18" s="27" t="n">
        <f aca="false">D18-H18</f>
        <v>6</v>
      </c>
      <c r="C18" s="27" t="n">
        <f aca="false">E18-I18</f>
        <v>8</v>
      </c>
      <c r="D18" s="28" t="n">
        <v>1666</v>
      </c>
      <c r="E18" s="28" t="n">
        <v>3596</v>
      </c>
      <c r="F18" s="28" t="n">
        <v>1789</v>
      </c>
      <c r="G18" s="28" t="n">
        <v>1807</v>
      </c>
      <c r="H18" s="28" t="n">
        <v>1660</v>
      </c>
      <c r="I18" s="29" t="n">
        <v>3588</v>
      </c>
      <c r="K18" s="21"/>
      <c r="L18" s="21"/>
    </row>
    <row r="19" customFormat="false" ht="14.25" hidden="false" customHeight="false" outlineLevel="0" collapsed="false">
      <c r="B19" s="30"/>
      <c r="C19" s="30"/>
      <c r="D19" s="31"/>
      <c r="E19" s="32"/>
      <c r="F19" s="33"/>
      <c r="G19" s="34"/>
    </row>
    <row r="20" customFormat="false" ht="14.25" hidden="false" customHeight="false" outlineLevel="0" collapsed="false">
      <c r="D20" s="34"/>
      <c r="E20" s="34"/>
      <c r="F20" s="34"/>
      <c r="G20" s="34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747916666666667" right="0.479861111111111" top="0.984027777777778" bottom="0.9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영동군청</cp:lastModifiedBy>
  <cp:lastPrinted>2012-01-02T00:14:01Z</cp:lastPrinted>
  <dcterms:modified xsi:type="dcterms:W3CDTF">2012-01-02T00:14:12Z</dcterms:modified>
  <cp:revision>0</cp:revision>
  <dc:subject/>
  <dc:title/>
</cp:coreProperties>
</file>