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939</v>
      </c>
      <c r="E5" s="7"/>
      <c r="F5" s="7"/>
      <c r="G5" s="7"/>
      <c r="H5" s="8" t="n">
        <v>40908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2</v>
      </c>
      <c r="C7" s="13" t="n">
        <f aca="false">E7-I7</f>
        <v>-36</v>
      </c>
      <c r="D7" s="14" t="n">
        <f aca="false">SUM(D8:D18)</f>
        <v>22027</v>
      </c>
      <c r="E7" s="14" t="n">
        <f aca="false">SUM(E8:E18)</f>
        <v>50585</v>
      </c>
      <c r="F7" s="14" t="n">
        <f aca="false">SUM(F8:F18)</f>
        <v>25219</v>
      </c>
      <c r="G7" s="14" t="n">
        <f aca="false">SUM(G8:G18)</f>
        <v>25366</v>
      </c>
      <c r="H7" s="14" t="n">
        <f aca="false">SUM(H8:H18)</f>
        <v>22025</v>
      </c>
      <c r="I7" s="15" t="n">
        <f aca="false">SUM(I8:I18)</f>
        <v>50621</v>
      </c>
    </row>
    <row r="8" s="9" customFormat="true" ht="41.1" hidden="false" customHeight="true" outlineLevel="0" collapsed="false">
      <c r="A8" s="17" t="s">
        <v>8</v>
      </c>
      <c r="B8" s="18" t="n">
        <f aca="false">D8-H8</f>
        <v>32</v>
      </c>
      <c r="C8" s="18" t="n">
        <f aca="false">E8-I8</f>
        <v>54</v>
      </c>
      <c r="D8" s="19" t="n">
        <v>8659</v>
      </c>
      <c r="E8" s="19" t="n">
        <v>21707</v>
      </c>
      <c r="F8" s="19" t="n">
        <v>10925</v>
      </c>
      <c r="G8" s="19" t="n">
        <v>10782</v>
      </c>
      <c r="H8" s="19" t="n">
        <v>8627</v>
      </c>
      <c r="I8" s="20" t="n">
        <v>21653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0</v>
      </c>
      <c r="C9" s="23" t="n">
        <f aca="false">E9-I9</f>
        <v>-25</v>
      </c>
      <c r="D9" s="24" t="n">
        <v>1662</v>
      </c>
      <c r="E9" s="24" t="n">
        <v>3697</v>
      </c>
      <c r="F9" s="24" t="n">
        <v>1880</v>
      </c>
      <c r="G9" s="24" t="n">
        <v>1817</v>
      </c>
      <c r="H9" s="24" t="n">
        <v>1662</v>
      </c>
      <c r="I9" s="25" t="n">
        <v>3722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0</v>
      </c>
      <c r="C10" s="23" t="n">
        <f aca="false">E10-I10</f>
        <v>15</v>
      </c>
      <c r="D10" s="24" t="n">
        <v>2102</v>
      </c>
      <c r="E10" s="24" t="n">
        <v>4708</v>
      </c>
      <c r="F10" s="24" t="n">
        <v>2317</v>
      </c>
      <c r="G10" s="24" t="n">
        <v>2391</v>
      </c>
      <c r="H10" s="24" t="n">
        <v>2102</v>
      </c>
      <c r="I10" s="25" t="n">
        <v>4693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-5</v>
      </c>
      <c r="C11" s="23" t="n">
        <f aca="false">E11-I11</f>
        <v>3</v>
      </c>
      <c r="D11" s="24" t="n">
        <v>1161</v>
      </c>
      <c r="E11" s="24" t="n">
        <v>2582</v>
      </c>
      <c r="F11" s="24" t="n">
        <v>1254</v>
      </c>
      <c r="G11" s="24" t="n">
        <v>1328</v>
      </c>
      <c r="H11" s="24" t="n">
        <v>1166</v>
      </c>
      <c r="I11" s="25" t="n">
        <v>2579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5</v>
      </c>
      <c r="C12" s="23" t="n">
        <f aca="false">E12-I12</f>
        <v>15</v>
      </c>
      <c r="D12" s="24" t="n">
        <v>1004</v>
      </c>
      <c r="E12" s="24" t="n">
        <v>2122</v>
      </c>
      <c r="F12" s="24" t="n">
        <v>1040</v>
      </c>
      <c r="G12" s="24" t="n">
        <v>1082</v>
      </c>
      <c r="H12" s="24" t="n">
        <v>999</v>
      </c>
      <c r="I12" s="25" t="n">
        <v>2107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-5</v>
      </c>
      <c r="C13" s="23" t="n">
        <f aca="false">E13-I13</f>
        <v>-16</v>
      </c>
      <c r="D13" s="24" t="n">
        <v>1225</v>
      </c>
      <c r="E13" s="24" t="n">
        <v>2494</v>
      </c>
      <c r="F13" s="24" t="n">
        <v>1212</v>
      </c>
      <c r="G13" s="24" t="n">
        <v>1282</v>
      </c>
      <c r="H13" s="24" t="n">
        <v>1230</v>
      </c>
      <c r="I13" s="25" t="n">
        <v>2510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-6</v>
      </c>
      <c r="C14" s="23" t="n">
        <f aca="false">E14-I14</f>
        <v>-35</v>
      </c>
      <c r="D14" s="24" t="n">
        <v>1532</v>
      </c>
      <c r="E14" s="24" t="n">
        <v>3513</v>
      </c>
      <c r="F14" s="24" t="n">
        <v>1767</v>
      </c>
      <c r="G14" s="24" t="n">
        <v>1746</v>
      </c>
      <c r="H14" s="24" t="n">
        <v>1538</v>
      </c>
      <c r="I14" s="25" t="n">
        <v>3548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-4</v>
      </c>
      <c r="C15" s="23" t="n">
        <f aca="false">E15-I15</f>
        <v>-1</v>
      </c>
      <c r="D15" s="24" t="n">
        <v>511</v>
      </c>
      <c r="E15" s="24" t="n">
        <v>1056</v>
      </c>
      <c r="F15" s="24" t="n">
        <v>521</v>
      </c>
      <c r="G15" s="24" t="n">
        <v>535</v>
      </c>
      <c r="H15" s="24" t="n">
        <v>515</v>
      </c>
      <c r="I15" s="25" t="n">
        <v>1057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-6</v>
      </c>
      <c r="C16" s="23" t="n">
        <f aca="false">E16-I16</f>
        <v>-14</v>
      </c>
      <c r="D16" s="24" t="n">
        <v>1494</v>
      </c>
      <c r="E16" s="24" t="n">
        <v>3063</v>
      </c>
      <c r="F16" s="24" t="n">
        <v>1490</v>
      </c>
      <c r="G16" s="24" t="n">
        <v>1573</v>
      </c>
      <c r="H16" s="24" t="n">
        <v>1500</v>
      </c>
      <c r="I16" s="25" t="n">
        <v>3077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-5</v>
      </c>
      <c r="C17" s="23" t="n">
        <f aca="false">E17-I17</f>
        <v>-14</v>
      </c>
      <c r="D17" s="24" t="n">
        <v>1015</v>
      </c>
      <c r="E17" s="24" t="n">
        <v>2065</v>
      </c>
      <c r="F17" s="24" t="n">
        <v>1027</v>
      </c>
      <c r="G17" s="24" t="n">
        <v>1038</v>
      </c>
      <c r="H17" s="24" t="n">
        <v>1020</v>
      </c>
      <c r="I17" s="25" t="n">
        <v>2079</v>
      </c>
      <c r="K17" s="21"/>
      <c r="L17" s="21"/>
    </row>
    <row r="18" s="9" customFormat="true" ht="41.1" hidden="false" customHeight="true" outlineLevel="0" collapsed="false">
      <c r="A18" s="26" t="s">
        <v>18</v>
      </c>
      <c r="B18" s="27" t="n">
        <f aca="false">D18-H18</f>
        <v>-4</v>
      </c>
      <c r="C18" s="27" t="n">
        <f aca="false">E18-I18</f>
        <v>-18</v>
      </c>
      <c r="D18" s="28" t="n">
        <v>1662</v>
      </c>
      <c r="E18" s="28" t="n">
        <v>3578</v>
      </c>
      <c r="F18" s="28" t="n">
        <v>1786</v>
      </c>
      <c r="G18" s="28" t="n">
        <v>1792</v>
      </c>
      <c r="H18" s="28" t="n">
        <v>1666</v>
      </c>
      <c r="I18" s="29" t="n">
        <v>3596</v>
      </c>
      <c r="K18" s="21"/>
      <c r="L18" s="21"/>
    </row>
    <row r="19" customFormat="false" ht="14.2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47916666666667" right="0.479861111111111" top="0.984027777777778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2-01-02T00:14:01Z</cp:lastPrinted>
  <dcterms:modified xsi:type="dcterms:W3CDTF">2012-02-01T00:23:13Z</dcterms:modified>
  <cp:revision>0</cp:revision>
  <dc:subject/>
  <dc:title/>
</cp:coreProperties>
</file>