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182</v>
      </c>
      <c r="E5" s="7"/>
      <c r="F5" s="7"/>
      <c r="G5" s="7"/>
      <c r="H5" s="8" t="n">
        <v>41152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18</v>
      </c>
      <c r="C7" s="13" t="n">
        <f aca="false">E7-I7</f>
        <v>11</v>
      </c>
      <c r="D7" s="14" t="n">
        <f aca="false">SUM(D8:D18)</f>
        <v>22269</v>
      </c>
      <c r="E7" s="14" t="n">
        <f aca="false">SUM(E8:E18)</f>
        <v>50732</v>
      </c>
      <c r="F7" s="14" t="n">
        <f aca="false">SUM(F8:F18)</f>
        <v>25294</v>
      </c>
      <c r="G7" s="14" t="n">
        <f aca="false">SUM(G8:G18)</f>
        <v>25438</v>
      </c>
      <c r="H7" s="14" t="n">
        <f aca="false">SUM(H8:H18)</f>
        <v>22251</v>
      </c>
      <c r="I7" s="14" t="n">
        <f aca="false">SUM(I8:I18)</f>
        <v>50721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11</v>
      </c>
      <c r="C8" s="18" t="n">
        <f aca="false">E8-I8</f>
        <v>54</v>
      </c>
      <c r="D8" s="19" t="n">
        <v>8771</v>
      </c>
      <c r="E8" s="19" t="n">
        <f aca="false">F8+G8</f>
        <v>21898</v>
      </c>
      <c r="F8" s="19" t="n">
        <v>11047</v>
      </c>
      <c r="G8" s="19" t="n">
        <v>10851</v>
      </c>
      <c r="H8" s="19" t="n">
        <v>8760</v>
      </c>
      <c r="I8" s="19" t="n">
        <v>21844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4</v>
      </c>
      <c r="C9" s="22" t="n">
        <f aca="false">E9-I9</f>
        <v>4</v>
      </c>
      <c r="D9" s="19" t="n">
        <v>1693</v>
      </c>
      <c r="E9" s="19" t="n">
        <f aca="false">F9+G9</f>
        <v>3707</v>
      </c>
      <c r="F9" s="19" t="n">
        <v>1882</v>
      </c>
      <c r="G9" s="19" t="n">
        <v>1825</v>
      </c>
      <c r="H9" s="19" t="n">
        <v>1689</v>
      </c>
      <c r="I9" s="19" t="n">
        <v>3703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3</v>
      </c>
      <c r="C10" s="22" t="n">
        <f aca="false">E10-I10</f>
        <v>-18</v>
      </c>
      <c r="D10" s="19" t="n">
        <v>2165</v>
      </c>
      <c r="E10" s="19" t="n">
        <f aca="false">F10+G10</f>
        <v>4763</v>
      </c>
      <c r="F10" s="19" t="n">
        <v>2339</v>
      </c>
      <c r="G10" s="19" t="n">
        <v>2424</v>
      </c>
      <c r="H10" s="19" t="n">
        <v>2162</v>
      </c>
      <c r="I10" s="19" t="n">
        <v>4781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-2</v>
      </c>
      <c r="C11" s="22" t="n">
        <f aca="false">E11-I11</f>
        <v>-6</v>
      </c>
      <c r="D11" s="19" t="n">
        <v>1154</v>
      </c>
      <c r="E11" s="19" t="n">
        <f aca="false">F11+G11</f>
        <v>2532</v>
      </c>
      <c r="F11" s="19" t="n">
        <v>1233</v>
      </c>
      <c r="G11" s="19" t="n">
        <v>1299</v>
      </c>
      <c r="H11" s="19" t="n">
        <v>1156</v>
      </c>
      <c r="I11" s="19" t="n">
        <v>2538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-4</v>
      </c>
      <c r="C12" s="22" t="n">
        <f aca="false">E12-I12</f>
        <v>-11</v>
      </c>
      <c r="D12" s="19" t="n">
        <v>1011</v>
      </c>
      <c r="E12" s="19" t="n">
        <f aca="false">F12+G12</f>
        <v>2125</v>
      </c>
      <c r="F12" s="19" t="n">
        <v>1042</v>
      </c>
      <c r="G12" s="19" t="n">
        <v>1083</v>
      </c>
      <c r="H12" s="19" t="n">
        <v>1015</v>
      </c>
      <c r="I12" s="19" t="n">
        <v>2136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2</v>
      </c>
      <c r="C13" s="22" t="n">
        <f aca="false">E13-I13</f>
        <v>-4</v>
      </c>
      <c r="D13" s="19" t="n">
        <v>1232</v>
      </c>
      <c r="E13" s="19" t="n">
        <f aca="false">F13+G13</f>
        <v>2461</v>
      </c>
      <c r="F13" s="19" t="n">
        <v>1192</v>
      </c>
      <c r="G13" s="19" t="n">
        <v>1269</v>
      </c>
      <c r="H13" s="19" t="n">
        <v>1230</v>
      </c>
      <c r="I13" s="19" t="n">
        <v>2465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0</v>
      </c>
      <c r="C14" s="22" t="n">
        <f aca="false">E14-I14</f>
        <v>-1</v>
      </c>
      <c r="D14" s="19" t="n">
        <v>1535</v>
      </c>
      <c r="E14" s="19" t="n">
        <f aca="false">F14+G14</f>
        <v>3493</v>
      </c>
      <c r="F14" s="19" t="n">
        <v>1753</v>
      </c>
      <c r="G14" s="19" t="n">
        <v>1740</v>
      </c>
      <c r="H14" s="19" t="n">
        <v>1535</v>
      </c>
      <c r="I14" s="19" t="n">
        <v>3494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0</v>
      </c>
      <c r="C15" s="22" t="n">
        <f aca="false">E15-I15</f>
        <v>-4</v>
      </c>
      <c r="D15" s="19" t="n">
        <v>509</v>
      </c>
      <c r="E15" s="19" t="n">
        <f aca="false">F15+G15</f>
        <v>1039</v>
      </c>
      <c r="F15" s="19" t="n">
        <v>513</v>
      </c>
      <c r="G15" s="19" t="n">
        <v>526</v>
      </c>
      <c r="H15" s="19" t="n">
        <v>509</v>
      </c>
      <c r="I15" s="19" t="n">
        <v>1043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2</v>
      </c>
      <c r="C16" s="22" t="n">
        <f aca="false">E16-I16</f>
        <v>7</v>
      </c>
      <c r="D16" s="19" t="n">
        <v>1492</v>
      </c>
      <c r="E16" s="19" t="n">
        <f aca="false">F16+G16</f>
        <v>3059</v>
      </c>
      <c r="F16" s="19" t="n">
        <v>1483</v>
      </c>
      <c r="G16" s="19" t="n">
        <v>1576</v>
      </c>
      <c r="H16" s="19" t="n">
        <v>1490</v>
      </c>
      <c r="I16" s="19" t="n">
        <v>3052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5</v>
      </c>
      <c r="C17" s="22" t="n">
        <f aca="false">E17-I17</f>
        <v>-4</v>
      </c>
      <c r="D17" s="19" t="n">
        <v>1037</v>
      </c>
      <c r="E17" s="19" t="n">
        <f aca="false">F17+G17</f>
        <v>2086</v>
      </c>
      <c r="F17" s="19" t="n">
        <v>1046</v>
      </c>
      <c r="G17" s="19" t="n">
        <v>1040</v>
      </c>
      <c r="H17" s="19" t="n">
        <v>1032</v>
      </c>
      <c r="I17" s="19" t="n">
        <v>2090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-3</v>
      </c>
      <c r="C18" s="24" t="n">
        <f aca="false">E18-I18</f>
        <v>-6</v>
      </c>
      <c r="D18" s="25" t="n">
        <v>1670</v>
      </c>
      <c r="E18" s="25" t="n">
        <f aca="false">F18+G18</f>
        <v>3569</v>
      </c>
      <c r="F18" s="25" t="n">
        <v>1764</v>
      </c>
      <c r="G18" s="25" t="n">
        <v>1805</v>
      </c>
      <c r="H18" s="25" t="n">
        <v>1673</v>
      </c>
      <c r="I18" s="25" t="n">
        <v>3575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7-31T23:56:06Z</cp:lastPrinted>
  <dcterms:modified xsi:type="dcterms:W3CDTF">2012-10-02T00:24:18Z</dcterms:modified>
  <cp:revision>0</cp:revision>
  <dc:subject/>
  <dc:title/>
</cp:coreProperties>
</file>