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213</v>
      </c>
      <c r="E5" s="7"/>
      <c r="F5" s="7"/>
      <c r="G5" s="7"/>
      <c r="H5" s="8" t="n">
        <v>41182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4</v>
      </c>
      <c r="C7" s="13" t="n">
        <f aca="false">E7-I7</f>
        <v>-43</v>
      </c>
      <c r="D7" s="14" t="n">
        <f aca="false">SUM(D8:D18)</f>
        <v>22273</v>
      </c>
      <c r="E7" s="14" t="n">
        <f aca="false">SUM(E8:E18)</f>
        <v>50689</v>
      </c>
      <c r="F7" s="14" t="n">
        <f aca="false">SUM(F8:F18)</f>
        <v>25252</v>
      </c>
      <c r="G7" s="14" t="n">
        <f aca="false">SUM(G8:G18)</f>
        <v>25437</v>
      </c>
      <c r="H7" s="14" t="n">
        <f aca="false">SUM(H8:H18)</f>
        <v>22269</v>
      </c>
      <c r="I7" s="14" t="n">
        <f aca="false">SUM(I8:I18)</f>
        <v>50732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23</v>
      </c>
      <c r="C8" s="18" t="n">
        <f aca="false">E8-I8</f>
        <v>48</v>
      </c>
      <c r="D8" s="19" t="n">
        <v>8794</v>
      </c>
      <c r="E8" s="19" t="n">
        <f aca="false">F8+G8</f>
        <v>21946</v>
      </c>
      <c r="F8" s="19" t="n">
        <v>11061</v>
      </c>
      <c r="G8" s="19" t="n">
        <v>10885</v>
      </c>
      <c r="H8" s="19" t="n">
        <v>8771</v>
      </c>
      <c r="I8" s="19" t="n">
        <v>21898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-10</v>
      </c>
      <c r="C9" s="22" t="n">
        <f aca="false">E9-I9</f>
        <v>-25</v>
      </c>
      <c r="D9" s="19" t="n">
        <v>1683</v>
      </c>
      <c r="E9" s="19" t="n">
        <f aca="false">F9+G9</f>
        <v>3682</v>
      </c>
      <c r="F9" s="19" t="n">
        <v>1863</v>
      </c>
      <c r="G9" s="19" t="n">
        <v>1819</v>
      </c>
      <c r="H9" s="19" t="n">
        <v>1693</v>
      </c>
      <c r="I9" s="19" t="n">
        <v>3707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-5</v>
      </c>
      <c r="C10" s="22" t="n">
        <f aca="false">E10-I10</f>
        <v>-6</v>
      </c>
      <c r="D10" s="19" t="n">
        <v>2160</v>
      </c>
      <c r="E10" s="19" t="n">
        <f aca="false">F10+G10</f>
        <v>4757</v>
      </c>
      <c r="F10" s="19" t="n">
        <v>2335</v>
      </c>
      <c r="G10" s="19" t="n">
        <v>2422</v>
      </c>
      <c r="H10" s="19" t="n">
        <v>2165</v>
      </c>
      <c r="I10" s="19" t="n">
        <v>4763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2</v>
      </c>
      <c r="C11" s="22" t="n">
        <f aca="false">E11-I11</f>
        <v>0</v>
      </c>
      <c r="D11" s="19" t="n">
        <v>1156</v>
      </c>
      <c r="E11" s="19" t="n">
        <f aca="false">F11+G11</f>
        <v>2532</v>
      </c>
      <c r="F11" s="19" t="n">
        <v>1232</v>
      </c>
      <c r="G11" s="19" t="n">
        <v>1300</v>
      </c>
      <c r="H11" s="19" t="n">
        <v>1154</v>
      </c>
      <c r="I11" s="19" t="n">
        <v>2532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1</v>
      </c>
      <c r="C12" s="22" t="n">
        <f aca="false">E12-I12</f>
        <v>0</v>
      </c>
      <c r="D12" s="19" t="n">
        <v>1012</v>
      </c>
      <c r="E12" s="19" t="n">
        <f aca="false">F12+G12</f>
        <v>2125</v>
      </c>
      <c r="F12" s="19" t="n">
        <v>1044</v>
      </c>
      <c r="G12" s="19" t="n">
        <v>1081</v>
      </c>
      <c r="H12" s="19" t="n">
        <v>1011</v>
      </c>
      <c r="I12" s="19" t="n">
        <v>2125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-5</v>
      </c>
      <c r="C13" s="22" t="n">
        <f aca="false">E13-I13</f>
        <v>-6</v>
      </c>
      <c r="D13" s="19" t="n">
        <v>1227</v>
      </c>
      <c r="E13" s="19" t="n">
        <f aca="false">F13+G13</f>
        <v>2455</v>
      </c>
      <c r="F13" s="19" t="n">
        <v>1187</v>
      </c>
      <c r="G13" s="19" t="n">
        <v>1268</v>
      </c>
      <c r="H13" s="19" t="n">
        <v>1232</v>
      </c>
      <c r="I13" s="19" t="n">
        <v>2461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-4</v>
      </c>
      <c r="C14" s="22" t="n">
        <f aca="false">E14-I14</f>
        <v>-18</v>
      </c>
      <c r="D14" s="19" t="n">
        <v>1531</v>
      </c>
      <c r="E14" s="19" t="n">
        <f aca="false">F14+G14</f>
        <v>3475</v>
      </c>
      <c r="F14" s="19" t="n">
        <v>1748</v>
      </c>
      <c r="G14" s="19" t="n">
        <v>1727</v>
      </c>
      <c r="H14" s="19" t="n">
        <v>1535</v>
      </c>
      <c r="I14" s="19" t="n">
        <v>3493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6</v>
      </c>
      <c r="C15" s="22" t="n">
        <f aca="false">E15-I15</f>
        <v>6</v>
      </c>
      <c r="D15" s="19" t="n">
        <v>515</v>
      </c>
      <c r="E15" s="19" t="n">
        <f aca="false">F15+G15</f>
        <v>1045</v>
      </c>
      <c r="F15" s="19" t="n">
        <v>516</v>
      </c>
      <c r="G15" s="19" t="n">
        <v>529</v>
      </c>
      <c r="H15" s="19" t="n">
        <v>509</v>
      </c>
      <c r="I15" s="19" t="n">
        <v>1039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-4</v>
      </c>
      <c r="C16" s="22" t="n">
        <f aca="false">E16-I16</f>
        <v>-22</v>
      </c>
      <c r="D16" s="19" t="n">
        <v>1488</v>
      </c>
      <c r="E16" s="19" t="n">
        <f aca="false">F16+G16</f>
        <v>3037</v>
      </c>
      <c r="F16" s="19" t="n">
        <v>1472</v>
      </c>
      <c r="G16" s="19" t="n">
        <v>1565</v>
      </c>
      <c r="H16" s="19" t="n">
        <v>1492</v>
      </c>
      <c r="I16" s="19" t="n">
        <v>3059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-3</v>
      </c>
      <c r="C17" s="22" t="n">
        <f aca="false">E17-I17</f>
        <v>-12</v>
      </c>
      <c r="D17" s="19" t="n">
        <v>1034</v>
      </c>
      <c r="E17" s="19" t="n">
        <f aca="false">F17+G17</f>
        <v>2074</v>
      </c>
      <c r="F17" s="19" t="n">
        <v>1040</v>
      </c>
      <c r="G17" s="19" t="n">
        <v>1034</v>
      </c>
      <c r="H17" s="19" t="n">
        <v>1037</v>
      </c>
      <c r="I17" s="19" t="n">
        <v>2086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3</v>
      </c>
      <c r="C18" s="24" t="n">
        <f aca="false">E18-I18</f>
        <v>-8</v>
      </c>
      <c r="D18" s="25" t="n">
        <v>1673</v>
      </c>
      <c r="E18" s="25" t="n">
        <f aca="false">F18+G18</f>
        <v>3561</v>
      </c>
      <c r="F18" s="25" t="n">
        <v>1754</v>
      </c>
      <c r="G18" s="25" t="n">
        <v>1807</v>
      </c>
      <c r="H18" s="25" t="n">
        <v>1670</v>
      </c>
      <c r="I18" s="25" t="n">
        <v>3569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11-01T00:14:19Z</cp:lastPrinted>
  <dcterms:modified xsi:type="dcterms:W3CDTF">2012-11-01T00:24:53Z</dcterms:modified>
  <cp:revision>0</cp:revision>
  <dc:subject/>
  <dc:title/>
</cp:coreProperties>
</file>