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1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243</v>
      </c>
      <c r="E5" s="7"/>
      <c r="F5" s="7"/>
      <c r="G5" s="7"/>
      <c r="H5" s="8" t="n">
        <v>41213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-21</v>
      </c>
      <c r="C7" s="13" t="n">
        <f aca="false">E7-I7</f>
        <v>-71</v>
      </c>
      <c r="D7" s="14" t="n">
        <f aca="false">SUM(D8:D18)</f>
        <v>22252</v>
      </c>
      <c r="E7" s="14" t="n">
        <f aca="false">SUM(E8:E18)</f>
        <v>50618</v>
      </c>
      <c r="F7" s="14" t="n">
        <f aca="false">SUM(F8:F18)</f>
        <v>25237</v>
      </c>
      <c r="G7" s="14" t="n">
        <f aca="false">SUM(G8:G18)</f>
        <v>25381</v>
      </c>
      <c r="H7" s="14" t="n">
        <f aca="false">SUM(H8:H18)</f>
        <v>22273</v>
      </c>
      <c r="I7" s="14" t="n">
        <f aca="false">SUM(I8:I18)</f>
        <v>50689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-10</v>
      </c>
      <c r="C8" s="18" t="n">
        <f aca="false">E8-I8</f>
        <v>-44</v>
      </c>
      <c r="D8" s="19" t="n">
        <v>8784</v>
      </c>
      <c r="E8" s="19" t="n">
        <f aca="false">F8+G8</f>
        <v>21902</v>
      </c>
      <c r="F8" s="19" t="n">
        <v>11051</v>
      </c>
      <c r="G8" s="19" t="n">
        <v>10851</v>
      </c>
      <c r="H8" s="19" t="n">
        <v>8794</v>
      </c>
      <c r="I8" s="19" t="n">
        <v>21946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-4</v>
      </c>
      <c r="C9" s="22" t="n">
        <f aca="false">E9-I9</f>
        <v>-11</v>
      </c>
      <c r="D9" s="19" t="n">
        <v>1679</v>
      </c>
      <c r="E9" s="19" t="n">
        <f aca="false">F9+G9</f>
        <v>3671</v>
      </c>
      <c r="F9" s="19" t="n">
        <v>1863</v>
      </c>
      <c r="G9" s="19" t="n">
        <v>1808</v>
      </c>
      <c r="H9" s="19" t="n">
        <v>1683</v>
      </c>
      <c r="I9" s="19" t="n">
        <v>3682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3</v>
      </c>
      <c r="C10" s="22" t="n">
        <f aca="false">E10-I10</f>
        <v>10</v>
      </c>
      <c r="D10" s="19" t="n">
        <v>2163</v>
      </c>
      <c r="E10" s="19" t="n">
        <f aca="false">F10+G10</f>
        <v>4767</v>
      </c>
      <c r="F10" s="19" t="n">
        <v>2343</v>
      </c>
      <c r="G10" s="19" t="n">
        <v>2424</v>
      </c>
      <c r="H10" s="19" t="n">
        <v>2160</v>
      </c>
      <c r="I10" s="19" t="n">
        <v>4757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-7</v>
      </c>
      <c r="C11" s="22" t="n">
        <f aca="false">E11-I11</f>
        <v>-15</v>
      </c>
      <c r="D11" s="19" t="n">
        <v>1149</v>
      </c>
      <c r="E11" s="19" t="n">
        <f aca="false">F11+G11</f>
        <v>2517</v>
      </c>
      <c r="F11" s="19" t="n">
        <v>1229</v>
      </c>
      <c r="G11" s="19" t="n">
        <v>1288</v>
      </c>
      <c r="H11" s="19" t="n">
        <v>1156</v>
      </c>
      <c r="I11" s="19" t="n">
        <v>2532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-5</v>
      </c>
      <c r="C12" s="22" t="n">
        <f aca="false">E12-I12</f>
        <v>-12</v>
      </c>
      <c r="D12" s="19" t="n">
        <v>1007</v>
      </c>
      <c r="E12" s="19" t="n">
        <f aca="false">F12+G12</f>
        <v>2113</v>
      </c>
      <c r="F12" s="19" t="n">
        <v>1036</v>
      </c>
      <c r="G12" s="19" t="n">
        <v>1077</v>
      </c>
      <c r="H12" s="19" t="n">
        <v>1012</v>
      </c>
      <c r="I12" s="19" t="n">
        <v>2125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-7</v>
      </c>
      <c r="C13" s="22" t="n">
        <f aca="false">E13-I13</f>
        <v>0</v>
      </c>
      <c r="D13" s="19" t="n">
        <v>1220</v>
      </c>
      <c r="E13" s="19" t="n">
        <f aca="false">F13+G13</f>
        <v>2455</v>
      </c>
      <c r="F13" s="19" t="n">
        <v>1187</v>
      </c>
      <c r="G13" s="19" t="n">
        <v>1268</v>
      </c>
      <c r="H13" s="19" t="n">
        <v>1227</v>
      </c>
      <c r="I13" s="19" t="n">
        <v>2455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12</v>
      </c>
      <c r="C14" s="22" t="n">
        <f aca="false">E14-I14</f>
        <v>23</v>
      </c>
      <c r="D14" s="19" t="n">
        <v>1543</v>
      </c>
      <c r="E14" s="19" t="n">
        <f aca="false">F14+G14</f>
        <v>3498</v>
      </c>
      <c r="F14" s="19" t="n">
        <v>1762</v>
      </c>
      <c r="G14" s="19" t="n">
        <v>1736</v>
      </c>
      <c r="H14" s="19" t="n">
        <v>1531</v>
      </c>
      <c r="I14" s="19" t="n">
        <v>3475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4</v>
      </c>
      <c r="C15" s="22" t="n">
        <f aca="false">E15-I15</f>
        <v>7</v>
      </c>
      <c r="D15" s="19" t="n">
        <v>519</v>
      </c>
      <c r="E15" s="19" t="n">
        <f aca="false">F15+G15</f>
        <v>1052</v>
      </c>
      <c r="F15" s="19" t="n">
        <v>516</v>
      </c>
      <c r="G15" s="19" t="n">
        <v>536</v>
      </c>
      <c r="H15" s="19" t="n">
        <v>515</v>
      </c>
      <c r="I15" s="19" t="n">
        <v>1045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0</v>
      </c>
      <c r="C16" s="22" t="n">
        <f aca="false">E16-I16</f>
        <v>-6</v>
      </c>
      <c r="D16" s="19" t="n">
        <v>1488</v>
      </c>
      <c r="E16" s="19" t="n">
        <f aca="false">F16+G16</f>
        <v>3031</v>
      </c>
      <c r="F16" s="19" t="n">
        <v>1464</v>
      </c>
      <c r="G16" s="19" t="n">
        <v>1567</v>
      </c>
      <c r="H16" s="19" t="n">
        <v>1488</v>
      </c>
      <c r="I16" s="19" t="n">
        <v>3037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-5</v>
      </c>
      <c r="C17" s="22" t="n">
        <f aca="false">E17-I17</f>
        <v>1</v>
      </c>
      <c r="D17" s="19" t="n">
        <v>1029</v>
      </c>
      <c r="E17" s="19" t="n">
        <f aca="false">F17+G17</f>
        <v>2075</v>
      </c>
      <c r="F17" s="19" t="n">
        <v>1042</v>
      </c>
      <c r="G17" s="19" t="n">
        <v>1033</v>
      </c>
      <c r="H17" s="19" t="n">
        <v>1034</v>
      </c>
      <c r="I17" s="19" t="n">
        <v>2074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-2</v>
      </c>
      <c r="C18" s="24" t="n">
        <f aca="false">E18-I18</f>
        <v>-24</v>
      </c>
      <c r="D18" s="25" t="n">
        <v>1671</v>
      </c>
      <c r="E18" s="25" t="n">
        <f aca="false">F18+G18</f>
        <v>3537</v>
      </c>
      <c r="F18" s="25" t="n">
        <v>1744</v>
      </c>
      <c r="G18" s="25" t="n">
        <v>1793</v>
      </c>
      <c r="H18" s="25" t="n">
        <v>1673</v>
      </c>
      <c r="I18" s="25" t="n">
        <v>3561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11-01T00:14:19Z</cp:lastPrinted>
  <dcterms:modified xsi:type="dcterms:W3CDTF">2012-12-03T00:12:31Z</dcterms:modified>
  <cp:revision>0</cp:revision>
  <dc:subject/>
  <dc:title/>
</cp:coreProperties>
</file>