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0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333</v>
      </c>
      <c r="E5" s="7"/>
      <c r="F5" s="7"/>
      <c r="G5" s="7"/>
      <c r="H5" s="8" t="n">
        <v>41305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9</v>
      </c>
      <c r="C7" s="13" t="n">
        <f aca="false">E7-I7</f>
        <v>-65</v>
      </c>
      <c r="D7" s="14" t="n">
        <f aca="false">SUM(D8:D18)</f>
        <v>22258</v>
      </c>
      <c r="E7" s="14" t="n">
        <f aca="false">SUM(E8:E18)</f>
        <v>50478</v>
      </c>
      <c r="F7" s="14" t="n">
        <f aca="false">SUM(F8:F18)</f>
        <v>25164</v>
      </c>
      <c r="G7" s="14" t="n">
        <f aca="false">SUM(G8:G18)</f>
        <v>25314</v>
      </c>
      <c r="H7" s="14" t="n">
        <f aca="false">SUM(H8:H18)</f>
        <v>22249</v>
      </c>
      <c r="I7" s="14" t="n">
        <f aca="false">SUM(I8:I18)</f>
        <v>50543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20</v>
      </c>
      <c r="C8" s="18" t="n">
        <f aca="false">E8-I8</f>
        <v>-13</v>
      </c>
      <c r="D8" s="19" t="n">
        <v>8768</v>
      </c>
      <c r="E8" s="19" t="n">
        <f aca="false">F8+G8</f>
        <v>21833</v>
      </c>
      <c r="F8" s="20" t="n">
        <v>11010</v>
      </c>
      <c r="G8" s="20" t="n">
        <v>10823</v>
      </c>
      <c r="H8" s="19" t="n">
        <v>8748</v>
      </c>
      <c r="I8" s="19" t="n">
        <v>21846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-5</v>
      </c>
      <c r="C9" s="23" t="n">
        <f aca="false">E9-I9</f>
        <v>-18</v>
      </c>
      <c r="D9" s="19" t="n">
        <v>1666</v>
      </c>
      <c r="E9" s="19" t="n">
        <f aca="false">F9+G9</f>
        <v>3624</v>
      </c>
      <c r="F9" s="20" t="n">
        <v>1839</v>
      </c>
      <c r="G9" s="20" t="n">
        <v>1785</v>
      </c>
      <c r="H9" s="19" t="n">
        <v>1671</v>
      </c>
      <c r="I9" s="19" t="n">
        <v>3642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0</v>
      </c>
      <c r="C10" s="23" t="n">
        <f aca="false">E10-I10</f>
        <v>-25</v>
      </c>
      <c r="D10" s="19" t="n">
        <v>2168</v>
      </c>
      <c r="E10" s="19" t="n">
        <f aca="false">F10+G10</f>
        <v>4756</v>
      </c>
      <c r="F10" s="20" t="n">
        <v>2338</v>
      </c>
      <c r="G10" s="20" t="n">
        <v>2418</v>
      </c>
      <c r="H10" s="19" t="n">
        <v>2168</v>
      </c>
      <c r="I10" s="19" t="n">
        <v>4781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1</v>
      </c>
      <c r="C11" s="23" t="n">
        <f aca="false">E11-I11</f>
        <v>0</v>
      </c>
      <c r="D11" s="19" t="n">
        <v>1162</v>
      </c>
      <c r="E11" s="19" t="n">
        <f aca="false">F11+G11</f>
        <v>2509</v>
      </c>
      <c r="F11" s="20" t="n">
        <v>1227</v>
      </c>
      <c r="G11" s="20" t="n">
        <v>1282</v>
      </c>
      <c r="H11" s="19" t="n">
        <v>1161</v>
      </c>
      <c r="I11" s="19" t="n">
        <v>2509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1</v>
      </c>
      <c r="C12" s="23" t="n">
        <f aca="false">E12-I12</f>
        <v>-11</v>
      </c>
      <c r="D12" s="19" t="n">
        <v>1015</v>
      </c>
      <c r="E12" s="19" t="n">
        <f aca="false">F12+G12</f>
        <v>2102</v>
      </c>
      <c r="F12" s="20" t="n">
        <v>1027</v>
      </c>
      <c r="G12" s="20" t="n">
        <v>1075</v>
      </c>
      <c r="H12" s="19" t="n">
        <v>1014</v>
      </c>
      <c r="I12" s="19" t="n">
        <v>2113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4</v>
      </c>
      <c r="C13" s="23" t="n">
        <f aca="false">E13-I13</f>
        <v>15</v>
      </c>
      <c r="D13" s="19" t="n">
        <v>1236</v>
      </c>
      <c r="E13" s="19" t="n">
        <f aca="false">F13+G13</f>
        <v>2490</v>
      </c>
      <c r="F13" s="20" t="n">
        <v>1207</v>
      </c>
      <c r="G13" s="20" t="n">
        <v>1283</v>
      </c>
      <c r="H13" s="19" t="n">
        <v>1232</v>
      </c>
      <c r="I13" s="19" t="n">
        <v>2475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2</v>
      </c>
      <c r="C14" s="23" t="n">
        <f aca="false">E14-I14</f>
        <v>8</v>
      </c>
      <c r="D14" s="19" t="n">
        <v>1538</v>
      </c>
      <c r="E14" s="19" t="n">
        <f aca="false">F14+G14</f>
        <v>3504</v>
      </c>
      <c r="F14" s="20" t="n">
        <v>1749</v>
      </c>
      <c r="G14" s="20" t="n">
        <v>1755</v>
      </c>
      <c r="H14" s="19" t="n">
        <v>1536</v>
      </c>
      <c r="I14" s="19" t="n">
        <v>3496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-6</v>
      </c>
      <c r="C15" s="23" t="n">
        <f aca="false">E15-I15</f>
        <v>-6</v>
      </c>
      <c r="D15" s="19" t="n">
        <v>516</v>
      </c>
      <c r="E15" s="19" t="n">
        <f aca="false">F15+G15</f>
        <v>1050</v>
      </c>
      <c r="F15" s="20" t="n">
        <v>513</v>
      </c>
      <c r="G15" s="20" t="n">
        <v>537</v>
      </c>
      <c r="H15" s="19" t="n">
        <v>522</v>
      </c>
      <c r="I15" s="19" t="n">
        <v>1056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-1</v>
      </c>
      <c r="C16" s="23" t="n">
        <f aca="false">E16-I16</f>
        <v>2</v>
      </c>
      <c r="D16" s="19" t="n">
        <v>1485</v>
      </c>
      <c r="E16" s="19" t="n">
        <f aca="false">F16+G16</f>
        <v>3014</v>
      </c>
      <c r="F16" s="20" t="n">
        <v>1470</v>
      </c>
      <c r="G16" s="20" t="n">
        <v>1544</v>
      </c>
      <c r="H16" s="19" t="n">
        <v>1486</v>
      </c>
      <c r="I16" s="19" t="n">
        <v>3012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3</v>
      </c>
      <c r="C17" s="23" t="n">
        <f aca="false">E17-I17</f>
        <v>-1</v>
      </c>
      <c r="D17" s="19" t="n">
        <v>1024</v>
      </c>
      <c r="E17" s="19" t="n">
        <f aca="false">F17+G17</f>
        <v>2060</v>
      </c>
      <c r="F17" s="20" t="n">
        <v>1038</v>
      </c>
      <c r="G17" s="20" t="n">
        <v>1022</v>
      </c>
      <c r="H17" s="19" t="n">
        <v>1027</v>
      </c>
      <c r="I17" s="19" t="n">
        <v>2061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-4</v>
      </c>
      <c r="C18" s="25" t="n">
        <f aca="false">E18-I18</f>
        <v>-16</v>
      </c>
      <c r="D18" s="26" t="n">
        <v>1680</v>
      </c>
      <c r="E18" s="26" t="n">
        <f aca="false">F18+G18</f>
        <v>3536</v>
      </c>
      <c r="F18" s="27" t="n">
        <v>1746</v>
      </c>
      <c r="G18" s="27" t="n">
        <v>1790</v>
      </c>
      <c r="H18" s="26" t="n">
        <v>1684</v>
      </c>
      <c r="I18" s="26" t="n">
        <v>3552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11-01T00:14:19Z</cp:lastPrinted>
  <dcterms:modified xsi:type="dcterms:W3CDTF">2013-03-03T04:57:37Z</dcterms:modified>
  <cp:revision>0</cp:revision>
  <dc:subject/>
  <dc:title/>
</cp:coreProperties>
</file>