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425</v>
      </c>
      <c r="E5" s="7"/>
      <c r="F5" s="7"/>
      <c r="G5" s="7"/>
      <c r="H5" s="8" t="n">
        <v>4139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13</v>
      </c>
      <c r="C7" s="13" t="n">
        <f aca="false">E7-I7</f>
        <v>-6</v>
      </c>
      <c r="D7" s="14" t="n">
        <f aca="false">SUM(D8:D18)</f>
        <v>22415</v>
      </c>
      <c r="E7" s="14" t="n">
        <f aca="false">SUM(E8:E18)</f>
        <v>50604</v>
      </c>
      <c r="F7" s="14" t="n">
        <f aca="false">SUM(F8:F18)</f>
        <v>25189</v>
      </c>
      <c r="G7" s="14" t="n">
        <f aca="false">SUM(G8:G18)</f>
        <v>25415</v>
      </c>
      <c r="H7" s="14" t="n">
        <f aca="false">SUM(H8:H18)</f>
        <v>22402</v>
      </c>
      <c r="I7" s="14" t="n">
        <f aca="false">SUM(I8:I18)</f>
        <v>50610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17</v>
      </c>
      <c r="C8" s="18" t="n">
        <f aca="false">E8-I8</f>
        <v>13</v>
      </c>
      <c r="D8" s="19" t="n">
        <v>8850</v>
      </c>
      <c r="E8" s="19" t="n">
        <f aca="false">F8+G8</f>
        <v>21853</v>
      </c>
      <c r="F8" s="19" t="n">
        <v>11020</v>
      </c>
      <c r="G8" s="19" t="n">
        <v>10833</v>
      </c>
      <c r="H8" s="19" t="n">
        <v>8833</v>
      </c>
      <c r="I8" s="19" t="n">
        <v>21840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-4</v>
      </c>
      <c r="C9" s="22" t="n">
        <f aca="false">E9-I9</f>
        <v>2</v>
      </c>
      <c r="D9" s="19" t="n">
        <v>1668</v>
      </c>
      <c r="E9" s="19" t="n">
        <f aca="false">F9+G9</f>
        <v>3629</v>
      </c>
      <c r="F9" s="19" t="n">
        <v>1825</v>
      </c>
      <c r="G9" s="19" t="n">
        <v>1804</v>
      </c>
      <c r="H9" s="19" t="n">
        <v>1672</v>
      </c>
      <c r="I9" s="19" t="n">
        <v>3627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-10</v>
      </c>
      <c r="C10" s="22" t="n">
        <f aca="false">E10-I10</f>
        <v>-16</v>
      </c>
      <c r="D10" s="19" t="n">
        <v>2195</v>
      </c>
      <c r="E10" s="19" t="n">
        <f aca="false">F10+G10</f>
        <v>4769</v>
      </c>
      <c r="F10" s="19" t="n">
        <v>2341</v>
      </c>
      <c r="G10" s="19" t="n">
        <v>2428</v>
      </c>
      <c r="H10" s="19" t="n">
        <v>2205</v>
      </c>
      <c r="I10" s="19" t="n">
        <v>4785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3</v>
      </c>
      <c r="C11" s="22" t="n">
        <f aca="false">E11-I11</f>
        <v>2</v>
      </c>
      <c r="D11" s="19" t="n">
        <v>1170</v>
      </c>
      <c r="E11" s="19" t="n">
        <f aca="false">F11+G11</f>
        <v>2524</v>
      </c>
      <c r="F11" s="19" t="n">
        <v>1229</v>
      </c>
      <c r="G11" s="19" t="n">
        <v>1295</v>
      </c>
      <c r="H11" s="19" t="n">
        <v>1167</v>
      </c>
      <c r="I11" s="19" t="n">
        <v>2522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2</v>
      </c>
      <c r="C12" s="22" t="n">
        <f aca="false">E12-I12</f>
        <v>-9</v>
      </c>
      <c r="D12" s="19" t="n">
        <v>1028</v>
      </c>
      <c r="E12" s="19" t="n">
        <f aca="false">F12+G12</f>
        <v>2122</v>
      </c>
      <c r="F12" s="19" t="n">
        <v>1039</v>
      </c>
      <c r="G12" s="19" t="n">
        <v>1083</v>
      </c>
      <c r="H12" s="19" t="n">
        <v>1026</v>
      </c>
      <c r="I12" s="19" t="n">
        <v>2131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-3</v>
      </c>
      <c r="C13" s="22" t="n">
        <f aca="false">E13-I13</f>
        <v>-1</v>
      </c>
      <c r="D13" s="19" t="n">
        <v>1231</v>
      </c>
      <c r="E13" s="19" t="n">
        <f aca="false">F13+G13</f>
        <v>2482</v>
      </c>
      <c r="F13" s="19" t="n">
        <v>1204</v>
      </c>
      <c r="G13" s="19" t="n">
        <v>1278</v>
      </c>
      <c r="H13" s="19" t="n">
        <v>1234</v>
      </c>
      <c r="I13" s="19" t="n">
        <v>2483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2</v>
      </c>
      <c r="C14" s="22" t="n">
        <f aca="false">E14-I14</f>
        <v>-2</v>
      </c>
      <c r="D14" s="19" t="n">
        <v>1537</v>
      </c>
      <c r="E14" s="19" t="n">
        <f aca="false">F14+G14</f>
        <v>3486</v>
      </c>
      <c r="F14" s="19" t="n">
        <v>1733</v>
      </c>
      <c r="G14" s="19" t="n">
        <v>1753</v>
      </c>
      <c r="H14" s="19" t="n">
        <v>1535</v>
      </c>
      <c r="I14" s="19" t="n">
        <v>3488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0</v>
      </c>
      <c r="C15" s="22" t="n">
        <f aca="false">E15-I15</f>
        <v>1</v>
      </c>
      <c r="D15" s="19" t="n">
        <v>515</v>
      </c>
      <c r="E15" s="19" t="n">
        <f aca="false">F15+G15</f>
        <v>1056</v>
      </c>
      <c r="F15" s="19" t="n">
        <v>519</v>
      </c>
      <c r="G15" s="19" t="n">
        <v>537</v>
      </c>
      <c r="H15" s="19" t="n">
        <v>515</v>
      </c>
      <c r="I15" s="19" t="n">
        <v>1055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5</v>
      </c>
      <c r="C16" s="22" t="n">
        <f aca="false">E16-I16</f>
        <v>13</v>
      </c>
      <c r="D16" s="19" t="n">
        <v>1499</v>
      </c>
      <c r="E16" s="19" t="n">
        <f aca="false">F16+G16</f>
        <v>3035</v>
      </c>
      <c r="F16" s="19" t="n">
        <v>1486</v>
      </c>
      <c r="G16" s="19" t="n">
        <v>1549</v>
      </c>
      <c r="H16" s="19" t="n">
        <v>1494</v>
      </c>
      <c r="I16" s="19" t="n">
        <v>3022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0</v>
      </c>
      <c r="C17" s="22" t="n">
        <f aca="false">E17-I17</f>
        <v>2</v>
      </c>
      <c r="D17" s="19" t="n">
        <v>1031</v>
      </c>
      <c r="E17" s="19" t="n">
        <f aca="false">F17+G17</f>
        <v>2082</v>
      </c>
      <c r="F17" s="19" t="n">
        <v>1036</v>
      </c>
      <c r="G17" s="19" t="n">
        <v>1046</v>
      </c>
      <c r="H17" s="19" t="n">
        <v>1031</v>
      </c>
      <c r="I17" s="19" t="n">
        <v>2080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1</v>
      </c>
      <c r="C18" s="24" t="n">
        <f aca="false">E18-I18</f>
        <v>-11</v>
      </c>
      <c r="D18" s="25" t="n">
        <v>1691</v>
      </c>
      <c r="E18" s="25" t="n">
        <f aca="false">F18+G18</f>
        <v>3566</v>
      </c>
      <c r="F18" s="25" t="n">
        <v>1757</v>
      </c>
      <c r="G18" s="25" t="n">
        <v>1809</v>
      </c>
      <c r="H18" s="25" t="n">
        <v>1690</v>
      </c>
      <c r="I18" s="25" t="n">
        <v>3577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04-01T00:39:38Z</cp:lastPrinted>
  <dcterms:modified xsi:type="dcterms:W3CDTF">2013-06-02T23:53:02Z</dcterms:modified>
  <cp:revision>0</cp:revision>
  <dc:subject/>
  <dc:title/>
</cp:coreProperties>
</file>