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0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517</v>
      </c>
      <c r="E5" s="7"/>
      <c r="F5" s="7"/>
      <c r="G5" s="7"/>
      <c r="H5" s="8" t="n">
        <v>41486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0</v>
      </c>
      <c r="C7" s="13" t="n">
        <f aca="false">E7-I7</f>
        <v>-59</v>
      </c>
      <c r="D7" s="14" t="n">
        <f aca="false">SUM(D8:D18)</f>
        <v>22490</v>
      </c>
      <c r="E7" s="14" t="n">
        <f aca="false">SUM(E8:E18)</f>
        <v>50569</v>
      </c>
      <c r="F7" s="14" t="n">
        <f aca="false">SUM(F8:F18)</f>
        <v>25136</v>
      </c>
      <c r="G7" s="14" t="n">
        <f aca="false">SUM(G8:G18)</f>
        <v>25433</v>
      </c>
      <c r="H7" s="14" t="n">
        <f aca="false">SUM(H8:H18)</f>
        <v>22490</v>
      </c>
      <c r="I7" s="14" t="n">
        <f aca="false">SUM(I8:I18)</f>
        <v>50628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0</v>
      </c>
      <c r="C8" s="18" t="n">
        <f aca="false">E8-I8</f>
        <v>-14</v>
      </c>
      <c r="D8" s="19" t="n">
        <v>8896</v>
      </c>
      <c r="E8" s="20" t="n">
        <f aca="false">F8+G8</f>
        <v>21853</v>
      </c>
      <c r="F8" s="19" t="n">
        <v>10992</v>
      </c>
      <c r="G8" s="19" t="n">
        <v>10861</v>
      </c>
      <c r="H8" s="19" t="n">
        <v>8896</v>
      </c>
      <c r="I8" s="20" t="n">
        <v>21867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0</v>
      </c>
      <c r="C9" s="23" t="n">
        <f aca="false">E9-I9</f>
        <v>-1</v>
      </c>
      <c r="D9" s="19" t="n">
        <v>1663</v>
      </c>
      <c r="E9" s="20" t="n">
        <f aca="false">F9+G9</f>
        <v>3627</v>
      </c>
      <c r="F9" s="19" t="n">
        <v>1813</v>
      </c>
      <c r="G9" s="19" t="n">
        <v>1814</v>
      </c>
      <c r="H9" s="19" t="n">
        <v>1663</v>
      </c>
      <c r="I9" s="20" t="n">
        <v>3628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0</v>
      </c>
      <c r="C10" s="23" t="n">
        <f aca="false">E10-I10</f>
        <v>0</v>
      </c>
      <c r="D10" s="19" t="n">
        <v>2192</v>
      </c>
      <c r="E10" s="20" t="n">
        <f aca="false">F10+G10</f>
        <v>4766</v>
      </c>
      <c r="F10" s="19" t="n">
        <v>2346</v>
      </c>
      <c r="G10" s="19" t="n">
        <v>2420</v>
      </c>
      <c r="H10" s="19" t="n">
        <v>2192</v>
      </c>
      <c r="I10" s="20" t="n">
        <v>4766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0</v>
      </c>
      <c r="C11" s="23" t="n">
        <f aca="false">E11-I11</f>
        <v>1</v>
      </c>
      <c r="D11" s="19" t="n">
        <v>1183</v>
      </c>
      <c r="E11" s="20" t="n">
        <f aca="false">F11+G11</f>
        <v>2534</v>
      </c>
      <c r="F11" s="19" t="n">
        <v>1235</v>
      </c>
      <c r="G11" s="19" t="n">
        <v>1299</v>
      </c>
      <c r="H11" s="19" t="n">
        <v>1183</v>
      </c>
      <c r="I11" s="20" t="n">
        <v>2533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0</v>
      </c>
      <c r="C12" s="23" t="n">
        <f aca="false">E12-I12</f>
        <v>-4</v>
      </c>
      <c r="D12" s="19" t="n">
        <v>1023</v>
      </c>
      <c r="E12" s="20" t="n">
        <f aca="false">F12+G12</f>
        <v>2107</v>
      </c>
      <c r="F12" s="19" t="n">
        <v>1033</v>
      </c>
      <c r="G12" s="19" t="n">
        <v>1074</v>
      </c>
      <c r="H12" s="19" t="n">
        <v>1023</v>
      </c>
      <c r="I12" s="20" t="n">
        <v>2111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0</v>
      </c>
      <c r="C13" s="23" t="n">
        <f aca="false">E13-I13</f>
        <v>-17</v>
      </c>
      <c r="D13" s="19" t="n">
        <v>1239</v>
      </c>
      <c r="E13" s="20" t="n">
        <f aca="false">F13+G13</f>
        <v>2464</v>
      </c>
      <c r="F13" s="19" t="n">
        <v>1189</v>
      </c>
      <c r="G13" s="19" t="n">
        <v>1275</v>
      </c>
      <c r="H13" s="19" t="n">
        <v>1239</v>
      </c>
      <c r="I13" s="20" t="n">
        <v>2481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0</v>
      </c>
      <c r="C14" s="23" t="n">
        <f aca="false">E14-I14</f>
        <v>-4</v>
      </c>
      <c r="D14" s="19" t="n">
        <v>1535</v>
      </c>
      <c r="E14" s="20" t="n">
        <f aca="false">F14+G14</f>
        <v>3475</v>
      </c>
      <c r="F14" s="19" t="n">
        <v>1724</v>
      </c>
      <c r="G14" s="19" t="n">
        <v>1751</v>
      </c>
      <c r="H14" s="19" t="n">
        <v>1535</v>
      </c>
      <c r="I14" s="20" t="n">
        <v>3479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0</v>
      </c>
      <c r="C15" s="23" t="n">
        <f aca="false">E15-I15</f>
        <v>-5</v>
      </c>
      <c r="D15" s="19" t="n">
        <v>520</v>
      </c>
      <c r="E15" s="20" t="n">
        <f aca="false">F15+G15</f>
        <v>1051</v>
      </c>
      <c r="F15" s="19" t="n">
        <v>520</v>
      </c>
      <c r="G15" s="19" t="n">
        <v>531</v>
      </c>
      <c r="H15" s="19" t="n">
        <v>520</v>
      </c>
      <c r="I15" s="20" t="n">
        <v>1056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0</v>
      </c>
      <c r="C16" s="23" t="n">
        <f aca="false">E16-I16</f>
        <v>1</v>
      </c>
      <c r="D16" s="19" t="n">
        <v>1507</v>
      </c>
      <c r="E16" s="20" t="n">
        <f aca="false">F16+G16</f>
        <v>3053</v>
      </c>
      <c r="F16" s="19" t="n">
        <v>1496</v>
      </c>
      <c r="G16" s="19" t="n">
        <v>1557</v>
      </c>
      <c r="H16" s="19" t="n">
        <v>1507</v>
      </c>
      <c r="I16" s="20" t="n">
        <v>3052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0</v>
      </c>
      <c r="C17" s="23" t="n">
        <f aca="false">E17-I17</f>
        <v>-6</v>
      </c>
      <c r="D17" s="19" t="n">
        <v>1034</v>
      </c>
      <c r="E17" s="20" t="n">
        <f aca="false">F17+G17</f>
        <v>2073</v>
      </c>
      <c r="F17" s="19" t="n">
        <v>1033</v>
      </c>
      <c r="G17" s="19" t="n">
        <v>1040</v>
      </c>
      <c r="H17" s="19" t="n">
        <v>1034</v>
      </c>
      <c r="I17" s="20" t="n">
        <v>2079</v>
      </c>
      <c r="K17" s="21"/>
      <c r="L17" s="21"/>
    </row>
    <row r="18" s="9" customFormat="true" ht="41.1" hidden="false" customHeight="true" outlineLevel="0" collapsed="false">
      <c r="A18" s="24" t="s">
        <v>18</v>
      </c>
      <c r="B18" s="25" t="n">
        <f aca="false">D18-H18</f>
        <v>0</v>
      </c>
      <c r="C18" s="25" t="n">
        <f aca="false">E18-I18</f>
        <v>-10</v>
      </c>
      <c r="D18" s="26" t="n">
        <v>1698</v>
      </c>
      <c r="E18" s="27" t="n">
        <f aca="false">F18+G18</f>
        <v>3566</v>
      </c>
      <c r="F18" s="19" t="n">
        <v>1755</v>
      </c>
      <c r="G18" s="19" t="n">
        <v>1811</v>
      </c>
      <c r="H18" s="26" t="n">
        <v>1698</v>
      </c>
      <c r="I18" s="27" t="n">
        <v>3576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3-04-01T00:39:38Z</cp:lastPrinted>
  <dcterms:modified xsi:type="dcterms:W3CDTF">2013-09-02T23:04:29Z</dcterms:modified>
  <cp:revision>0</cp:revision>
  <dc:subject/>
  <dc:title/>
</cp:coreProperties>
</file>