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616</v>
      </c>
      <c r="E5" s="7"/>
      <c r="F5" s="7"/>
      <c r="G5" s="7"/>
      <c r="H5" s="8" t="n">
        <v>4358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9</v>
      </c>
      <c r="C7" s="13" t="n">
        <f aca="false">E7-I7</f>
        <v>-13</v>
      </c>
      <c r="D7" s="14" t="n">
        <f aca="false">SUM(D8:D18)</f>
        <v>24490</v>
      </c>
      <c r="E7" s="14" t="n">
        <f aca="false">SUM(E8:E18)</f>
        <v>49166</v>
      </c>
      <c r="F7" s="14" t="n">
        <f aca="false">SUM(F8:F18)</f>
        <v>24387</v>
      </c>
      <c r="G7" s="14" t="n">
        <f aca="false">SUM(G8:G18)</f>
        <v>24779</v>
      </c>
      <c r="H7" s="14" t="n">
        <v>24441</v>
      </c>
      <c r="I7" s="15" t="n">
        <v>49179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50</v>
      </c>
      <c r="C8" s="13" t="n">
        <f aca="false">E8-I8</f>
        <v>7</v>
      </c>
      <c r="D8" s="19" t="n">
        <v>10047</v>
      </c>
      <c r="E8" s="20" t="n">
        <v>21907</v>
      </c>
      <c r="F8" s="19" t="n">
        <v>10839</v>
      </c>
      <c r="G8" s="19" t="n">
        <v>11068</v>
      </c>
      <c r="H8" s="19" t="n">
        <v>9997</v>
      </c>
      <c r="I8" s="21" t="n">
        <v>21900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1</v>
      </c>
      <c r="C9" s="13" t="n">
        <f aca="false">E9-I9</f>
        <v>8</v>
      </c>
      <c r="D9" s="19" t="n">
        <v>1801</v>
      </c>
      <c r="E9" s="20" t="n">
        <v>3448</v>
      </c>
      <c r="F9" s="19" t="n">
        <v>1746</v>
      </c>
      <c r="G9" s="19" t="n">
        <v>1702</v>
      </c>
      <c r="H9" s="19" t="n">
        <v>1800</v>
      </c>
      <c r="I9" s="21" t="n">
        <v>3440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-1</v>
      </c>
      <c r="D10" s="19" t="n">
        <v>2259</v>
      </c>
      <c r="E10" s="20" t="n">
        <v>4474</v>
      </c>
      <c r="F10" s="19" t="n">
        <v>2245</v>
      </c>
      <c r="G10" s="19" t="n">
        <v>2229</v>
      </c>
      <c r="H10" s="19" t="n">
        <v>2257</v>
      </c>
      <c r="I10" s="21" t="n">
        <v>4475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4</v>
      </c>
      <c r="C11" s="13" t="n">
        <f aca="false">E11-I11</f>
        <v>8</v>
      </c>
      <c r="D11" s="19" t="n">
        <v>1251</v>
      </c>
      <c r="E11" s="20" t="n">
        <v>2373</v>
      </c>
      <c r="F11" s="19" t="n">
        <v>1160</v>
      </c>
      <c r="G11" s="19" t="n">
        <v>1213</v>
      </c>
      <c r="H11" s="19" t="n">
        <v>1247</v>
      </c>
      <c r="I11" s="21" t="n">
        <v>2365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-3</v>
      </c>
      <c r="C12" s="13" t="n">
        <f aca="false">E12-I12</f>
        <v>-14</v>
      </c>
      <c r="D12" s="19" t="n">
        <v>1067</v>
      </c>
      <c r="E12" s="20" t="n">
        <v>1978</v>
      </c>
      <c r="F12" s="19" t="n">
        <v>969</v>
      </c>
      <c r="G12" s="19" t="n">
        <v>1009</v>
      </c>
      <c r="H12" s="19" t="n">
        <v>1070</v>
      </c>
      <c r="I12" s="21" t="n">
        <v>1992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-4</v>
      </c>
      <c r="C13" s="13" t="n">
        <f aca="false">E13-I13</f>
        <v>-9</v>
      </c>
      <c r="D13" s="19" t="n">
        <v>1315</v>
      </c>
      <c r="E13" s="20" t="n">
        <v>2425</v>
      </c>
      <c r="F13" s="19" t="n">
        <v>1176</v>
      </c>
      <c r="G13" s="19" t="n">
        <v>1249</v>
      </c>
      <c r="H13" s="19" t="n">
        <v>1319</v>
      </c>
      <c r="I13" s="21" t="n">
        <v>2434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-7</v>
      </c>
      <c r="C14" s="13" t="n">
        <f aca="false">E14-I14</f>
        <v>-5</v>
      </c>
      <c r="D14" s="19" t="n">
        <v>1693</v>
      </c>
      <c r="E14" s="20" t="n">
        <v>3350</v>
      </c>
      <c r="F14" s="19" t="n">
        <v>1705</v>
      </c>
      <c r="G14" s="19" t="n">
        <v>1645</v>
      </c>
      <c r="H14" s="19" t="n">
        <v>1700</v>
      </c>
      <c r="I14" s="21" t="n">
        <v>3355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-3</v>
      </c>
      <c r="C15" s="13" t="n">
        <f aca="false">E15-I15</f>
        <v>-11</v>
      </c>
      <c r="D15" s="19" t="n">
        <v>556</v>
      </c>
      <c r="E15" s="20" t="n">
        <v>984</v>
      </c>
      <c r="F15" s="19" t="n">
        <v>478</v>
      </c>
      <c r="G15" s="19" t="n">
        <v>506</v>
      </c>
      <c r="H15" s="19" t="n">
        <v>559</v>
      </c>
      <c r="I15" s="21" t="n">
        <v>995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0</v>
      </c>
      <c r="C16" s="13" t="n">
        <f aca="false">E16-I16</f>
        <v>0</v>
      </c>
      <c r="D16" s="19" t="n">
        <v>1618</v>
      </c>
      <c r="E16" s="20" t="n">
        <v>2899</v>
      </c>
      <c r="F16" s="19" t="n">
        <v>1434</v>
      </c>
      <c r="G16" s="19" t="n">
        <v>1465</v>
      </c>
      <c r="H16" s="19" t="n">
        <v>1618</v>
      </c>
      <c r="I16" s="21" t="n">
        <v>2899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2</v>
      </c>
      <c r="C17" s="13" t="n">
        <f aca="false">E17-I17</f>
        <v>9</v>
      </c>
      <c r="D17" s="19" t="n">
        <v>1038</v>
      </c>
      <c r="E17" s="20" t="n">
        <v>1919</v>
      </c>
      <c r="F17" s="19" t="n">
        <v>953</v>
      </c>
      <c r="G17" s="19" t="n">
        <v>966</v>
      </c>
      <c r="H17" s="19" t="n">
        <v>1036</v>
      </c>
      <c r="I17" s="21" t="n">
        <v>1910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7</v>
      </c>
      <c r="C18" s="26" t="n">
        <f aca="false">E18-I18</f>
        <v>-5</v>
      </c>
      <c r="D18" s="19" t="n">
        <v>1845</v>
      </c>
      <c r="E18" s="27" t="n">
        <v>3409</v>
      </c>
      <c r="F18" s="19" t="n">
        <v>1682</v>
      </c>
      <c r="G18" s="19" t="n">
        <v>1727</v>
      </c>
      <c r="H18" s="19" t="n">
        <v>1838</v>
      </c>
      <c r="I18" s="28" t="n">
        <v>3414</v>
      </c>
      <c r="K18" s="22"/>
      <c r="L18" s="23"/>
      <c r="M18" s="24"/>
    </row>
    <row r="19" customFormat="false" ht="15" hidden="false" customHeight="false" outlineLevel="0" collapsed="false">
      <c r="B19" s="29"/>
      <c r="C19" s="29"/>
      <c r="D19" s="30"/>
      <c r="E19" s="31"/>
      <c r="F19" s="32"/>
      <c r="G19" s="33" t="s">
        <v>18</v>
      </c>
      <c r="H19" s="34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06-05T01:12:38Z</dcterms:modified>
  <cp:revision>0</cp:revision>
  <dc:subject/>
  <dc:title/>
</cp:coreProperties>
</file>