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708</v>
      </c>
      <c r="E5" s="7"/>
      <c r="F5" s="7"/>
      <c r="G5" s="7"/>
      <c r="H5" s="8" t="n">
        <v>43677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5" customFormat="true" ht="41.1" hidden="false" customHeight="true" outlineLevel="0" collapsed="false">
      <c r="A7" s="12" t="s">
        <v>6</v>
      </c>
      <c r="B7" s="13" t="n">
        <f aca="false">D7-H7</f>
        <v>7</v>
      </c>
      <c r="C7" s="13" t="n">
        <f aca="false">E7-I7</f>
        <v>-85</v>
      </c>
      <c r="D7" s="14" t="n">
        <f aca="false">SUM(D8:D18)</f>
        <v>24512</v>
      </c>
      <c r="E7" s="14" t="n">
        <f aca="false">SUM(E8:E18)</f>
        <v>48931</v>
      </c>
      <c r="F7" s="14" t="n">
        <f aca="false">SUM(F8:F18)</f>
        <v>24273</v>
      </c>
      <c r="G7" s="14" t="n">
        <f aca="false">SUM(G8:G18)</f>
        <v>24658</v>
      </c>
      <c r="H7" s="14" t="n">
        <f aca="false">SUM(H8:H18)</f>
        <v>24505</v>
      </c>
      <c r="I7" s="14" t="n">
        <f aca="false">SUM(I8:I18)</f>
        <v>49016</v>
      </c>
      <c r="K7" s="16"/>
    </row>
    <row r="8" s="9" customFormat="true" ht="41.1" hidden="false" customHeight="true" outlineLevel="0" collapsed="false">
      <c r="A8" s="17" t="s">
        <v>7</v>
      </c>
      <c r="B8" s="13" t="n">
        <f aca="false">D8-H8</f>
        <v>-17</v>
      </c>
      <c r="C8" s="13" t="n">
        <f aca="false">E8-I8</f>
        <v>-63</v>
      </c>
      <c r="D8" s="18" t="n">
        <v>10056</v>
      </c>
      <c r="E8" s="19" t="n">
        <v>21802</v>
      </c>
      <c r="F8" s="18" t="n">
        <v>10785</v>
      </c>
      <c r="G8" s="18" t="n">
        <v>11017</v>
      </c>
      <c r="H8" s="18" t="n">
        <v>10073</v>
      </c>
      <c r="I8" s="19" t="n">
        <v>21865</v>
      </c>
      <c r="K8" s="20"/>
      <c r="L8" s="21"/>
      <c r="M8" s="22"/>
    </row>
    <row r="9" s="9" customFormat="true" ht="41.1" hidden="false" customHeight="true" outlineLevel="0" collapsed="false">
      <c r="A9" s="17" t="s">
        <v>8</v>
      </c>
      <c r="B9" s="13" t="n">
        <f aca="false">D9-H9</f>
        <v>2</v>
      </c>
      <c r="C9" s="13" t="n">
        <f aca="false">E9-I9</f>
        <v>-11</v>
      </c>
      <c r="D9" s="18" t="n">
        <v>1801</v>
      </c>
      <c r="E9" s="19" t="n">
        <v>3428</v>
      </c>
      <c r="F9" s="18" t="n">
        <v>1729</v>
      </c>
      <c r="G9" s="18" t="n">
        <v>1699</v>
      </c>
      <c r="H9" s="18" t="n">
        <v>1799</v>
      </c>
      <c r="I9" s="19" t="n">
        <v>3439</v>
      </c>
      <c r="K9" s="20"/>
      <c r="L9" s="21"/>
      <c r="M9" s="22"/>
    </row>
    <row r="10" s="9" customFormat="true" ht="41.1" hidden="false" customHeight="true" outlineLevel="0" collapsed="false">
      <c r="A10" s="17" t="s">
        <v>9</v>
      </c>
      <c r="B10" s="13" t="n">
        <f aca="false">D10-H10</f>
        <v>-6</v>
      </c>
      <c r="C10" s="13" t="n">
        <f aca="false">E10-I10</f>
        <v>-20</v>
      </c>
      <c r="D10" s="18" t="n">
        <v>2256</v>
      </c>
      <c r="E10" s="19" t="n">
        <v>4442</v>
      </c>
      <c r="F10" s="18" t="n">
        <v>2229</v>
      </c>
      <c r="G10" s="18" t="n">
        <v>2213</v>
      </c>
      <c r="H10" s="18" t="n">
        <v>2262</v>
      </c>
      <c r="I10" s="19" t="n">
        <v>4462</v>
      </c>
      <c r="K10" s="20"/>
      <c r="L10" s="21"/>
      <c r="M10" s="22"/>
    </row>
    <row r="11" s="9" customFormat="true" ht="41.1" hidden="false" customHeight="true" outlineLevel="0" collapsed="false">
      <c r="A11" s="17" t="s">
        <v>10</v>
      </c>
      <c r="B11" s="13" t="n">
        <f aca="false">D11-H11</f>
        <v>-2</v>
      </c>
      <c r="C11" s="13" t="n">
        <f aca="false">E11-I11</f>
        <v>-16</v>
      </c>
      <c r="D11" s="18" t="n">
        <v>1249</v>
      </c>
      <c r="E11" s="19" t="n">
        <v>2350</v>
      </c>
      <c r="F11" s="18" t="n">
        <v>1149</v>
      </c>
      <c r="G11" s="18" t="n">
        <v>1201</v>
      </c>
      <c r="H11" s="18" t="n">
        <v>1251</v>
      </c>
      <c r="I11" s="19" t="n">
        <v>2366</v>
      </c>
      <c r="K11" s="20"/>
      <c r="L11" s="21"/>
      <c r="M11" s="22"/>
    </row>
    <row r="12" s="9" customFormat="true" ht="41.1" hidden="false" customHeight="true" outlineLevel="0" collapsed="false">
      <c r="A12" s="17" t="s">
        <v>11</v>
      </c>
      <c r="B12" s="13" t="n">
        <f aca="false">D12-H12</f>
        <v>0</v>
      </c>
      <c r="C12" s="13" t="n">
        <f aca="false">E12-I12</f>
        <v>-1</v>
      </c>
      <c r="D12" s="18" t="n">
        <v>1070</v>
      </c>
      <c r="E12" s="19" t="n">
        <v>1978</v>
      </c>
      <c r="F12" s="18" t="n">
        <v>967</v>
      </c>
      <c r="G12" s="18" t="n">
        <v>1011</v>
      </c>
      <c r="H12" s="18" t="n">
        <v>1070</v>
      </c>
      <c r="I12" s="19" t="n">
        <v>1979</v>
      </c>
      <c r="K12" s="20"/>
      <c r="L12" s="21"/>
      <c r="M12" s="22"/>
    </row>
    <row r="13" s="9" customFormat="true" ht="41.1" hidden="false" customHeight="true" outlineLevel="0" collapsed="false">
      <c r="A13" s="17" t="s">
        <v>12</v>
      </c>
      <c r="B13" s="13" t="n">
        <f aca="false">D13-H13</f>
        <v>4</v>
      </c>
      <c r="C13" s="13" t="n">
        <f aca="false">E13-I13</f>
        <v>0</v>
      </c>
      <c r="D13" s="18" t="n">
        <v>1326</v>
      </c>
      <c r="E13" s="19" t="n">
        <v>2421</v>
      </c>
      <c r="F13" s="18" t="n">
        <v>1171</v>
      </c>
      <c r="G13" s="18" t="n">
        <v>1250</v>
      </c>
      <c r="H13" s="18" t="n">
        <v>1322</v>
      </c>
      <c r="I13" s="19" t="n">
        <v>2421</v>
      </c>
      <c r="K13" s="20"/>
      <c r="L13" s="21"/>
      <c r="M13" s="22"/>
    </row>
    <row r="14" s="9" customFormat="true" ht="41.1" hidden="false" customHeight="true" outlineLevel="0" collapsed="false">
      <c r="A14" s="17" t="s">
        <v>13</v>
      </c>
      <c r="B14" s="13" t="n">
        <f aca="false">D14-H14</f>
        <v>10</v>
      </c>
      <c r="C14" s="13" t="n">
        <f aca="false">E14-I14</f>
        <v>15</v>
      </c>
      <c r="D14" s="18" t="n">
        <v>1685</v>
      </c>
      <c r="E14" s="19" t="n">
        <v>3319</v>
      </c>
      <c r="F14" s="18" t="n">
        <v>1689</v>
      </c>
      <c r="G14" s="18" t="n">
        <v>1630</v>
      </c>
      <c r="H14" s="18" t="n">
        <v>1675</v>
      </c>
      <c r="I14" s="19" t="n">
        <v>3304</v>
      </c>
      <c r="K14" s="20"/>
      <c r="L14" s="21"/>
      <c r="M14" s="22"/>
    </row>
    <row r="15" s="9" customFormat="true" ht="41.1" hidden="false" customHeight="true" outlineLevel="0" collapsed="false">
      <c r="A15" s="17" t="s">
        <v>14</v>
      </c>
      <c r="B15" s="13" t="n">
        <f aca="false">D15-H15</f>
        <v>14</v>
      </c>
      <c r="C15" s="13" t="n">
        <f aca="false">E15-I15</f>
        <v>14</v>
      </c>
      <c r="D15" s="18" t="n">
        <v>570</v>
      </c>
      <c r="E15" s="19" t="n">
        <v>1005</v>
      </c>
      <c r="F15" s="18" t="n">
        <v>493</v>
      </c>
      <c r="G15" s="18" t="n">
        <v>512</v>
      </c>
      <c r="H15" s="18" t="n">
        <v>556</v>
      </c>
      <c r="I15" s="19" t="n">
        <v>991</v>
      </c>
      <c r="K15" s="20"/>
      <c r="L15" s="21"/>
      <c r="M15" s="22"/>
    </row>
    <row r="16" s="9" customFormat="true" ht="41.1" hidden="false" customHeight="true" outlineLevel="0" collapsed="false">
      <c r="A16" s="17" t="s">
        <v>15</v>
      </c>
      <c r="B16" s="13" t="n">
        <f aca="false">D16-H16</f>
        <v>2</v>
      </c>
      <c r="C16" s="13" t="n">
        <f aca="false">E16-I16</f>
        <v>-6</v>
      </c>
      <c r="D16" s="18" t="n">
        <v>1618</v>
      </c>
      <c r="E16" s="19" t="n">
        <v>2887</v>
      </c>
      <c r="F16" s="18" t="n">
        <v>1441</v>
      </c>
      <c r="G16" s="18" t="n">
        <v>1446</v>
      </c>
      <c r="H16" s="18" t="n">
        <v>1616</v>
      </c>
      <c r="I16" s="19" t="n">
        <v>2893</v>
      </c>
      <c r="K16" s="20"/>
      <c r="L16" s="21"/>
      <c r="M16" s="22"/>
    </row>
    <row r="17" s="9" customFormat="true" ht="41.1" hidden="false" customHeight="true" outlineLevel="0" collapsed="false">
      <c r="A17" s="17" t="s">
        <v>16</v>
      </c>
      <c r="B17" s="13" t="n">
        <f aca="false">D17-H17</f>
        <v>-4</v>
      </c>
      <c r="C17" s="13" t="n">
        <f aca="false">E17-I17</f>
        <v>-5</v>
      </c>
      <c r="D17" s="18" t="n">
        <v>1033</v>
      </c>
      <c r="E17" s="19" t="n">
        <v>1895</v>
      </c>
      <c r="F17" s="18" t="n">
        <v>938</v>
      </c>
      <c r="G17" s="18" t="n">
        <v>957</v>
      </c>
      <c r="H17" s="18" t="n">
        <v>1037</v>
      </c>
      <c r="I17" s="19" t="n">
        <v>1900</v>
      </c>
      <c r="K17" s="20"/>
      <c r="L17" s="21"/>
      <c r="M17" s="22"/>
    </row>
    <row r="18" s="9" customFormat="true" ht="41.1" hidden="false" customHeight="true" outlineLevel="0" collapsed="false">
      <c r="A18" s="23" t="s">
        <v>17</v>
      </c>
      <c r="B18" s="24" t="n">
        <f aca="false">D18-H18</f>
        <v>4</v>
      </c>
      <c r="C18" s="24" t="n">
        <f aca="false">E18-I18</f>
        <v>8</v>
      </c>
      <c r="D18" s="18" t="n">
        <v>1848</v>
      </c>
      <c r="E18" s="25" t="n">
        <v>3404</v>
      </c>
      <c r="F18" s="18" t="n">
        <v>1682</v>
      </c>
      <c r="G18" s="18" t="n">
        <v>1722</v>
      </c>
      <c r="H18" s="18" t="n">
        <v>1844</v>
      </c>
      <c r="I18" s="25" t="n">
        <v>3396</v>
      </c>
      <c r="K18" s="20"/>
      <c r="L18" s="21"/>
      <c r="M18" s="22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 t="s">
        <v>18</v>
      </c>
      <c r="H19" s="31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9-09-05T01:30:13Z</dcterms:modified>
  <cp:revision>0</cp:revision>
  <dc:subject/>
  <dc:title/>
</cp:coreProperties>
</file>