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861</v>
      </c>
      <c r="E5" s="7"/>
      <c r="F5" s="7"/>
      <c r="G5" s="7"/>
      <c r="H5" s="8" t="n">
        <v>43830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118</v>
      </c>
      <c r="C7" s="13" t="n">
        <f aca="false">E7-I7</f>
        <v>-215</v>
      </c>
      <c r="D7" s="14" t="n">
        <f aca="false">SUM(D8:D18)</f>
        <v>24391</v>
      </c>
      <c r="E7" s="14" t="n">
        <f aca="false">SUM(E8:E18)</f>
        <v>48523</v>
      </c>
      <c r="F7" s="14" t="n">
        <f aca="false">SUM(F8:F18)</f>
        <v>24060</v>
      </c>
      <c r="G7" s="14" t="n">
        <f aca="false">SUM(G8:G18)</f>
        <v>24463</v>
      </c>
      <c r="H7" s="14" t="n">
        <f aca="false">SUM(H8:H18)</f>
        <v>24509</v>
      </c>
      <c r="I7" s="15" t="n">
        <f aca="false">SUM(I8:I18)</f>
        <v>48738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91</v>
      </c>
      <c r="C8" s="13" t="n">
        <f aca="false">E8-I8</f>
        <v>-130</v>
      </c>
      <c r="D8" s="20" t="n">
        <v>9951</v>
      </c>
      <c r="E8" s="21" t="n">
        <f aca="false">SUM(F8:G8)</f>
        <v>21616</v>
      </c>
      <c r="F8" s="20" t="n">
        <v>10683</v>
      </c>
      <c r="G8" s="20" t="n">
        <v>10933</v>
      </c>
      <c r="H8" s="20" t="n">
        <v>10042</v>
      </c>
      <c r="I8" s="22" t="n">
        <v>21746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5</v>
      </c>
      <c r="C9" s="13" t="n">
        <f aca="false">E9-I9</f>
        <v>-8</v>
      </c>
      <c r="D9" s="20" t="n">
        <v>1811</v>
      </c>
      <c r="E9" s="21" t="n">
        <f aca="false">SUM(F9:G9)</f>
        <v>3386</v>
      </c>
      <c r="F9" s="20" t="n">
        <v>1715</v>
      </c>
      <c r="G9" s="20" t="n">
        <v>1671</v>
      </c>
      <c r="H9" s="20" t="n">
        <v>1806</v>
      </c>
      <c r="I9" s="22" t="n">
        <v>3394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-6</v>
      </c>
      <c r="C10" s="13" t="n">
        <f aca="false">E10-I10</f>
        <v>-20</v>
      </c>
      <c r="D10" s="20" t="n">
        <v>2259</v>
      </c>
      <c r="E10" s="21" t="n">
        <f aca="false">SUM(F10:G10)</f>
        <v>4404</v>
      </c>
      <c r="F10" s="20" t="n">
        <v>2206</v>
      </c>
      <c r="G10" s="20" t="n">
        <v>2198</v>
      </c>
      <c r="H10" s="20" t="n">
        <v>2265</v>
      </c>
      <c r="I10" s="22" t="n">
        <v>4424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-2</v>
      </c>
      <c r="C11" s="13" t="n">
        <f aca="false">E11-I11</f>
        <v>-8</v>
      </c>
      <c r="D11" s="20" t="n">
        <v>1237</v>
      </c>
      <c r="E11" s="21" t="n">
        <f aca="false">SUM(F11:G11)</f>
        <v>2314</v>
      </c>
      <c r="F11" s="20" t="n">
        <v>1129</v>
      </c>
      <c r="G11" s="20" t="n">
        <v>1185</v>
      </c>
      <c r="H11" s="20" t="n">
        <v>1239</v>
      </c>
      <c r="I11" s="22" t="n">
        <v>2322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-8</v>
      </c>
      <c r="C12" s="13" t="n">
        <f aca="false">E12-I12</f>
        <v>-2</v>
      </c>
      <c r="D12" s="20" t="n">
        <v>1064</v>
      </c>
      <c r="E12" s="21" t="n">
        <f aca="false">SUM(F12:G12)</f>
        <v>1971</v>
      </c>
      <c r="F12" s="20" t="n">
        <v>959</v>
      </c>
      <c r="G12" s="20" t="n">
        <v>1012</v>
      </c>
      <c r="H12" s="20" t="n">
        <v>1072</v>
      </c>
      <c r="I12" s="22" t="n">
        <v>1973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-11</v>
      </c>
      <c r="C13" s="13" t="n">
        <f aca="false">E13-I13</f>
        <v>-9</v>
      </c>
      <c r="D13" s="20" t="n">
        <v>1321</v>
      </c>
      <c r="E13" s="21" t="n">
        <f aca="false">SUM(F13:G13)</f>
        <v>2421</v>
      </c>
      <c r="F13" s="20" t="n">
        <v>1173</v>
      </c>
      <c r="G13" s="20" t="n">
        <v>1248</v>
      </c>
      <c r="H13" s="20" t="n">
        <v>1332</v>
      </c>
      <c r="I13" s="22" t="n">
        <v>2430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12</v>
      </c>
      <c r="C14" s="13" t="n">
        <f aca="false">E14-I14</f>
        <v>3</v>
      </c>
      <c r="D14" s="20" t="n">
        <v>1691</v>
      </c>
      <c r="E14" s="21" t="n">
        <f aca="false">SUM(F14:G14)</f>
        <v>3322</v>
      </c>
      <c r="F14" s="20" t="n">
        <v>1677</v>
      </c>
      <c r="G14" s="20" t="n">
        <v>1645</v>
      </c>
      <c r="H14" s="20" t="n">
        <v>1679</v>
      </c>
      <c r="I14" s="22" t="n">
        <v>3319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-4</v>
      </c>
      <c r="C15" s="13" t="n">
        <f aca="false">E15-I15</f>
        <v>-7</v>
      </c>
      <c r="D15" s="20" t="n">
        <v>560</v>
      </c>
      <c r="E15" s="21" t="n">
        <f aca="false">SUM(F15:G15)</f>
        <v>981</v>
      </c>
      <c r="F15" s="20" t="n">
        <v>478</v>
      </c>
      <c r="G15" s="20" t="n">
        <v>503</v>
      </c>
      <c r="H15" s="20" t="n">
        <v>564</v>
      </c>
      <c r="I15" s="22" t="n">
        <v>988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0</v>
      </c>
      <c r="C16" s="13" t="n">
        <f aca="false">E16-I16</f>
        <v>-2</v>
      </c>
      <c r="D16" s="20" t="n">
        <v>1617</v>
      </c>
      <c r="E16" s="21" t="n">
        <f aca="false">SUM(F16:G16)</f>
        <v>2863</v>
      </c>
      <c r="F16" s="20" t="n">
        <v>1439</v>
      </c>
      <c r="G16" s="20" t="n">
        <v>1424</v>
      </c>
      <c r="H16" s="20" t="n">
        <v>1617</v>
      </c>
      <c r="I16" s="22" t="n">
        <v>2865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-7</v>
      </c>
      <c r="C17" s="13" t="n">
        <f aca="false">E17-I17</f>
        <v>-20</v>
      </c>
      <c r="D17" s="20" t="n">
        <v>1032</v>
      </c>
      <c r="E17" s="21" t="n">
        <f aca="false">SUM(F17:G17)</f>
        <v>1875</v>
      </c>
      <c r="F17" s="20" t="n">
        <v>931</v>
      </c>
      <c r="G17" s="20" t="n">
        <v>944</v>
      </c>
      <c r="H17" s="20" t="n">
        <v>1039</v>
      </c>
      <c r="I17" s="22" t="n">
        <v>1895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-6</v>
      </c>
      <c r="C18" s="27" t="n">
        <f aca="false">E18-I18</f>
        <v>-12</v>
      </c>
      <c r="D18" s="28" t="n">
        <v>1848</v>
      </c>
      <c r="E18" s="29" t="n">
        <f aca="false">SUM(F18:G18)</f>
        <v>3370</v>
      </c>
      <c r="F18" s="28" t="n">
        <v>1670</v>
      </c>
      <c r="G18" s="28" t="n">
        <v>1700</v>
      </c>
      <c r="H18" s="28" t="n">
        <v>1854</v>
      </c>
      <c r="I18" s="30" t="n">
        <v>3382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2-03T02:35:34Z</dcterms:modified>
  <cp:revision>0</cp:revision>
  <dc:subject/>
  <dc:title/>
</cp:coreProperties>
</file>