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890</v>
      </c>
      <c r="E5" s="7"/>
      <c r="F5" s="7"/>
      <c r="G5" s="7"/>
      <c r="H5" s="8" t="n">
        <v>43861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19</v>
      </c>
      <c r="C7" s="13" t="n">
        <f aca="false">E7-I7</f>
        <v>-159</v>
      </c>
      <c r="D7" s="14" t="n">
        <f aca="false">SUM(D8:D18)</f>
        <v>24372</v>
      </c>
      <c r="E7" s="14" t="n">
        <f aca="false">SUM(E8:E18)</f>
        <v>48364</v>
      </c>
      <c r="F7" s="14" t="n">
        <f aca="false">SUM(F8:F18)</f>
        <v>23990</v>
      </c>
      <c r="G7" s="14" t="n">
        <f aca="false">SUM(G8:G18)</f>
        <v>24374</v>
      </c>
      <c r="H7" s="14" t="n">
        <v>24391</v>
      </c>
      <c r="I7" s="15" t="n">
        <v>48523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1</v>
      </c>
      <c r="C8" s="13" t="n">
        <f aca="false">E8-I8</f>
        <v>-85</v>
      </c>
      <c r="D8" s="20" t="n">
        <v>9952</v>
      </c>
      <c r="E8" s="21" t="n">
        <f aca="false">SUM(F8:G8)</f>
        <v>21531</v>
      </c>
      <c r="F8" s="20" t="n">
        <v>10646</v>
      </c>
      <c r="G8" s="20" t="n">
        <v>10885</v>
      </c>
      <c r="H8" s="20" t="n">
        <v>9951</v>
      </c>
      <c r="I8" s="22" t="n">
        <v>21616</v>
      </c>
      <c r="K8" s="23"/>
      <c r="L8" s="24"/>
      <c r="M8" s="25"/>
    </row>
    <row r="9" s="9" customFormat="true" ht="41.1" hidden="false" customHeight="true" outlineLevel="0" collapsed="false">
      <c r="A9" s="19" t="s">
        <v>8</v>
      </c>
      <c r="B9" s="13" t="n">
        <f aca="false">D9-H9</f>
        <v>10</v>
      </c>
      <c r="C9" s="13" t="n">
        <f aca="false">E9-I9</f>
        <v>8</v>
      </c>
      <c r="D9" s="20" t="n">
        <v>1821</v>
      </c>
      <c r="E9" s="21" t="n">
        <f aca="false">SUM(F9:G9)</f>
        <v>3394</v>
      </c>
      <c r="F9" s="20" t="n">
        <v>1716</v>
      </c>
      <c r="G9" s="20" t="n">
        <v>1678</v>
      </c>
      <c r="H9" s="20" t="n">
        <v>1811</v>
      </c>
      <c r="I9" s="22" t="n">
        <v>3386</v>
      </c>
      <c r="K9" s="23"/>
      <c r="L9" s="24"/>
      <c r="M9" s="25"/>
    </row>
    <row r="10" s="9" customFormat="true" ht="41.1" hidden="false" customHeight="true" outlineLevel="0" collapsed="false">
      <c r="A10" s="19" t="s">
        <v>9</v>
      </c>
      <c r="B10" s="13" t="n">
        <f aca="false">D10-H10</f>
        <v>-13</v>
      </c>
      <c r="C10" s="13" t="n">
        <f aca="false">E10-I10</f>
        <v>-22</v>
      </c>
      <c r="D10" s="20" t="n">
        <v>2246</v>
      </c>
      <c r="E10" s="21" t="n">
        <f aca="false">SUM(F10:G10)</f>
        <v>4382</v>
      </c>
      <c r="F10" s="20" t="n">
        <v>2198</v>
      </c>
      <c r="G10" s="20" t="n">
        <v>2184</v>
      </c>
      <c r="H10" s="20" t="n">
        <v>2259</v>
      </c>
      <c r="I10" s="22" t="n">
        <v>4404</v>
      </c>
      <c r="K10" s="23"/>
      <c r="L10" s="24"/>
      <c r="M10" s="25"/>
    </row>
    <row r="11" s="9" customFormat="true" ht="41.1" hidden="false" customHeight="true" outlineLevel="0" collapsed="false">
      <c r="A11" s="19" t="s">
        <v>10</v>
      </c>
      <c r="B11" s="13" t="n">
        <f aca="false">D11-H11</f>
        <v>-4</v>
      </c>
      <c r="C11" s="13" t="n">
        <f aca="false">E11-I11</f>
        <v>0</v>
      </c>
      <c r="D11" s="20" t="n">
        <v>1233</v>
      </c>
      <c r="E11" s="21" t="n">
        <f aca="false">SUM(F11:G11)</f>
        <v>2314</v>
      </c>
      <c r="F11" s="20" t="n">
        <v>1136</v>
      </c>
      <c r="G11" s="20" t="n">
        <v>1178</v>
      </c>
      <c r="H11" s="20" t="n">
        <v>1237</v>
      </c>
      <c r="I11" s="22" t="n">
        <v>2314</v>
      </c>
      <c r="K11" s="23"/>
      <c r="L11" s="24"/>
      <c r="M11" s="25"/>
    </row>
    <row r="12" s="9" customFormat="true" ht="41.1" hidden="false" customHeight="true" outlineLevel="0" collapsed="false">
      <c r="A12" s="19" t="s">
        <v>11</v>
      </c>
      <c r="B12" s="13" t="n">
        <f aca="false">D12-H12</f>
        <v>-5</v>
      </c>
      <c r="C12" s="13" t="n">
        <f aca="false">E12-I12</f>
        <v>-17</v>
      </c>
      <c r="D12" s="20" t="n">
        <v>1059</v>
      </c>
      <c r="E12" s="21" t="n">
        <f aca="false">SUM(F12:G12)</f>
        <v>1954</v>
      </c>
      <c r="F12" s="20" t="n">
        <v>951</v>
      </c>
      <c r="G12" s="20" t="n">
        <v>1003</v>
      </c>
      <c r="H12" s="20" t="n">
        <v>1064</v>
      </c>
      <c r="I12" s="22" t="n">
        <v>1971</v>
      </c>
      <c r="K12" s="23"/>
      <c r="L12" s="24"/>
      <c r="M12" s="25"/>
    </row>
    <row r="13" s="9" customFormat="true" ht="41.1" hidden="false" customHeight="true" outlineLevel="0" collapsed="false">
      <c r="A13" s="19" t="s">
        <v>12</v>
      </c>
      <c r="B13" s="13" t="n">
        <f aca="false">D13-H13</f>
        <v>-2</v>
      </c>
      <c r="C13" s="13" t="n">
        <f aca="false">E13-I13</f>
        <v>-12</v>
      </c>
      <c r="D13" s="20" t="n">
        <v>1319</v>
      </c>
      <c r="E13" s="21" t="n">
        <f aca="false">SUM(F13:G13)</f>
        <v>2409</v>
      </c>
      <c r="F13" s="20" t="n">
        <v>1163</v>
      </c>
      <c r="G13" s="20" t="n">
        <v>1246</v>
      </c>
      <c r="H13" s="20" t="n">
        <v>1321</v>
      </c>
      <c r="I13" s="22" t="n">
        <v>2421</v>
      </c>
      <c r="K13" s="23"/>
      <c r="L13" s="24"/>
      <c r="M13" s="25"/>
    </row>
    <row r="14" s="9" customFormat="true" ht="41.1" hidden="false" customHeight="true" outlineLevel="0" collapsed="false">
      <c r="A14" s="19" t="s">
        <v>13</v>
      </c>
      <c r="B14" s="13" t="n">
        <f aca="false">D14-H14</f>
        <v>-1</v>
      </c>
      <c r="C14" s="13" t="n">
        <f aca="false">E14-I14</f>
        <v>-18</v>
      </c>
      <c r="D14" s="20" t="n">
        <v>1690</v>
      </c>
      <c r="E14" s="21" t="n">
        <f aca="false">SUM(F14:G14)</f>
        <v>3304</v>
      </c>
      <c r="F14" s="20" t="n">
        <v>1671</v>
      </c>
      <c r="G14" s="20" t="n">
        <v>1633</v>
      </c>
      <c r="H14" s="20" t="n">
        <v>1691</v>
      </c>
      <c r="I14" s="22" t="n">
        <v>3322</v>
      </c>
      <c r="K14" s="23"/>
      <c r="L14" s="24"/>
      <c r="M14" s="25"/>
    </row>
    <row r="15" s="9" customFormat="true" ht="41.1" hidden="false" customHeight="true" outlineLevel="0" collapsed="false">
      <c r="A15" s="19" t="s">
        <v>14</v>
      </c>
      <c r="B15" s="13" t="n">
        <f aca="false">D15-H15</f>
        <v>-3</v>
      </c>
      <c r="C15" s="13" t="n">
        <f aca="false">E15-I15</f>
        <v>-6</v>
      </c>
      <c r="D15" s="20" t="n">
        <v>557</v>
      </c>
      <c r="E15" s="21" t="n">
        <f aca="false">SUM(F15:G15)</f>
        <v>975</v>
      </c>
      <c r="F15" s="20" t="n">
        <v>475</v>
      </c>
      <c r="G15" s="20" t="n">
        <v>500</v>
      </c>
      <c r="H15" s="20" t="n">
        <v>560</v>
      </c>
      <c r="I15" s="22" t="n">
        <v>981</v>
      </c>
      <c r="K15" s="23"/>
      <c r="L15" s="24"/>
      <c r="M15" s="25"/>
    </row>
    <row r="16" s="9" customFormat="true" ht="41.1" hidden="false" customHeight="true" outlineLevel="0" collapsed="false">
      <c r="A16" s="19" t="s">
        <v>15</v>
      </c>
      <c r="B16" s="13" t="n">
        <f aca="false">D16-H16</f>
        <v>-9</v>
      </c>
      <c r="C16" s="13" t="n">
        <f aca="false">E16-I16</f>
        <v>-6</v>
      </c>
      <c r="D16" s="20" t="n">
        <v>1608</v>
      </c>
      <c r="E16" s="21" t="n">
        <f aca="false">SUM(F16:G16)</f>
        <v>2857</v>
      </c>
      <c r="F16" s="20" t="n">
        <v>1436</v>
      </c>
      <c r="G16" s="20" t="n">
        <v>1421</v>
      </c>
      <c r="H16" s="20" t="n">
        <v>1617</v>
      </c>
      <c r="I16" s="22" t="n">
        <v>2863</v>
      </c>
      <c r="K16" s="23"/>
      <c r="L16" s="24"/>
      <c r="M16" s="25"/>
    </row>
    <row r="17" s="9" customFormat="true" ht="41.1" hidden="false" customHeight="true" outlineLevel="0" collapsed="false">
      <c r="A17" s="19" t="s">
        <v>16</v>
      </c>
      <c r="B17" s="13" t="n">
        <f aca="false">D17-H17</f>
        <v>-2</v>
      </c>
      <c r="C17" s="13" t="n">
        <f aca="false">E17-I17</f>
        <v>-1</v>
      </c>
      <c r="D17" s="20" t="n">
        <v>1030</v>
      </c>
      <c r="E17" s="21" t="n">
        <f aca="false">SUM(F17:G17)</f>
        <v>1874</v>
      </c>
      <c r="F17" s="20" t="n">
        <v>931</v>
      </c>
      <c r="G17" s="20" t="n">
        <v>943</v>
      </c>
      <c r="H17" s="20" t="n">
        <v>1032</v>
      </c>
      <c r="I17" s="22" t="n">
        <v>1875</v>
      </c>
      <c r="K17" s="23"/>
      <c r="L17" s="24"/>
      <c r="M17" s="25"/>
    </row>
    <row r="18" s="9" customFormat="true" ht="41.1" hidden="false" customHeight="true" outlineLevel="0" collapsed="false">
      <c r="A18" s="26" t="s">
        <v>17</v>
      </c>
      <c r="B18" s="27" t="n">
        <f aca="false">D18-H18</f>
        <v>3</v>
      </c>
      <c r="C18" s="27" t="n">
        <f aca="false">E18-I18</f>
        <v>-12</v>
      </c>
      <c r="D18" s="28" t="n">
        <v>1857</v>
      </c>
      <c r="E18" s="29" t="n">
        <f aca="false">SUM(F18:G18)</f>
        <v>3370</v>
      </c>
      <c r="F18" s="28" t="n">
        <v>1667</v>
      </c>
      <c r="G18" s="28" t="n">
        <v>1703</v>
      </c>
      <c r="H18" s="28" t="n">
        <v>1854</v>
      </c>
      <c r="I18" s="30" t="n">
        <v>3382</v>
      </c>
      <c r="K18" s="23"/>
      <c r="L18" s="24"/>
      <c r="M18" s="25"/>
    </row>
    <row r="19" customFormat="false" ht="14.25" hidden="false" customHeight="false" outlineLevel="0" collapsed="false">
      <c r="B19" s="31"/>
      <c r="C19" s="31"/>
      <c r="D19" s="32"/>
      <c r="E19" s="33"/>
      <c r="F19" s="34"/>
      <c r="G19" s="35" t="s">
        <v>18</v>
      </c>
      <c r="H19" s="36"/>
    </row>
    <row r="20" customFormat="false" ht="14.25" hidden="false" customHeight="false" outlineLevel="0" collapsed="false">
      <c r="D20" s="37"/>
      <c r="E20" s="37"/>
      <c r="F20" s="37"/>
      <c r="G20" s="37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0-03-02T07:10:48Z</dcterms:modified>
  <cp:revision>0</cp:revision>
  <dc:subject/>
  <dc:title/>
</cp:coreProperties>
</file>