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951</v>
      </c>
      <c r="E5" s="7"/>
      <c r="F5" s="7"/>
      <c r="G5" s="7"/>
      <c r="H5" s="8" t="n">
        <v>43921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44</v>
      </c>
      <c r="C7" s="13" t="n">
        <f aca="false">E7-I7</f>
        <v>-211</v>
      </c>
      <c r="D7" s="14" t="n">
        <f aca="false">SUM(D8:D18)</f>
        <v>24291</v>
      </c>
      <c r="E7" s="14" t="n">
        <f aca="false">SUM(E8:E18)</f>
        <v>47963</v>
      </c>
      <c r="F7" s="14" t="n">
        <f aca="false">SUM(F8:F18)</f>
        <v>23828</v>
      </c>
      <c r="G7" s="14" t="n">
        <f aca="false">SUM(G8:G18)</f>
        <v>24135</v>
      </c>
      <c r="H7" s="14" t="n">
        <f aca="false">SUM(H8:H18)</f>
        <v>24335</v>
      </c>
      <c r="I7" s="15" t="n">
        <f aca="false">SUM(I8:I18)</f>
        <v>48174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62</v>
      </c>
      <c r="C8" s="13" t="n">
        <f aca="false">E8-I8</f>
        <v>-136</v>
      </c>
      <c r="D8" s="20" t="n">
        <v>9868</v>
      </c>
      <c r="E8" s="21" t="n">
        <f aca="false">SUM(F8:G8)</f>
        <v>21274</v>
      </c>
      <c r="F8" s="20" t="n">
        <v>10512</v>
      </c>
      <c r="G8" s="20" t="n">
        <v>10762</v>
      </c>
      <c r="H8" s="20" t="n">
        <v>9930</v>
      </c>
      <c r="I8" s="22" t="n">
        <v>21410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5</v>
      </c>
      <c r="C9" s="13" t="n">
        <f aca="false">E9-I9</f>
        <v>-17</v>
      </c>
      <c r="D9" s="20" t="n">
        <v>1831</v>
      </c>
      <c r="E9" s="21" t="n">
        <f aca="false">SUM(F9:G9)</f>
        <v>3395</v>
      </c>
      <c r="F9" s="20" t="n">
        <v>1718</v>
      </c>
      <c r="G9" s="20" t="n">
        <v>1677</v>
      </c>
      <c r="H9" s="20" t="n">
        <v>1826</v>
      </c>
      <c r="I9" s="22" t="n">
        <v>3412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2</v>
      </c>
      <c r="C10" s="13" t="n">
        <f aca="false">E10-I10</f>
        <v>-17</v>
      </c>
      <c r="D10" s="20" t="n">
        <v>2256</v>
      </c>
      <c r="E10" s="21" t="n">
        <f aca="false">SUM(F10:G10)</f>
        <v>4356</v>
      </c>
      <c r="F10" s="20" t="n">
        <v>2193</v>
      </c>
      <c r="G10" s="20" t="n">
        <v>2163</v>
      </c>
      <c r="H10" s="20" t="n">
        <v>2254</v>
      </c>
      <c r="I10" s="22" t="n">
        <v>4373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-5</v>
      </c>
      <c r="C11" s="13" t="n">
        <f aca="false">E11-I11</f>
        <v>-20</v>
      </c>
      <c r="D11" s="20" t="n">
        <v>1221</v>
      </c>
      <c r="E11" s="21" t="n">
        <f aca="false">SUM(F11:G11)</f>
        <v>2278</v>
      </c>
      <c r="F11" s="20" t="n">
        <v>1122</v>
      </c>
      <c r="G11" s="20" t="n">
        <v>1156</v>
      </c>
      <c r="H11" s="20" t="n">
        <v>1226</v>
      </c>
      <c r="I11" s="22" t="n">
        <v>2298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0</v>
      </c>
      <c r="C12" s="13" t="n">
        <f aca="false">E12-I12</f>
        <v>-9</v>
      </c>
      <c r="D12" s="20" t="n">
        <v>1055</v>
      </c>
      <c r="E12" s="21" t="n">
        <f aca="false">SUM(F12:G12)</f>
        <v>1940</v>
      </c>
      <c r="F12" s="20" t="n">
        <v>947</v>
      </c>
      <c r="G12" s="20" t="n">
        <v>993</v>
      </c>
      <c r="H12" s="20" t="n">
        <v>1055</v>
      </c>
      <c r="I12" s="22" t="n">
        <v>1949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-3</v>
      </c>
      <c r="C13" s="13" t="n">
        <f aca="false">E13-I13</f>
        <v>-8</v>
      </c>
      <c r="D13" s="20" t="n">
        <v>1317</v>
      </c>
      <c r="E13" s="21" t="n">
        <f aca="false">SUM(F13:G13)</f>
        <v>2393</v>
      </c>
      <c r="F13" s="20" t="n">
        <v>1160</v>
      </c>
      <c r="G13" s="20" t="n">
        <v>1233</v>
      </c>
      <c r="H13" s="20" t="n">
        <v>1320</v>
      </c>
      <c r="I13" s="22" t="n">
        <v>2401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22</v>
      </c>
      <c r="C14" s="13" t="n">
        <f aca="false">E14-I14</f>
        <v>9</v>
      </c>
      <c r="D14" s="20" t="n">
        <v>1705</v>
      </c>
      <c r="E14" s="21" t="n">
        <f aca="false">SUM(F14:G14)</f>
        <v>3296</v>
      </c>
      <c r="F14" s="20" t="n">
        <v>1668</v>
      </c>
      <c r="G14" s="20" t="n">
        <v>1628</v>
      </c>
      <c r="H14" s="20" t="n">
        <v>1683</v>
      </c>
      <c r="I14" s="22" t="n">
        <v>3287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0</v>
      </c>
      <c r="C15" s="13" t="n">
        <f aca="false">E15-I15</f>
        <v>1</v>
      </c>
      <c r="D15" s="20" t="n">
        <v>562</v>
      </c>
      <c r="E15" s="21" t="n">
        <f aca="false">SUM(F15:G15)</f>
        <v>981</v>
      </c>
      <c r="F15" s="20" t="n">
        <v>484</v>
      </c>
      <c r="G15" s="20" t="n">
        <v>497</v>
      </c>
      <c r="H15" s="20" t="n">
        <v>562</v>
      </c>
      <c r="I15" s="22" t="n">
        <v>980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-1</v>
      </c>
      <c r="C16" s="13" t="n">
        <f aca="false">E16-I16</f>
        <v>-11</v>
      </c>
      <c r="D16" s="20" t="n">
        <v>1605</v>
      </c>
      <c r="E16" s="21" t="n">
        <f aca="false">SUM(F16:G16)</f>
        <v>2848</v>
      </c>
      <c r="F16" s="20" t="n">
        <v>1435</v>
      </c>
      <c r="G16" s="20" t="n">
        <v>1413</v>
      </c>
      <c r="H16" s="20" t="n">
        <v>1606</v>
      </c>
      <c r="I16" s="22" t="n">
        <v>2859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-3</v>
      </c>
      <c r="C17" s="13" t="n">
        <f aca="false">E17-I17</f>
        <v>-6</v>
      </c>
      <c r="D17" s="20" t="n">
        <v>1030</v>
      </c>
      <c r="E17" s="21" t="n">
        <f aca="false">SUM(F17:G17)</f>
        <v>1871</v>
      </c>
      <c r="F17" s="20" t="n">
        <v>935</v>
      </c>
      <c r="G17" s="20" t="n">
        <v>936</v>
      </c>
      <c r="H17" s="20" t="n">
        <v>1033</v>
      </c>
      <c r="I17" s="22" t="n">
        <v>1877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1</v>
      </c>
      <c r="C18" s="27" t="n">
        <f aca="false">E18-I18</f>
        <v>3</v>
      </c>
      <c r="D18" s="28" t="n">
        <v>1841</v>
      </c>
      <c r="E18" s="29" t="n">
        <f aca="false">SUM(F18:G18)</f>
        <v>3331</v>
      </c>
      <c r="F18" s="28" t="n">
        <v>1654</v>
      </c>
      <c r="G18" s="28" t="n">
        <v>1677</v>
      </c>
      <c r="H18" s="28" t="n">
        <v>1840</v>
      </c>
      <c r="I18" s="30" t="n">
        <v>3328</v>
      </c>
      <c r="K18" s="23"/>
      <c r="L18" s="24"/>
      <c r="M18" s="25"/>
    </row>
    <row r="19" customFormat="false" ht="14.2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0-05-04T04:10:08Z</dcterms:modified>
  <cp:revision>0</cp:revision>
  <dc:subject/>
  <dc:title/>
</cp:coreProperties>
</file>