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982</v>
      </c>
      <c r="E5" s="7"/>
      <c r="F5" s="7"/>
      <c r="G5" s="7"/>
      <c r="H5" s="8" t="n">
        <v>43951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3</v>
      </c>
      <c r="C7" s="13" t="n">
        <f aca="false">E7-I7</f>
        <v>-131</v>
      </c>
      <c r="D7" s="14" t="n">
        <f aca="false">SUM(D8:D18)</f>
        <v>24294</v>
      </c>
      <c r="E7" s="14" t="n">
        <f aca="false">SUM(E8:E18)</f>
        <v>47832</v>
      </c>
      <c r="F7" s="14" t="n">
        <f aca="false">SUM(F8:F18)</f>
        <v>23762</v>
      </c>
      <c r="G7" s="14" t="n">
        <f aca="false">SUM(G8:G18)</f>
        <v>24070</v>
      </c>
      <c r="H7" s="14" t="n">
        <f aca="false">SUM(H8:H18)</f>
        <v>24291</v>
      </c>
      <c r="I7" s="15" t="n">
        <f aca="false">SUM(I8:I18)</f>
        <v>47963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6</v>
      </c>
      <c r="C8" s="13" t="n">
        <f aca="false">E8-I8</f>
        <v>-52</v>
      </c>
      <c r="D8" s="20" t="n">
        <v>9862</v>
      </c>
      <c r="E8" s="21" t="n">
        <f aca="false">SUM(F8:G8)</f>
        <v>21222</v>
      </c>
      <c r="F8" s="20" t="n">
        <v>10472</v>
      </c>
      <c r="G8" s="20" t="n">
        <v>10750</v>
      </c>
      <c r="H8" s="20" t="n">
        <v>9868</v>
      </c>
      <c r="I8" s="22" t="n">
        <v>21274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0</v>
      </c>
      <c r="C9" s="13" t="n">
        <f aca="false">E9-I9</f>
        <v>-9</v>
      </c>
      <c r="D9" s="20" t="n">
        <v>1831</v>
      </c>
      <c r="E9" s="21" t="n">
        <f aca="false">SUM(F9:G9)</f>
        <v>3386</v>
      </c>
      <c r="F9" s="20" t="n">
        <v>1714</v>
      </c>
      <c r="G9" s="20" t="n">
        <v>1672</v>
      </c>
      <c r="H9" s="20" t="n">
        <v>1831</v>
      </c>
      <c r="I9" s="22" t="n">
        <v>3395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0</v>
      </c>
      <c r="C10" s="13" t="n">
        <f aca="false">E10-I10</f>
        <v>-8</v>
      </c>
      <c r="D10" s="20" t="n">
        <v>2256</v>
      </c>
      <c r="E10" s="21" t="n">
        <f aca="false">SUM(F10:G10)</f>
        <v>4348</v>
      </c>
      <c r="F10" s="20" t="n">
        <v>2182</v>
      </c>
      <c r="G10" s="20" t="n">
        <v>2166</v>
      </c>
      <c r="H10" s="20" t="n">
        <v>2256</v>
      </c>
      <c r="I10" s="22" t="n">
        <v>4356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1</v>
      </c>
      <c r="C11" s="13" t="n">
        <f aca="false">E11-I11</f>
        <v>-6</v>
      </c>
      <c r="D11" s="20" t="n">
        <v>1222</v>
      </c>
      <c r="E11" s="21" t="n">
        <f aca="false">SUM(F11:G11)</f>
        <v>2272</v>
      </c>
      <c r="F11" s="20" t="n">
        <v>1121</v>
      </c>
      <c r="G11" s="20" t="n">
        <v>1151</v>
      </c>
      <c r="H11" s="20" t="n">
        <v>1221</v>
      </c>
      <c r="I11" s="22" t="n">
        <v>2278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7</v>
      </c>
      <c r="C12" s="13" t="n">
        <f aca="false">E12-I12</f>
        <v>-5</v>
      </c>
      <c r="D12" s="20" t="n">
        <v>1062</v>
      </c>
      <c r="E12" s="21" t="n">
        <f aca="false">SUM(F12:G12)</f>
        <v>1935</v>
      </c>
      <c r="F12" s="20" t="n">
        <v>948</v>
      </c>
      <c r="G12" s="20" t="n">
        <v>987</v>
      </c>
      <c r="H12" s="20" t="n">
        <v>1055</v>
      </c>
      <c r="I12" s="22" t="n">
        <v>1940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5</v>
      </c>
      <c r="C13" s="13" t="n">
        <f aca="false">E13-I13</f>
        <v>0</v>
      </c>
      <c r="D13" s="20" t="n">
        <v>1322</v>
      </c>
      <c r="E13" s="21" t="n">
        <f aca="false">SUM(F13:G13)</f>
        <v>2393</v>
      </c>
      <c r="F13" s="20" t="n">
        <v>1161</v>
      </c>
      <c r="G13" s="20" t="n">
        <v>1232</v>
      </c>
      <c r="H13" s="20" t="n">
        <v>1317</v>
      </c>
      <c r="I13" s="22" t="n">
        <v>2393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18</v>
      </c>
      <c r="C14" s="13" t="n">
        <f aca="false">E14-I14</f>
        <v>-33</v>
      </c>
      <c r="D14" s="20" t="n">
        <v>1687</v>
      </c>
      <c r="E14" s="21" t="n">
        <f aca="false">SUM(F14:G14)</f>
        <v>3263</v>
      </c>
      <c r="F14" s="20" t="n">
        <v>1651</v>
      </c>
      <c r="G14" s="20" t="n">
        <v>1612</v>
      </c>
      <c r="H14" s="20" t="n">
        <v>1705</v>
      </c>
      <c r="I14" s="22" t="n">
        <v>3296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2</v>
      </c>
      <c r="C15" s="13" t="n">
        <f aca="false">E15-I15</f>
        <v>-10</v>
      </c>
      <c r="D15" s="20" t="n">
        <v>560</v>
      </c>
      <c r="E15" s="21" t="n">
        <f aca="false">SUM(F15:G15)</f>
        <v>971</v>
      </c>
      <c r="F15" s="20" t="n">
        <v>483</v>
      </c>
      <c r="G15" s="20" t="n">
        <v>488</v>
      </c>
      <c r="H15" s="20" t="n">
        <v>562</v>
      </c>
      <c r="I15" s="22" t="n">
        <v>981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8</v>
      </c>
      <c r="C16" s="13" t="n">
        <f aca="false">E16-I16</f>
        <v>-8</v>
      </c>
      <c r="D16" s="20" t="n">
        <v>1613</v>
      </c>
      <c r="E16" s="21" t="n">
        <f aca="false">SUM(F16:G16)</f>
        <v>2840</v>
      </c>
      <c r="F16" s="20" t="n">
        <v>1434</v>
      </c>
      <c r="G16" s="20" t="n">
        <v>1406</v>
      </c>
      <c r="H16" s="20" t="n">
        <v>1605</v>
      </c>
      <c r="I16" s="22" t="n">
        <v>2848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7</v>
      </c>
      <c r="C17" s="13" t="n">
        <f aca="false">E17-I17</f>
        <v>12</v>
      </c>
      <c r="D17" s="20" t="n">
        <v>1037</v>
      </c>
      <c r="E17" s="21" t="n">
        <f aca="false">SUM(F17:G17)</f>
        <v>1883</v>
      </c>
      <c r="F17" s="20" t="n">
        <v>942</v>
      </c>
      <c r="G17" s="20" t="n">
        <v>941</v>
      </c>
      <c r="H17" s="20" t="n">
        <v>1030</v>
      </c>
      <c r="I17" s="22" t="n">
        <v>1871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1</v>
      </c>
      <c r="C18" s="27" t="n">
        <f aca="false">E18-I18</f>
        <v>-12</v>
      </c>
      <c r="D18" s="28" t="n">
        <v>1842</v>
      </c>
      <c r="E18" s="29" t="n">
        <f aca="false">SUM(F18:G18)</f>
        <v>3319</v>
      </c>
      <c r="F18" s="28" t="n">
        <v>1654</v>
      </c>
      <c r="G18" s="28" t="n">
        <v>1665</v>
      </c>
      <c r="H18" s="28" t="n">
        <v>1841</v>
      </c>
      <c r="I18" s="30" t="n">
        <v>3331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6-01T02:43:43Z</dcterms:modified>
  <cp:revision>0</cp:revision>
  <dc:subject/>
  <dc:title/>
</cp:coreProperties>
</file>