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012</v>
      </c>
      <c r="E5" s="7"/>
      <c r="F5" s="7"/>
      <c r="G5" s="7"/>
      <c r="H5" s="8" t="n">
        <v>43982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5</v>
      </c>
      <c r="C7" s="13" t="n">
        <f aca="false">E7-I7</f>
        <v>-96</v>
      </c>
      <c r="D7" s="14" t="n">
        <f aca="false">SUM(D8:D18)</f>
        <v>24339</v>
      </c>
      <c r="E7" s="14" t="n">
        <f aca="false">SUM(E8:E18)</f>
        <v>47736</v>
      </c>
      <c r="F7" s="14" t="n">
        <f aca="false">SUM(F8:F18)</f>
        <v>23723</v>
      </c>
      <c r="G7" s="14" t="n">
        <f aca="false">SUM(G8:G18)</f>
        <v>24013</v>
      </c>
      <c r="H7" s="14" t="n">
        <f aca="false">SUM(H8:H18)</f>
        <v>24294</v>
      </c>
      <c r="I7" s="15" t="n">
        <f aca="false">SUM(I8:I18)</f>
        <v>47832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17</v>
      </c>
      <c r="C8" s="13" t="n">
        <f aca="false">E8-I8</f>
        <v>-74</v>
      </c>
      <c r="D8" s="20" t="n">
        <v>9845</v>
      </c>
      <c r="E8" s="21" t="n">
        <f aca="false">SUM(F8:G8)</f>
        <v>21148</v>
      </c>
      <c r="F8" s="20" t="n">
        <v>10433</v>
      </c>
      <c r="G8" s="20" t="n">
        <v>10715</v>
      </c>
      <c r="H8" s="20" t="n">
        <v>9862</v>
      </c>
      <c r="I8" s="22" t="n">
        <v>21222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8</v>
      </c>
      <c r="C9" s="13" t="n">
        <f aca="false">E9-I9</f>
        <v>-10</v>
      </c>
      <c r="D9" s="20" t="n">
        <v>1839</v>
      </c>
      <c r="E9" s="21" t="n">
        <f aca="false">SUM(F9:G9)</f>
        <v>3376</v>
      </c>
      <c r="F9" s="20" t="n">
        <v>1712</v>
      </c>
      <c r="G9" s="20" t="n">
        <v>1664</v>
      </c>
      <c r="H9" s="20" t="n">
        <v>1831</v>
      </c>
      <c r="I9" s="22" t="n">
        <v>3386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1</v>
      </c>
      <c r="C10" s="13" t="n">
        <f aca="false">E10-I10</f>
        <v>-3</v>
      </c>
      <c r="D10" s="20" t="n">
        <v>2257</v>
      </c>
      <c r="E10" s="21" t="n">
        <f aca="false">SUM(F10:G10)</f>
        <v>4345</v>
      </c>
      <c r="F10" s="20" t="n">
        <v>2185</v>
      </c>
      <c r="G10" s="20" t="n">
        <v>2160</v>
      </c>
      <c r="H10" s="20" t="n">
        <v>2256</v>
      </c>
      <c r="I10" s="22" t="n">
        <v>4348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-1</v>
      </c>
      <c r="C11" s="13" t="n">
        <f aca="false">E11-I11</f>
        <v>-6</v>
      </c>
      <c r="D11" s="20" t="n">
        <v>1221</v>
      </c>
      <c r="E11" s="21" t="n">
        <f aca="false">SUM(F11:G11)</f>
        <v>2266</v>
      </c>
      <c r="F11" s="20" t="n">
        <v>1119</v>
      </c>
      <c r="G11" s="20" t="n">
        <v>1147</v>
      </c>
      <c r="H11" s="20" t="n">
        <v>1222</v>
      </c>
      <c r="I11" s="22" t="n">
        <v>2272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11</v>
      </c>
      <c r="C12" s="13" t="n">
        <f aca="false">E12-I12</f>
        <v>6</v>
      </c>
      <c r="D12" s="20" t="n">
        <v>1073</v>
      </c>
      <c r="E12" s="21" t="n">
        <f aca="false">SUM(F12:G12)</f>
        <v>1941</v>
      </c>
      <c r="F12" s="20" t="n">
        <v>952</v>
      </c>
      <c r="G12" s="20" t="n">
        <v>989</v>
      </c>
      <c r="H12" s="20" t="n">
        <v>1062</v>
      </c>
      <c r="I12" s="22" t="n">
        <v>1935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4</v>
      </c>
      <c r="C13" s="13" t="n">
        <f aca="false">E13-I13</f>
        <v>2</v>
      </c>
      <c r="D13" s="20" t="n">
        <v>1326</v>
      </c>
      <c r="E13" s="21" t="n">
        <f aca="false">SUM(F13:G13)</f>
        <v>2395</v>
      </c>
      <c r="F13" s="20" t="n">
        <v>1160</v>
      </c>
      <c r="G13" s="20" t="n">
        <v>1235</v>
      </c>
      <c r="H13" s="20" t="n">
        <v>1322</v>
      </c>
      <c r="I13" s="22" t="n">
        <v>2393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24</v>
      </c>
      <c r="C14" s="13" t="n">
        <f aca="false">E14-I14</f>
        <v>10</v>
      </c>
      <c r="D14" s="20" t="n">
        <v>1711</v>
      </c>
      <c r="E14" s="21" t="n">
        <f aca="false">SUM(F14:G14)</f>
        <v>3273</v>
      </c>
      <c r="F14" s="20" t="n">
        <v>1659</v>
      </c>
      <c r="G14" s="20" t="n">
        <v>1614</v>
      </c>
      <c r="H14" s="20" t="n">
        <v>1687</v>
      </c>
      <c r="I14" s="22" t="n">
        <v>3263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3</v>
      </c>
      <c r="C15" s="13" t="n">
        <f aca="false">E15-I15</f>
        <v>-5</v>
      </c>
      <c r="D15" s="20" t="n">
        <v>563</v>
      </c>
      <c r="E15" s="21" t="n">
        <f aca="false">SUM(F15:G15)</f>
        <v>966</v>
      </c>
      <c r="F15" s="20" t="n">
        <v>479</v>
      </c>
      <c r="G15" s="20" t="n">
        <v>487</v>
      </c>
      <c r="H15" s="20" t="n">
        <v>560</v>
      </c>
      <c r="I15" s="22" t="n">
        <v>971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1</v>
      </c>
      <c r="C16" s="13" t="n">
        <f aca="false">E16-I16</f>
        <v>0</v>
      </c>
      <c r="D16" s="20" t="n">
        <v>1614</v>
      </c>
      <c r="E16" s="21" t="n">
        <f aca="false">SUM(F16:G16)</f>
        <v>2840</v>
      </c>
      <c r="F16" s="20" t="n">
        <v>1432</v>
      </c>
      <c r="G16" s="20" t="n">
        <v>1408</v>
      </c>
      <c r="H16" s="20" t="n">
        <v>1613</v>
      </c>
      <c r="I16" s="22" t="n">
        <v>2840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9</v>
      </c>
      <c r="C17" s="13" t="n">
        <f aca="false">E17-I17</f>
        <v>4</v>
      </c>
      <c r="D17" s="20" t="n">
        <v>1046</v>
      </c>
      <c r="E17" s="21" t="n">
        <f aca="false">SUM(F17:G17)</f>
        <v>1887</v>
      </c>
      <c r="F17" s="20" t="n">
        <v>945</v>
      </c>
      <c r="G17" s="20" t="n">
        <v>942</v>
      </c>
      <c r="H17" s="20" t="n">
        <v>1037</v>
      </c>
      <c r="I17" s="22" t="n">
        <v>1883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2</v>
      </c>
      <c r="C18" s="27" t="n">
        <f aca="false">E18-I18</f>
        <v>-20</v>
      </c>
      <c r="D18" s="28" t="n">
        <v>1844</v>
      </c>
      <c r="E18" s="29" t="n">
        <f aca="false">SUM(F18:G18)</f>
        <v>3299</v>
      </c>
      <c r="F18" s="28" t="n">
        <v>1647</v>
      </c>
      <c r="G18" s="28" t="n">
        <v>1652</v>
      </c>
      <c r="H18" s="28" t="n">
        <v>1842</v>
      </c>
      <c r="I18" s="30" t="n">
        <v>3319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7-01T02:28:51Z</dcterms:modified>
  <cp:revision>0</cp:revision>
  <dc:subject/>
  <dc:title/>
</cp:coreProperties>
</file>