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074</v>
      </c>
      <c r="E5" s="7"/>
      <c r="F5" s="7"/>
      <c r="G5" s="7"/>
      <c r="H5" s="8" t="n">
        <v>44043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8</v>
      </c>
      <c r="C7" s="13" t="n">
        <f aca="false">E7-I7</f>
        <v>4</v>
      </c>
      <c r="D7" s="14" t="n">
        <f aca="false">SUM(D8:D18)</f>
        <v>24393</v>
      </c>
      <c r="E7" s="14" t="n">
        <f aca="false">SUM(E8:E18)</f>
        <v>47706</v>
      </c>
      <c r="F7" s="14" t="n">
        <f aca="false">SUM(F8:F18)</f>
        <v>23689</v>
      </c>
      <c r="G7" s="14" t="n">
        <f aca="false">SUM(G8:G18)</f>
        <v>24017</v>
      </c>
      <c r="H7" s="14" t="n">
        <f aca="false">SUM(H8:H18)</f>
        <v>24345</v>
      </c>
      <c r="I7" s="15" t="n">
        <f aca="false">SUM(I8:I18)</f>
        <v>47702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13</v>
      </c>
      <c r="C8" s="13" t="n">
        <f aca="false">E8-I8</f>
        <v>-4</v>
      </c>
      <c r="D8" s="20" t="n">
        <v>9861</v>
      </c>
      <c r="E8" s="21" t="n">
        <f aca="false">SUM(F8:G8)</f>
        <v>21155</v>
      </c>
      <c r="F8" s="20" t="n">
        <v>10423</v>
      </c>
      <c r="G8" s="20" t="n">
        <v>10732</v>
      </c>
      <c r="H8" s="20" t="n">
        <v>9848</v>
      </c>
      <c r="I8" s="22" t="n">
        <v>21159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5</v>
      </c>
      <c r="C9" s="13" t="n">
        <f aca="false">E9-I9</f>
        <v>1</v>
      </c>
      <c r="D9" s="20" t="n">
        <v>1846</v>
      </c>
      <c r="E9" s="21" t="n">
        <f aca="false">SUM(F9:G9)</f>
        <v>3368</v>
      </c>
      <c r="F9" s="20" t="n">
        <v>1702</v>
      </c>
      <c r="G9" s="20" t="n">
        <v>1666</v>
      </c>
      <c r="H9" s="20" t="n">
        <v>1841</v>
      </c>
      <c r="I9" s="22" t="n">
        <v>3367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4</v>
      </c>
      <c r="C10" s="13" t="n">
        <f aca="false">E10-I10</f>
        <v>-12</v>
      </c>
      <c r="D10" s="20" t="n">
        <v>2265</v>
      </c>
      <c r="E10" s="21" t="n">
        <f aca="false">SUM(F10:G10)</f>
        <v>4324</v>
      </c>
      <c r="F10" s="20" t="n">
        <v>2173</v>
      </c>
      <c r="G10" s="20" t="n">
        <v>2151</v>
      </c>
      <c r="H10" s="20" t="n">
        <v>2261</v>
      </c>
      <c r="I10" s="22" t="n">
        <v>4336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1</v>
      </c>
      <c r="C11" s="13" t="n">
        <f aca="false">E11-I11</f>
        <v>0</v>
      </c>
      <c r="D11" s="20" t="n">
        <v>1225</v>
      </c>
      <c r="E11" s="21" t="n">
        <f aca="false">SUM(F11:G11)</f>
        <v>2260</v>
      </c>
      <c r="F11" s="20" t="n">
        <v>1111</v>
      </c>
      <c r="G11" s="20" t="n">
        <v>1149</v>
      </c>
      <c r="H11" s="20" t="n">
        <v>1224</v>
      </c>
      <c r="I11" s="22" t="n">
        <v>2260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1</v>
      </c>
      <c r="C12" s="13" t="n">
        <f aca="false">E12-I12</f>
        <v>-2</v>
      </c>
      <c r="D12" s="20" t="n">
        <v>1073</v>
      </c>
      <c r="E12" s="21" t="n">
        <f aca="false">SUM(F12:G12)</f>
        <v>1943</v>
      </c>
      <c r="F12" s="20" t="n">
        <v>953</v>
      </c>
      <c r="G12" s="20" t="n">
        <v>990</v>
      </c>
      <c r="H12" s="20" t="n">
        <v>1072</v>
      </c>
      <c r="I12" s="22" t="n">
        <v>1945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6</v>
      </c>
      <c r="C13" s="13" t="n">
        <f aca="false">E13-I13</f>
        <v>1</v>
      </c>
      <c r="D13" s="20" t="n">
        <v>1341</v>
      </c>
      <c r="E13" s="21" t="n">
        <f aca="false">SUM(F13:G13)</f>
        <v>2403</v>
      </c>
      <c r="F13" s="20" t="n">
        <v>1164</v>
      </c>
      <c r="G13" s="20" t="n">
        <v>1239</v>
      </c>
      <c r="H13" s="20" t="n">
        <v>1335</v>
      </c>
      <c r="I13" s="22" t="n">
        <v>2402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15</v>
      </c>
      <c r="C14" s="13" t="n">
        <f aca="false">E14-I14</f>
        <v>18</v>
      </c>
      <c r="D14" s="20" t="n">
        <v>1713</v>
      </c>
      <c r="E14" s="21" t="n">
        <f aca="false">SUM(F14:G14)</f>
        <v>3261</v>
      </c>
      <c r="F14" s="20" t="n">
        <v>1662</v>
      </c>
      <c r="G14" s="20" t="n">
        <v>1599</v>
      </c>
      <c r="H14" s="20" t="n">
        <v>1698</v>
      </c>
      <c r="I14" s="22" t="n">
        <v>3243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3</v>
      </c>
      <c r="C15" s="13" t="n">
        <f aca="false">E15-I15</f>
        <v>0</v>
      </c>
      <c r="D15" s="20" t="n">
        <v>565</v>
      </c>
      <c r="E15" s="21" t="n">
        <f aca="false">SUM(F15:G15)</f>
        <v>962</v>
      </c>
      <c r="F15" s="20" t="n">
        <v>476</v>
      </c>
      <c r="G15" s="20" t="n">
        <v>486</v>
      </c>
      <c r="H15" s="20" t="n">
        <v>562</v>
      </c>
      <c r="I15" s="22" t="n">
        <v>962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0</v>
      </c>
      <c r="C16" s="13" t="n">
        <f aca="false">E16-I16</f>
        <v>1</v>
      </c>
      <c r="D16" s="20" t="n">
        <v>1618</v>
      </c>
      <c r="E16" s="21" t="n">
        <f aca="false">SUM(F16:G16)</f>
        <v>2848</v>
      </c>
      <c r="F16" s="20" t="n">
        <v>1434</v>
      </c>
      <c r="G16" s="20" t="n">
        <v>1414</v>
      </c>
      <c r="H16" s="20" t="n">
        <v>1618</v>
      </c>
      <c r="I16" s="22" t="n">
        <v>2847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4</v>
      </c>
      <c r="C17" s="13" t="n">
        <f aca="false">E17-I17</f>
        <v>3</v>
      </c>
      <c r="D17" s="20" t="n">
        <v>1053</v>
      </c>
      <c r="E17" s="21" t="n">
        <f aca="false">SUM(F17:G17)</f>
        <v>1891</v>
      </c>
      <c r="F17" s="20" t="n">
        <v>942</v>
      </c>
      <c r="G17" s="20" t="n">
        <v>949</v>
      </c>
      <c r="H17" s="20" t="n">
        <v>1049</v>
      </c>
      <c r="I17" s="22" t="n">
        <v>1888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4</v>
      </c>
      <c r="C18" s="27" t="n">
        <f aca="false">E18-I18</f>
        <v>-2</v>
      </c>
      <c r="D18" s="28" t="n">
        <v>1833</v>
      </c>
      <c r="E18" s="29" t="n">
        <f aca="false">SUM(F18:G18)</f>
        <v>3291</v>
      </c>
      <c r="F18" s="28" t="n">
        <v>1649</v>
      </c>
      <c r="G18" s="28" t="n">
        <v>1642</v>
      </c>
      <c r="H18" s="28" t="n">
        <v>1837</v>
      </c>
      <c r="I18" s="30" t="n">
        <v>3293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9-01T01:46:57Z</dcterms:modified>
  <cp:revision>0</cp:revision>
  <dc:subject/>
  <dc:title/>
</cp:coreProperties>
</file>