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104</v>
      </c>
      <c r="E5" s="7"/>
      <c r="F5" s="7"/>
      <c r="G5" s="7"/>
      <c r="H5" s="8" t="n">
        <v>4407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17</v>
      </c>
      <c r="C7" s="13" t="n">
        <f aca="false">E7-I7</f>
        <v>-27</v>
      </c>
      <c r="D7" s="14" t="n">
        <f aca="false">SUM(D8:D18)</f>
        <v>24376</v>
      </c>
      <c r="E7" s="14" t="n">
        <f aca="false">SUM(E8:E18)</f>
        <v>47679</v>
      </c>
      <c r="F7" s="14" t="n">
        <f aca="false">SUM(F8:F18)</f>
        <v>23694</v>
      </c>
      <c r="G7" s="14" t="n">
        <f aca="false">SUM(G8:G18)</f>
        <v>23985</v>
      </c>
      <c r="H7" s="14" t="n">
        <f aca="false">SUM(H8:H18)</f>
        <v>24393</v>
      </c>
      <c r="I7" s="15" t="n">
        <f aca="false">SUM(I8:I18)</f>
        <v>47706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9</v>
      </c>
      <c r="C8" s="13" t="n">
        <f aca="false">E8-I8</f>
        <v>-38</v>
      </c>
      <c r="D8" s="20" t="n">
        <v>9852</v>
      </c>
      <c r="E8" s="21" t="n">
        <f aca="false">SUM(F8:G8)</f>
        <v>21117</v>
      </c>
      <c r="F8" s="20" t="n">
        <v>10415</v>
      </c>
      <c r="G8" s="20" t="n">
        <v>10702</v>
      </c>
      <c r="H8" s="20" t="n">
        <v>9861</v>
      </c>
      <c r="I8" s="22" t="n">
        <v>21155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2</v>
      </c>
      <c r="C9" s="13" t="n">
        <f aca="false">E9-I9</f>
        <v>-8</v>
      </c>
      <c r="D9" s="20" t="n">
        <v>1848</v>
      </c>
      <c r="E9" s="21" t="n">
        <f aca="false">SUM(F9:G9)</f>
        <v>3360</v>
      </c>
      <c r="F9" s="20" t="n">
        <v>1702</v>
      </c>
      <c r="G9" s="20" t="n">
        <v>1658</v>
      </c>
      <c r="H9" s="20" t="n">
        <v>1846</v>
      </c>
      <c r="I9" s="22" t="n">
        <v>3368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-7</v>
      </c>
      <c r="C10" s="13" t="n">
        <f aca="false">E10-I10</f>
        <v>36</v>
      </c>
      <c r="D10" s="20" t="n">
        <v>2258</v>
      </c>
      <c r="E10" s="21" t="n">
        <f aca="false">SUM(F10:G10)</f>
        <v>4360</v>
      </c>
      <c r="F10" s="20" t="n">
        <v>2194</v>
      </c>
      <c r="G10" s="20" t="n">
        <v>2166</v>
      </c>
      <c r="H10" s="20" t="n">
        <v>2265</v>
      </c>
      <c r="I10" s="22" t="n">
        <v>4324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6</v>
      </c>
      <c r="C11" s="13" t="n">
        <f aca="false">E11-I11</f>
        <v>1</v>
      </c>
      <c r="D11" s="20" t="n">
        <v>1231</v>
      </c>
      <c r="E11" s="21" t="n">
        <f aca="false">SUM(F11:G11)</f>
        <v>2261</v>
      </c>
      <c r="F11" s="20" t="n">
        <v>1110</v>
      </c>
      <c r="G11" s="20" t="n">
        <v>1151</v>
      </c>
      <c r="H11" s="20" t="n">
        <v>1225</v>
      </c>
      <c r="I11" s="22" t="n">
        <v>2260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5</v>
      </c>
      <c r="C12" s="13" t="n">
        <f aca="false">E12-I12</f>
        <v>5</v>
      </c>
      <c r="D12" s="20" t="n">
        <v>1078</v>
      </c>
      <c r="E12" s="21" t="n">
        <f aca="false">SUM(F12:G12)</f>
        <v>1948</v>
      </c>
      <c r="F12" s="20" t="n">
        <v>956</v>
      </c>
      <c r="G12" s="20" t="n">
        <v>992</v>
      </c>
      <c r="H12" s="20" t="n">
        <v>1073</v>
      </c>
      <c r="I12" s="22" t="n">
        <v>1943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-7</v>
      </c>
      <c r="C13" s="13" t="n">
        <f aca="false">E13-I13</f>
        <v>-8</v>
      </c>
      <c r="D13" s="20" t="n">
        <v>1334</v>
      </c>
      <c r="E13" s="21" t="n">
        <f aca="false">SUM(F13:G13)</f>
        <v>2395</v>
      </c>
      <c r="F13" s="20" t="n">
        <v>1159</v>
      </c>
      <c r="G13" s="20" t="n">
        <v>1236</v>
      </c>
      <c r="H13" s="20" t="n">
        <v>1341</v>
      </c>
      <c r="I13" s="22" t="n">
        <v>2403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-9</v>
      </c>
      <c r="C14" s="13" t="n">
        <f aca="false">E14-I14</f>
        <v>-4</v>
      </c>
      <c r="D14" s="20" t="n">
        <v>1704</v>
      </c>
      <c r="E14" s="21" t="n">
        <f aca="false">SUM(F14:G14)</f>
        <v>3257</v>
      </c>
      <c r="F14" s="20" t="n">
        <v>1661</v>
      </c>
      <c r="G14" s="20" t="n">
        <v>1596</v>
      </c>
      <c r="H14" s="20" t="n">
        <v>1713</v>
      </c>
      <c r="I14" s="22" t="n">
        <v>3261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0</v>
      </c>
      <c r="C15" s="13" t="n">
        <f aca="false">E15-I15</f>
        <v>-1</v>
      </c>
      <c r="D15" s="20" t="n">
        <v>565</v>
      </c>
      <c r="E15" s="21" t="n">
        <f aca="false">SUM(F15:G15)</f>
        <v>961</v>
      </c>
      <c r="F15" s="20" t="n">
        <v>477</v>
      </c>
      <c r="G15" s="20" t="n">
        <v>484</v>
      </c>
      <c r="H15" s="20" t="n">
        <v>565</v>
      </c>
      <c r="I15" s="22" t="n">
        <v>962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5</v>
      </c>
      <c r="C16" s="13" t="n">
        <f aca="false">E16-I16</f>
        <v>7</v>
      </c>
      <c r="D16" s="20" t="n">
        <v>1623</v>
      </c>
      <c r="E16" s="21" t="n">
        <f aca="false">SUM(F16:G16)</f>
        <v>2855</v>
      </c>
      <c r="F16" s="20" t="n">
        <v>1438</v>
      </c>
      <c r="G16" s="20" t="n">
        <v>1417</v>
      </c>
      <c r="H16" s="20" t="n">
        <v>1618</v>
      </c>
      <c r="I16" s="22" t="n">
        <v>2848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-2</v>
      </c>
      <c r="C17" s="13" t="n">
        <f aca="false">E17-I17</f>
        <v>-2</v>
      </c>
      <c r="D17" s="20" t="n">
        <v>1051</v>
      </c>
      <c r="E17" s="21" t="n">
        <f aca="false">SUM(F17:G17)</f>
        <v>1889</v>
      </c>
      <c r="F17" s="20" t="n">
        <v>943</v>
      </c>
      <c r="G17" s="20" t="n">
        <v>946</v>
      </c>
      <c r="H17" s="20" t="n">
        <v>1053</v>
      </c>
      <c r="I17" s="22" t="n">
        <v>1891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-1</v>
      </c>
      <c r="C18" s="27" t="n">
        <f aca="false">E18-I18</f>
        <v>-15</v>
      </c>
      <c r="D18" s="28" t="n">
        <v>1832</v>
      </c>
      <c r="E18" s="29" t="n">
        <f aca="false">SUM(F18:G18)</f>
        <v>3276</v>
      </c>
      <c r="F18" s="28" t="n">
        <v>1639</v>
      </c>
      <c r="G18" s="28" t="n">
        <v>1637</v>
      </c>
      <c r="H18" s="28" t="n">
        <v>1833</v>
      </c>
      <c r="I18" s="30" t="n">
        <v>3291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10-05T04:06:34Z</dcterms:modified>
  <cp:revision>0</cp:revision>
  <dc:subject/>
  <dc:title/>
</cp:coreProperties>
</file>