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165</v>
      </c>
      <c r="E5" s="7"/>
      <c r="F5" s="7"/>
      <c r="G5" s="7"/>
      <c r="H5" s="8" t="n">
        <v>44135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5</v>
      </c>
      <c r="C7" s="13" t="n">
        <f aca="false">E7-I7</f>
        <v>-42</v>
      </c>
      <c r="D7" s="14" t="n">
        <f aca="false">SUM(D8:D18)</f>
        <v>24405</v>
      </c>
      <c r="E7" s="14" t="n">
        <f aca="false">SUM(E8:E18)</f>
        <v>47561</v>
      </c>
      <c r="F7" s="14" t="n">
        <f aca="false">SUM(F8:F18)</f>
        <v>23657</v>
      </c>
      <c r="G7" s="14" t="n">
        <f aca="false">SUM(G8:G18)</f>
        <v>23904</v>
      </c>
      <c r="H7" s="14" t="n">
        <f aca="false">SUM(H8:H18)</f>
        <v>24390</v>
      </c>
      <c r="I7" s="15" t="n">
        <f aca="false">SUM(I8:I18)</f>
        <v>47603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13</v>
      </c>
      <c r="C8" s="13" t="n">
        <f aca="false">E8-I8</f>
        <v>-53</v>
      </c>
      <c r="D8" s="20" t="n">
        <v>9829</v>
      </c>
      <c r="E8" s="21" t="n">
        <f aca="false">SUM(F8:G8)</f>
        <v>20996</v>
      </c>
      <c r="F8" s="20" t="n">
        <v>10373</v>
      </c>
      <c r="G8" s="20" t="n">
        <v>10623</v>
      </c>
      <c r="H8" s="20" t="n">
        <v>9842</v>
      </c>
      <c r="I8" s="22" t="n">
        <v>21049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-4</v>
      </c>
      <c r="C9" s="13" t="n">
        <f aca="false">E9-I9</f>
        <v>-16</v>
      </c>
      <c r="D9" s="20" t="n">
        <v>1844</v>
      </c>
      <c r="E9" s="21" t="n">
        <f aca="false">SUM(F9:G9)</f>
        <v>3325</v>
      </c>
      <c r="F9" s="20" t="n">
        <v>1687</v>
      </c>
      <c r="G9" s="20" t="n">
        <v>1638</v>
      </c>
      <c r="H9" s="20" t="n">
        <v>1848</v>
      </c>
      <c r="I9" s="22" t="n">
        <v>3341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0</v>
      </c>
      <c r="C10" s="13" t="n">
        <f aca="false">E10-I10</f>
        <v>-8</v>
      </c>
      <c r="D10" s="20" t="n">
        <v>2265</v>
      </c>
      <c r="E10" s="21" t="n">
        <f aca="false">SUM(F10:G10)</f>
        <v>4361</v>
      </c>
      <c r="F10" s="20" t="n">
        <v>2196</v>
      </c>
      <c r="G10" s="20" t="n">
        <v>2165</v>
      </c>
      <c r="H10" s="20" t="n">
        <v>2265</v>
      </c>
      <c r="I10" s="22" t="n">
        <v>4369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9</v>
      </c>
      <c r="C11" s="13" t="n">
        <f aca="false">E11-I11</f>
        <v>14</v>
      </c>
      <c r="D11" s="20" t="n">
        <v>1241</v>
      </c>
      <c r="E11" s="21" t="n">
        <f aca="false">SUM(F11:G11)</f>
        <v>2277</v>
      </c>
      <c r="F11" s="20" t="n">
        <v>1117</v>
      </c>
      <c r="G11" s="20" t="n">
        <v>1160</v>
      </c>
      <c r="H11" s="20" t="n">
        <v>1232</v>
      </c>
      <c r="I11" s="22" t="n">
        <v>2263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1</v>
      </c>
      <c r="C12" s="13" t="n">
        <f aca="false">E12-I12</f>
        <v>5</v>
      </c>
      <c r="D12" s="20" t="n">
        <v>1086</v>
      </c>
      <c r="E12" s="21" t="n">
        <f aca="false">SUM(F12:G12)</f>
        <v>1954</v>
      </c>
      <c r="F12" s="20" t="n">
        <v>964</v>
      </c>
      <c r="G12" s="20" t="n">
        <v>990</v>
      </c>
      <c r="H12" s="20" t="n">
        <v>1085</v>
      </c>
      <c r="I12" s="22" t="n">
        <v>1949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-7</v>
      </c>
      <c r="C13" s="13" t="n">
        <f aca="false">E13-I13</f>
        <v>-10</v>
      </c>
      <c r="D13" s="20" t="n">
        <v>1335</v>
      </c>
      <c r="E13" s="21" t="n">
        <f aca="false">SUM(F13:G13)</f>
        <v>2390</v>
      </c>
      <c r="F13" s="20" t="n">
        <v>1162</v>
      </c>
      <c r="G13" s="20" t="n">
        <v>1228</v>
      </c>
      <c r="H13" s="20" t="n">
        <v>1342</v>
      </c>
      <c r="I13" s="22" t="n">
        <v>2400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-12</v>
      </c>
      <c r="C14" s="13" t="n">
        <f aca="false">E14-I14</f>
        <v>-11</v>
      </c>
      <c r="D14" s="20" t="n">
        <v>1687</v>
      </c>
      <c r="E14" s="21" t="n">
        <f aca="false">SUM(F14:G14)</f>
        <v>3242</v>
      </c>
      <c r="F14" s="20" t="n">
        <v>1648</v>
      </c>
      <c r="G14" s="20" t="n">
        <v>1594</v>
      </c>
      <c r="H14" s="20" t="n">
        <v>1699</v>
      </c>
      <c r="I14" s="22" t="n">
        <v>3253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49</v>
      </c>
      <c r="C15" s="13" t="n">
        <f aca="false">E15-I15</f>
        <v>45</v>
      </c>
      <c r="D15" s="20" t="n">
        <v>612</v>
      </c>
      <c r="E15" s="21" t="n">
        <f aca="false">SUM(F15:G15)</f>
        <v>1004</v>
      </c>
      <c r="F15" s="20" t="n">
        <v>502</v>
      </c>
      <c r="G15" s="20" t="n">
        <v>502</v>
      </c>
      <c r="H15" s="20" t="n">
        <v>563</v>
      </c>
      <c r="I15" s="22" t="n">
        <v>959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3</v>
      </c>
      <c r="C16" s="13" t="n">
        <f aca="false">E16-I16</f>
        <v>5</v>
      </c>
      <c r="D16" s="20" t="n">
        <v>1629</v>
      </c>
      <c r="E16" s="21" t="n">
        <f aca="false">SUM(F16:G16)</f>
        <v>2860</v>
      </c>
      <c r="F16" s="20" t="n">
        <v>1441</v>
      </c>
      <c r="G16" s="20" t="n">
        <v>1419</v>
      </c>
      <c r="H16" s="20" t="n">
        <v>1626</v>
      </c>
      <c r="I16" s="22" t="n">
        <v>2855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-2</v>
      </c>
      <c r="C17" s="13" t="n">
        <f aca="false">E17-I17</f>
        <v>-11</v>
      </c>
      <c r="D17" s="20" t="n">
        <v>1046</v>
      </c>
      <c r="E17" s="21" t="n">
        <f aca="false">SUM(F17:G17)</f>
        <v>1866</v>
      </c>
      <c r="F17" s="20" t="n">
        <v>927</v>
      </c>
      <c r="G17" s="20" t="n">
        <v>939</v>
      </c>
      <c r="H17" s="20" t="n">
        <v>1048</v>
      </c>
      <c r="I17" s="22" t="n">
        <v>1877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-9</v>
      </c>
      <c r="C18" s="27" t="n">
        <f aca="false">E18-I18</f>
        <v>-2</v>
      </c>
      <c r="D18" s="28" t="n">
        <v>1831</v>
      </c>
      <c r="E18" s="29" t="n">
        <f aca="false">SUM(F18:G18)</f>
        <v>3286</v>
      </c>
      <c r="F18" s="28" t="n">
        <v>1640</v>
      </c>
      <c r="G18" s="28" t="n">
        <v>1646</v>
      </c>
      <c r="H18" s="28" t="n">
        <v>1840</v>
      </c>
      <c r="I18" s="30" t="n">
        <v>3288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12-01T10:59:35Z</dcterms:modified>
  <cp:revision>0</cp:revision>
  <dc:subject/>
  <dc:title/>
</cp:coreProperties>
</file>