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월" sheetId="1" state="visible" r:id="rId2"/>
    <sheet name="호환성 보고서" sheetId="2" state="visible" r:id="rId3"/>
  </sheets>
  <definedNames>
    <definedName function="false" hidden="false" localSheetId="0" name="_xlnm.Print_Titles" vbProcedure="false">5월!$3:$4</definedName>
    <definedName function="false" hidden="false" name="AccessDatabase" vbProcedure="false">"C:\Documents and Settings\PC\바탕 화면\물가동향2월네째주.mdb"</definedName>
    <definedName function="false" hidden="false" name="Button_1" vbProcedure="false">"물가동향2월네째주_청주시_List"</definedName>
    <definedName function="false" hidden="false" name="물가동향2월네째주_청주시_List" vbProcedure="false">5월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7">
  <si>
    <r>
      <rPr>
        <b val="true"/>
        <sz val="20"/>
        <color rgb="FF0000FF"/>
        <rFont val="궁서체"/>
        <family val="1"/>
        <charset val="129"/>
      </rPr>
      <t xml:space="preserve">2015</t>
    </r>
    <r>
      <rPr>
        <b val="true"/>
        <sz val="20"/>
        <color rgb="FF0000FF"/>
        <rFont val="Noto Sans"/>
        <family val="2"/>
      </rPr>
      <t xml:space="preserve">년 </t>
    </r>
    <r>
      <rPr>
        <b val="true"/>
        <sz val="20"/>
        <color rgb="FF0000FF"/>
        <rFont val="궁서체"/>
        <family val="1"/>
        <charset val="129"/>
      </rPr>
      <t xml:space="preserve">9</t>
    </r>
    <r>
      <rPr>
        <b val="true"/>
        <sz val="20"/>
        <color rgb="FF0000FF"/>
        <rFont val="Noto Sans"/>
        <family val="2"/>
      </rPr>
      <t xml:space="preserve">월 물가동향</t>
    </r>
  </si>
  <si>
    <r>
      <rPr>
        <b val="true"/>
        <sz val="10"/>
        <color rgb="FFFF0000"/>
        <rFont val="굴림"/>
        <family val="3"/>
        <charset val="129"/>
      </rPr>
      <t xml:space="preserve">*  </t>
    </r>
    <r>
      <rPr>
        <b val="true"/>
        <sz val="10"/>
        <color rgb="FFFF0000"/>
        <rFont val="Noto Sans"/>
        <family val="2"/>
      </rPr>
      <t xml:space="preserve">적색은 상승률</t>
    </r>
    <r>
      <rPr>
        <b val="true"/>
        <sz val="10"/>
        <color rgb="FFFF0000"/>
        <rFont val="굴림"/>
        <family val="3"/>
        <charset val="129"/>
      </rPr>
      <t xml:space="preserve">,</t>
    </r>
    <r>
      <rPr>
        <b val="true"/>
        <sz val="10"/>
        <color rgb="FF0000FF"/>
        <rFont val="굴림"/>
        <family val="3"/>
        <charset val="129"/>
      </rPr>
      <t xml:space="preserve"> </t>
    </r>
    <r>
      <rPr>
        <b val="true"/>
        <sz val="10"/>
        <color rgb="FF008000"/>
        <rFont val="Noto Sans"/>
        <family val="2"/>
      </rPr>
      <t xml:space="preserve">녹색은 하락률</t>
    </r>
  </si>
  <si>
    <t xml:space="preserve">연번</t>
  </si>
  <si>
    <t xml:space="preserve">구분</t>
  </si>
  <si>
    <t xml:space="preserve">품명</t>
  </si>
  <si>
    <t xml:space="preserve">규격및단위</t>
  </si>
  <si>
    <t xml:space="preserve">지난달
평균</t>
  </si>
  <si>
    <t xml:space="preserve">이번달
평균</t>
  </si>
  <si>
    <t xml:space="preserve">전통시장</t>
  </si>
  <si>
    <t xml:space="preserve">하나로마트</t>
  </si>
  <si>
    <t xml:space="preserve">지난달대비등락률</t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A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B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B-A)</t>
    </r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C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D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D-C)</t>
    </r>
  </si>
  <si>
    <r>
      <rPr>
        <sz val="7"/>
        <rFont val="Noto Sans"/>
        <family val="2"/>
      </rPr>
      <t xml:space="preserve">곡물류</t>
    </r>
    <r>
      <rPr>
        <sz val="7"/>
        <rFont val="돋움"/>
        <family val="3"/>
        <charset val="129"/>
      </rPr>
      <t xml:space="preserve">(1)</t>
    </r>
  </si>
  <si>
    <t xml:space="preserve">쌀</t>
  </si>
  <si>
    <r>
      <rPr>
        <sz val="8"/>
        <color rgb="FF000000"/>
        <rFont val="Noto Sans"/>
        <family val="2"/>
      </rPr>
      <t xml:space="preserve">일반미상품</t>
    </r>
    <r>
      <rPr>
        <sz val="8"/>
        <color rgb="FF000000"/>
        <rFont val="돋움"/>
        <family val="3"/>
        <charset val="129"/>
      </rPr>
      <t xml:space="preserve">(20kg)</t>
    </r>
  </si>
  <si>
    <r>
      <rPr>
        <sz val="10"/>
        <rFont val="Noto Sans"/>
        <family val="2"/>
      </rPr>
      <t xml:space="preserve">축
수산
물
류
</t>
    </r>
    <r>
      <rPr>
        <sz val="10"/>
        <rFont val="돋움"/>
        <family val="3"/>
        <charset val="129"/>
      </rPr>
      <t xml:space="preserve">(6)</t>
    </r>
  </si>
  <si>
    <t xml:space="preserve">달  걀</t>
  </si>
  <si>
    <r>
      <rPr>
        <sz val="8"/>
        <rFont val="Noto Sans"/>
        <family val="2"/>
      </rPr>
      <t xml:space="preserve">인삼달걀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개</t>
    </r>
  </si>
  <si>
    <t xml:space="preserve">쇠고기</t>
  </si>
  <si>
    <r>
      <rPr>
        <sz val="8"/>
        <rFont val="Noto Sans"/>
        <family val="2"/>
      </rPr>
      <t xml:space="preserve">한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우둔</t>
    </r>
    <r>
      <rPr>
        <sz val="8"/>
        <rFont val="돋움"/>
        <family val="3"/>
        <charset val="129"/>
      </rPr>
      <t xml:space="preserve">600g</t>
    </r>
  </si>
  <si>
    <t xml:space="preserve">돼지고기</t>
  </si>
  <si>
    <r>
      <rPr>
        <sz val="8"/>
        <rFont val="Noto Sans"/>
        <family val="2"/>
      </rPr>
      <t xml:space="preserve">생삼겹 </t>
    </r>
    <r>
      <rPr>
        <sz val="8"/>
        <rFont val="돋움"/>
        <family val="3"/>
        <charset val="129"/>
      </rPr>
      <t xml:space="preserve">600g</t>
    </r>
  </si>
  <si>
    <r>
      <rPr>
        <sz val="8"/>
        <rFont val="Noto Sans"/>
        <family val="2"/>
      </rPr>
      <t xml:space="preserve">조 기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)</t>
    </r>
  </si>
  <si>
    <t xml:space="preserve">25Cm</t>
  </si>
  <si>
    <t xml:space="preserve">명  태</t>
  </si>
  <si>
    <t xml:space="preserve">40Cm</t>
  </si>
  <si>
    <t xml:space="preserve">물오징어</t>
  </si>
  <si>
    <r>
      <rPr>
        <sz val="10"/>
        <rFont val="Noto Sans"/>
        <family val="2"/>
      </rPr>
      <t xml:space="preserve">채
소
류
</t>
    </r>
    <r>
      <rPr>
        <sz val="10"/>
        <rFont val="돋움"/>
        <family val="3"/>
        <charset val="129"/>
      </rPr>
      <t xml:space="preserve">(3)</t>
    </r>
  </si>
  <si>
    <t xml:space="preserve">무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배  추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포기</t>
    </r>
  </si>
  <si>
    <t xml:space="preserve">양  파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kg</t>
    </r>
  </si>
  <si>
    <r>
      <rPr>
        <sz val="9"/>
        <rFont val="Noto Sans"/>
        <family val="2"/>
      </rPr>
      <t xml:space="preserve">과실및공산품류</t>
    </r>
    <r>
      <rPr>
        <sz val="9"/>
        <rFont val="돋움"/>
        <family val="3"/>
        <charset val="129"/>
      </rPr>
      <t xml:space="preserve">(12)</t>
    </r>
  </si>
  <si>
    <t xml:space="preserve">사  과</t>
  </si>
  <si>
    <r>
      <rPr>
        <sz val="8"/>
        <rFont val="Noto Sans"/>
        <family val="2"/>
      </rPr>
      <t xml:space="preserve">부사상품 </t>
    </r>
    <r>
      <rPr>
        <sz val="8"/>
        <rFont val="돋움"/>
        <family val="3"/>
        <charset val="129"/>
      </rPr>
      <t xml:space="preserve">5kg</t>
    </r>
  </si>
  <si>
    <t xml:space="preserve">배</t>
  </si>
  <si>
    <r>
      <rPr>
        <sz val="8"/>
        <rFont val="Noto Sans"/>
        <family val="2"/>
      </rPr>
      <t xml:space="preserve">신고상품 </t>
    </r>
    <r>
      <rPr>
        <sz val="8"/>
        <rFont val="돋움"/>
        <family val="3"/>
        <charset val="129"/>
      </rPr>
      <t xml:space="preserve">7.5kg</t>
    </r>
  </si>
  <si>
    <t xml:space="preserve">우  유</t>
  </si>
  <si>
    <r>
      <rPr>
        <sz val="8"/>
        <rFont val="Noto Sans"/>
        <family val="2"/>
      </rPr>
      <t xml:space="preserve">서울우유 </t>
    </r>
    <r>
      <rPr>
        <sz val="8"/>
        <rFont val="돋움"/>
        <family val="3"/>
        <charset val="129"/>
      </rPr>
      <t xml:space="preserve">500ml</t>
    </r>
  </si>
  <si>
    <t xml:space="preserve">백설탕</t>
  </si>
  <si>
    <r>
      <rPr>
        <sz val="8"/>
        <rFont val="Noto Sans"/>
        <family val="2"/>
      </rPr>
      <t xml:space="preserve">제일제당 </t>
    </r>
    <r>
      <rPr>
        <sz val="8"/>
        <rFont val="돋움"/>
        <family val="3"/>
        <charset val="129"/>
      </rPr>
      <t xml:space="preserve">1kg</t>
    </r>
  </si>
  <si>
    <t xml:space="preserve">식용유</t>
  </si>
  <si>
    <r>
      <rPr>
        <sz val="8"/>
        <rFont val="Noto Sans"/>
        <family val="2"/>
      </rPr>
      <t xml:space="preserve">백설콩기름
플라스틱 </t>
    </r>
    <r>
      <rPr>
        <sz val="8"/>
        <rFont val="돋움"/>
        <family val="3"/>
        <charset val="129"/>
      </rPr>
      <t xml:space="preserve">1.8L</t>
    </r>
  </si>
  <si>
    <t xml:space="preserve">라  면</t>
  </si>
  <si>
    <r>
      <rPr>
        <sz val="8"/>
        <rFont val="Noto Sans"/>
        <family val="2"/>
      </rPr>
      <t xml:space="preserve">신라면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소  주</t>
  </si>
  <si>
    <r>
      <rPr>
        <sz val="8"/>
        <rFont val="Noto Sans"/>
        <family val="2"/>
      </rPr>
      <t xml:space="preserve">참이슬 </t>
    </r>
    <r>
      <rPr>
        <sz val="8"/>
        <rFont val="돋움"/>
        <family val="3"/>
        <charset val="129"/>
      </rPr>
      <t xml:space="preserve">360ml</t>
    </r>
  </si>
  <si>
    <t xml:space="preserve">샴  푸</t>
  </si>
  <si>
    <r>
      <rPr>
        <sz val="8"/>
        <rFont val="돋움"/>
        <family val="3"/>
        <charset val="129"/>
      </rPr>
      <t xml:space="preserve">LG</t>
    </r>
    <r>
      <rPr>
        <sz val="8"/>
        <rFont val="Noto Sans"/>
        <family val="2"/>
      </rPr>
      <t xml:space="preserve">엘라스틴 </t>
    </r>
    <r>
      <rPr>
        <sz val="8"/>
        <rFont val="돋움"/>
        <family val="3"/>
        <charset val="129"/>
      </rPr>
      <t xml:space="preserve">600g</t>
    </r>
  </si>
  <si>
    <t xml:space="preserve">치  약</t>
  </si>
  <si>
    <r>
      <rPr>
        <sz val="8"/>
        <rFont val="Noto Sans"/>
        <family val="2"/>
      </rPr>
      <t xml:space="preserve">죽염 </t>
    </r>
    <r>
      <rPr>
        <sz val="8"/>
        <rFont val="돋움"/>
        <family val="3"/>
        <charset val="129"/>
      </rPr>
      <t xml:space="preserve">170g</t>
    </r>
  </si>
  <si>
    <t xml:space="preserve">화장지</t>
  </si>
  <si>
    <r>
      <rPr>
        <sz val="8"/>
        <rFont val="Noto Sans"/>
        <family val="2"/>
      </rPr>
      <t xml:space="preserve">깨끗한나라 </t>
    </r>
    <r>
      <rPr>
        <sz val="8"/>
        <rFont val="돋움"/>
        <family val="3"/>
        <charset val="129"/>
      </rPr>
      <t xml:space="preserve">24</t>
    </r>
    <r>
      <rPr>
        <sz val="8"/>
        <rFont val="Noto Sans"/>
        <family val="2"/>
      </rPr>
      <t xml:space="preserve">롤</t>
    </r>
  </si>
  <si>
    <t xml:space="preserve">주방세제</t>
  </si>
  <si>
    <r>
      <rPr>
        <sz val="8"/>
        <rFont val="Noto Sans"/>
        <family val="2"/>
      </rPr>
      <t xml:space="preserve">자연퐁
플라스틱 </t>
    </r>
    <r>
      <rPr>
        <sz val="8"/>
        <rFont val="돋움"/>
        <family val="3"/>
        <charset val="129"/>
      </rPr>
      <t xml:space="preserve">1kg</t>
    </r>
  </si>
  <si>
    <t xml:space="preserve">가루비누</t>
  </si>
  <si>
    <r>
      <rPr>
        <sz val="8"/>
        <rFont val="Noto Sans"/>
        <family val="2"/>
      </rPr>
      <t xml:space="preserve">슈퍼타이 리필
비닐팩 </t>
    </r>
    <r>
      <rPr>
        <sz val="8"/>
        <rFont val="돋움"/>
        <family val="3"/>
        <charset val="129"/>
      </rPr>
      <t xml:space="preserve">5kg</t>
    </r>
  </si>
  <si>
    <r>
      <rPr>
        <sz val="10"/>
        <rFont val="Noto Sans"/>
        <family val="2"/>
      </rPr>
      <t xml:space="preserve">외
식
비
</t>
    </r>
    <r>
      <rPr>
        <sz val="10"/>
        <rFont val="돋움"/>
        <family val="3"/>
        <charset val="129"/>
      </rPr>
      <t xml:space="preserve">(22)</t>
    </r>
  </si>
  <si>
    <t xml:space="preserve">설렁탕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</si>
  <si>
    <t xml:space="preserve">냉  면</t>
  </si>
  <si>
    <t xml:space="preserve">비빔밥</t>
  </si>
  <si>
    <t xml:space="preserve">갈비탕</t>
  </si>
  <si>
    <t xml:space="preserve">삼계탕</t>
  </si>
  <si>
    <t xml:space="preserve">김치찌개백반</t>
  </si>
  <si>
    <t xml:space="preserve">된장찌개백반</t>
  </si>
  <si>
    <t xml:space="preserve">불고기</t>
  </si>
  <si>
    <r>
      <rPr>
        <sz val="8"/>
        <rFont val="Noto Sans"/>
        <family val="2"/>
      </rPr>
      <t xml:space="preserve">쇠고기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돼지갈비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00g)</t>
    </r>
  </si>
  <si>
    <r>
      <rPr>
        <sz val="8"/>
        <rFont val="Noto Sans"/>
        <family val="2"/>
      </rPr>
      <t xml:space="preserve">삼겹살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t xml:space="preserve">자장면</t>
  </si>
  <si>
    <t xml:space="preserve">짬  뽕</t>
  </si>
  <si>
    <t xml:space="preserve">탕수육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그릇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)</t>
    </r>
  </si>
  <si>
    <t xml:space="preserve">돈까스</t>
  </si>
  <si>
    <t xml:space="preserve">생선초밥</t>
  </si>
  <si>
    <t xml:space="preserve">튀김닭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마리</t>
    </r>
  </si>
  <si>
    <t xml:space="preserve">햄버거</t>
  </si>
  <si>
    <t xml:space="preserve">불고기버거</t>
  </si>
  <si>
    <t xml:space="preserve">피  자</t>
  </si>
  <si>
    <r>
      <rPr>
        <sz val="8"/>
        <rFont val="Noto Sans"/>
        <family val="2"/>
      </rPr>
      <t xml:space="preserve">콤비네이션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)</t>
    </r>
  </si>
  <si>
    <t xml:space="preserve">칼국수</t>
  </si>
  <si>
    <t xml:space="preserve">조리라면</t>
  </si>
  <si>
    <t xml:space="preserve">김  밥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</t>
    </r>
    <r>
      <rPr>
        <sz val="8"/>
        <rFont val="Noto Sans"/>
        <family val="2"/>
      </rPr>
      <t xml:space="preserve">줄</t>
    </r>
    <r>
      <rPr>
        <sz val="8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개
인
서
비
스
요
금
</t>
    </r>
    <r>
      <rPr>
        <sz val="10"/>
        <rFont val="돋움"/>
        <family val="3"/>
        <charset val="129"/>
      </rPr>
      <t xml:space="preserve">(20)</t>
    </r>
  </si>
  <si>
    <t xml:space="preserve">커  피</t>
  </si>
  <si>
    <r>
      <rPr>
        <sz val="8"/>
        <rFont val="Noto Sans"/>
        <family val="2"/>
      </rPr>
      <t xml:space="preserve">다방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잔</t>
    </r>
  </si>
  <si>
    <t xml:space="preserve">국산차</t>
  </si>
  <si>
    <t xml:space="preserve">다방 인삼차</t>
  </si>
  <si>
    <r>
      <rPr>
        <sz val="8"/>
        <rFont val="Noto Sans"/>
        <family val="2"/>
      </rPr>
      <t xml:space="preserve">세탁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드라이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양복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벌</t>
    </r>
  </si>
  <si>
    <t xml:space="preserve">의복수선료</t>
  </si>
  <si>
    <t xml:space="preserve">바지밑단줄임</t>
  </si>
  <si>
    <r>
      <rPr>
        <sz val="8"/>
        <rFont val="돋움"/>
        <family val="3"/>
        <charset val="129"/>
      </rPr>
      <t xml:space="preserve">PC</t>
    </r>
    <r>
      <rPr>
        <sz val="8"/>
        <rFont val="Noto Sans"/>
        <family val="2"/>
      </rPr>
      <t xml:space="preserve">방이용료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시간</t>
    </r>
  </si>
  <si>
    <t xml:space="preserve">노래방이용료</t>
  </si>
  <si>
    <t xml:space="preserve">당구장이용료</t>
  </si>
  <si>
    <t xml:space="preserve">택배 수수료</t>
  </si>
  <si>
    <t xml:space="preserve">기본</t>
  </si>
  <si>
    <t xml:space="preserve">사진촬영료</t>
  </si>
  <si>
    <t xml:space="preserve">여권사진</t>
  </si>
  <si>
    <t xml:space="preserve">사진인화료</t>
  </si>
  <si>
    <r>
      <rPr>
        <sz val="8"/>
        <rFont val="Noto Sans"/>
        <family val="2"/>
      </rPr>
      <t xml:space="preserve">이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조발</t>
  </si>
  <si>
    <r>
      <rPr>
        <sz val="8"/>
        <rFont val="Noto Sans"/>
        <family val="2"/>
      </rPr>
      <t xml:space="preserve">미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드라이</t>
  </si>
  <si>
    <t xml:space="preserve">커트</t>
  </si>
  <si>
    <t xml:space="preserve">파마</t>
  </si>
  <si>
    <r>
      <rPr>
        <sz val="8"/>
        <rFont val="Noto Sans"/>
        <family val="2"/>
      </rPr>
      <t xml:space="preserve">숙박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여관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</t>
    </r>
  </si>
  <si>
    <t xml:space="preserve">목욕료</t>
  </si>
  <si>
    <t xml:space="preserve">성인</t>
  </si>
  <si>
    <t xml:space="preserve">볼링장이용료</t>
  </si>
  <si>
    <r>
      <rPr>
        <sz val="8"/>
        <rFont val="Noto Sans"/>
        <family val="2"/>
      </rPr>
      <t xml:space="preserve">주간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</t>
    </r>
  </si>
  <si>
    <t xml:space="preserve">골프연습장이용료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월</t>
    </r>
  </si>
  <si>
    <t xml:space="preserve">휘발유</t>
  </si>
  <si>
    <t xml:space="preserve">1L</t>
  </si>
  <si>
    <t xml:space="preserve">LPG</t>
  </si>
  <si>
    <r>
      <rPr>
        <sz val="8"/>
        <rFont val="Noto Sans"/>
        <family val="2"/>
      </rPr>
      <t xml:space="preserve">가정용 </t>
    </r>
    <r>
      <rPr>
        <sz val="8"/>
        <rFont val="돋움"/>
        <family val="3"/>
        <charset val="129"/>
      </rPr>
      <t xml:space="preserve">20kg</t>
    </r>
  </si>
  <si>
    <r>
      <rPr>
        <b val="true"/>
        <sz val="11"/>
        <rFont val="돋움"/>
        <family val="3"/>
        <charset val="129"/>
      </rPr>
      <t xml:space="preserve">12</t>
    </r>
    <r>
      <rPr>
        <b val="true"/>
        <sz val="11"/>
        <rFont val="Noto Sans"/>
        <family val="2"/>
      </rPr>
      <t xml:space="preserve">월</t>
    </r>
    <r>
      <rPr>
        <b val="true"/>
        <sz val="11"/>
        <rFont val="돋움"/>
        <family val="3"/>
        <charset val="129"/>
      </rPr>
      <t xml:space="preserve">(1).xls</t>
    </r>
    <r>
      <rPr>
        <b val="true"/>
        <sz val="11"/>
        <rFont val="Noto Sans"/>
        <family val="2"/>
      </rPr>
      <t xml:space="preserve">의 호환성 보고서</t>
    </r>
  </si>
  <si>
    <r>
      <rPr>
        <b val="true"/>
        <sz val="11"/>
        <rFont val="돋움"/>
        <family val="3"/>
        <charset val="129"/>
      </rPr>
      <t xml:space="preserve">2013-02-03 12:06</t>
    </r>
    <r>
      <rPr>
        <b val="true"/>
        <sz val="11"/>
        <rFont val="Noto Sans"/>
        <family val="2"/>
      </rPr>
      <t xml:space="preserve">에 실행</t>
    </r>
  </si>
  <si>
    <r>
      <rPr>
        <sz val="11"/>
        <rFont val="Noto Sans"/>
        <family val="2"/>
      </rPr>
      <t xml:space="preserve">이 통합 문서의 다음 기능은 이전 버전의 </t>
    </r>
    <r>
      <rPr>
        <sz val="11"/>
        <rFont val="돋움"/>
        <family val="3"/>
        <charset val="129"/>
      </rPr>
      <t xml:space="preserve">Excel</t>
    </r>
    <r>
      <rPr>
        <sz val="11"/>
        <rFont val="Noto Sans"/>
        <family val="2"/>
      </rPr>
      <t xml:space="preserve">에서 지원되지 않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이 통합 문서를 이전 파일 형식으로 저장하면 이러한 기능이 손실되거나 성능이 저하될 수 있습니다</t>
    </r>
    <r>
      <rPr>
        <sz val="11"/>
        <rFont val="돋움"/>
        <family val="3"/>
        <charset val="129"/>
      </rPr>
      <t xml:space="preserve">.</t>
    </r>
  </si>
  <si>
    <t xml:space="preserve">중요 손실</t>
  </si>
  <si>
    <t xml:space="preserve">발생 수</t>
  </si>
  <si>
    <r>
      <rPr>
        <sz val="11"/>
        <rFont val="Noto Sans"/>
        <family val="2"/>
      </rPr>
      <t xml:space="preserve">일부 셀에 겹치는 조건부 서식 범위가 있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이전 버전의 </t>
    </r>
    <r>
      <rPr>
        <sz val="11"/>
        <rFont val="돋움"/>
        <family val="3"/>
        <charset val="129"/>
      </rPr>
      <t xml:space="preserve">Excel</t>
    </r>
    <r>
      <rPr>
        <sz val="11"/>
        <rFont val="Noto Sans"/>
        <family val="2"/>
      </rPr>
      <t xml:space="preserve">에서는 겹치는 셀의 일부 조건부 서식 규칙을 계산하지 않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겹치는 셀에는 다른 조건부 서식이 표시됩니다</t>
    </r>
    <r>
      <rPr>
        <sz val="11"/>
        <rFont val="돋움"/>
        <family val="3"/>
        <charset val="129"/>
      </rPr>
      <t xml:space="preserve">.</t>
    </r>
  </si>
  <si>
    <t xml:space="preserve">'12월'!A64:A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_-* #,##0.0_-;\-* #,##0.0_-;_-* \-_-;_-@_-"/>
    <numFmt numFmtId="168" formatCode="_-* #,##0.00_-;\-* #,##0.00_-;_-* \-??_-;_-@_-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20"/>
      <color rgb="FF0000FF"/>
      <name val="궁서체"/>
      <family val="1"/>
      <charset val="129"/>
    </font>
    <font>
      <b val="true"/>
      <sz val="20"/>
      <color rgb="FF0000FF"/>
      <name val="Noto Sans"/>
      <family val="2"/>
    </font>
    <font>
      <b val="true"/>
      <sz val="10"/>
      <color rgb="FFFF0000"/>
      <name val="굴림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0000FF"/>
      <name val="굴림"/>
      <family val="3"/>
      <charset val="129"/>
    </font>
    <font>
      <b val="true"/>
      <sz val="10"/>
      <color rgb="FF008000"/>
      <name val="Noto Sans"/>
      <family val="2"/>
    </font>
    <font>
      <sz val="20"/>
      <color rgb="FF0000FF"/>
      <name val="돋움"/>
      <family val="3"/>
      <charset val="129"/>
    </font>
    <font>
      <b val="true"/>
      <sz val="8"/>
      <name val="Noto Sans"/>
      <family val="2"/>
    </font>
    <font>
      <sz val="10"/>
      <name val="돋움"/>
      <family val="3"/>
      <charset val="129"/>
    </font>
    <font>
      <b val="true"/>
      <sz val="8"/>
      <name val="돋움"/>
      <family val="3"/>
      <charset val="129"/>
    </font>
    <font>
      <b val="true"/>
      <sz val="7"/>
      <name val="Noto Sans"/>
      <family val="2"/>
    </font>
    <font>
      <b val="true"/>
      <sz val="7"/>
      <name val="돋움"/>
      <family val="3"/>
      <charset val="129"/>
    </font>
    <font>
      <sz val="7"/>
      <name val="Noto Sans"/>
      <family val="2"/>
    </font>
    <font>
      <sz val="7"/>
      <name val="돋움"/>
      <family val="3"/>
      <charset val="129"/>
    </font>
    <font>
      <sz val="8"/>
      <color rgb="FF000000"/>
      <name val="Noto Sans"/>
      <family val="2"/>
    </font>
    <font>
      <sz val="8"/>
      <color rgb="FF000000"/>
      <name val="돋움"/>
      <family val="3"/>
      <charset val="129"/>
    </font>
    <font>
      <sz val="10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sz val="9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u val="single"/>
      <sz val="11"/>
      <color rgb="FF0000FF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4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1"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FFFF00"/>
        </patternFill>
      </fill>
    </dxf>
    <dxf>
      <font>
        <name val="돋움"/>
        <charset val="129"/>
        <family val="3"/>
        <b val="1"/>
        <i val="0"/>
        <color rgb="FF008000"/>
        <sz val="11"/>
      </font>
      <fill>
        <patternFill>
          <bgColor rgb="FFFFFF00"/>
        </patternFill>
      </fill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S Access 폼 보기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S Access 폼 보기..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3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pane xSplit="0" ySplit="4" topLeftCell="A5" activePane="bottomLeft" state="frozen"/>
      <selection pane="topLeft" activeCell="A1" activeCellId="0" sqref="A1"/>
      <selection pane="bottomLeft" activeCell="J69" activeCellId="0" sqref="J69"/>
    </sheetView>
  </sheetViews>
  <sheetFormatPr defaultColWidth="8.96875" defaultRowHeight="1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.99"/>
    <col collapsed="false" customWidth="true" hidden="false" outlineLevel="0" max="4" min="3" style="1" width="8.55"/>
    <col collapsed="false" customWidth="true" hidden="false" outlineLevel="0" max="6" min="5" style="1" width="6.66"/>
    <col collapsed="false" customWidth="true" hidden="false" outlineLevel="0" max="8" min="7" style="1" width="6.1"/>
    <col collapsed="false" customWidth="true" hidden="false" outlineLevel="0" max="9" min="9" style="1" width="5.33"/>
    <col collapsed="false" customWidth="true" hidden="false" outlineLevel="0" max="10" min="10" style="1" width="6.1"/>
    <col collapsed="false" customWidth="true" hidden="false" outlineLevel="0" max="11" min="11" style="1" width="5.99"/>
    <col collapsed="false" customWidth="true" hidden="false" outlineLevel="0" max="12" min="12" style="1" width="4.99"/>
    <col collapsed="false" customWidth="true" hidden="false" outlineLevel="0" max="13" min="13" style="0" width="7.2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s="6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 t="s">
        <v>9</v>
      </c>
      <c r="K3" s="5"/>
      <c r="L3" s="5"/>
      <c r="M3" s="5" t="s">
        <v>10</v>
      </c>
    </row>
    <row r="4" s="6" customFormat="true" ht="21" hidden="false" customHeight="true" outlineLevel="0" collapsed="false">
      <c r="A4" s="5"/>
      <c r="B4" s="5"/>
      <c r="C4" s="5"/>
      <c r="D4" s="5"/>
      <c r="E4" s="5"/>
      <c r="F4" s="5"/>
      <c r="G4" s="5" t="s">
        <v>11</v>
      </c>
      <c r="H4" s="5" t="s">
        <v>12</v>
      </c>
      <c r="I4" s="7" t="s">
        <v>13</v>
      </c>
      <c r="J4" s="5" t="s">
        <v>14</v>
      </c>
      <c r="K4" s="5" t="s">
        <v>15</v>
      </c>
      <c r="L4" s="7" t="s">
        <v>16</v>
      </c>
      <c r="M4" s="5"/>
    </row>
    <row r="5" s="6" customFormat="true" ht="19.5" hidden="false" customHeight="true" outlineLevel="0" collapsed="false">
      <c r="A5" s="8" t="n">
        <v>1</v>
      </c>
      <c r="B5" s="9" t="s">
        <v>17</v>
      </c>
      <c r="C5" s="10" t="s">
        <v>18</v>
      </c>
      <c r="D5" s="10" t="s">
        <v>19</v>
      </c>
      <c r="E5" s="11" t="n">
        <v>45750</v>
      </c>
      <c r="F5" s="11" t="n">
        <f aca="false">(G5+H5+J5+K5)/4</f>
        <v>45750</v>
      </c>
      <c r="G5" s="12" t="n">
        <v>44000</v>
      </c>
      <c r="H5" s="12" t="n">
        <v>44000</v>
      </c>
      <c r="I5" s="13" t="n">
        <f aca="false">H5-G5</f>
        <v>0</v>
      </c>
      <c r="J5" s="12" t="n">
        <v>47500</v>
      </c>
      <c r="K5" s="12" t="n">
        <v>47500</v>
      </c>
      <c r="L5" s="13" t="n">
        <f aca="false">K5-J5</f>
        <v>0</v>
      </c>
      <c r="M5" s="14" t="n">
        <f aca="false">(F5-E5)/E5*100</f>
        <v>0</v>
      </c>
    </row>
    <row r="6" s="6" customFormat="true" ht="20.1" hidden="false" customHeight="true" outlineLevel="0" collapsed="false">
      <c r="A6" s="8" t="n">
        <v>2</v>
      </c>
      <c r="B6" s="15" t="s">
        <v>20</v>
      </c>
      <c r="C6" s="16" t="s">
        <v>21</v>
      </c>
      <c r="D6" s="16" t="s">
        <v>22</v>
      </c>
      <c r="E6" s="11" t="n">
        <v>3000</v>
      </c>
      <c r="F6" s="11" t="n">
        <f aca="false">(G6+H6+J6+K6)/4</f>
        <v>3000</v>
      </c>
      <c r="G6" s="17" t="n">
        <v>3500</v>
      </c>
      <c r="H6" s="17" t="n">
        <v>3500</v>
      </c>
      <c r="I6" s="13" t="n">
        <f aca="false">H6-G6</f>
        <v>0</v>
      </c>
      <c r="J6" s="17" t="n">
        <v>2500</v>
      </c>
      <c r="K6" s="17" t="n">
        <v>2500</v>
      </c>
      <c r="L6" s="13" t="n">
        <f aca="false">K6-J6</f>
        <v>0</v>
      </c>
      <c r="M6" s="14" t="n">
        <f aca="false">(F6-E6)/E6*100</f>
        <v>0</v>
      </c>
    </row>
    <row r="7" s="6" customFormat="true" ht="20.1" hidden="false" customHeight="true" outlineLevel="0" collapsed="false">
      <c r="A7" s="8" t="n">
        <v>3</v>
      </c>
      <c r="B7" s="15"/>
      <c r="C7" s="16" t="s">
        <v>23</v>
      </c>
      <c r="D7" s="16" t="s">
        <v>24</v>
      </c>
      <c r="E7" s="11" t="n">
        <v>20050</v>
      </c>
      <c r="F7" s="11" t="n">
        <f aca="false">(G7+H7+J7+K7)/4</f>
        <v>20950</v>
      </c>
      <c r="G7" s="17" t="n">
        <v>20000</v>
      </c>
      <c r="H7" s="17" t="n">
        <v>20000</v>
      </c>
      <c r="I7" s="13" t="n">
        <f aca="false">H7-G7</f>
        <v>0</v>
      </c>
      <c r="J7" s="17" t="n">
        <v>21900</v>
      </c>
      <c r="K7" s="17" t="n">
        <v>21900</v>
      </c>
      <c r="L7" s="13" t="n">
        <f aca="false">K7-J7</f>
        <v>0</v>
      </c>
      <c r="M7" s="14" t="n">
        <f aca="false">(F7-E7)/E7*100</f>
        <v>4.48877805486284</v>
      </c>
    </row>
    <row r="8" s="6" customFormat="true" ht="20.1" hidden="false" customHeight="true" outlineLevel="0" collapsed="false">
      <c r="A8" s="8" t="n">
        <v>4</v>
      </c>
      <c r="B8" s="15"/>
      <c r="C8" s="16" t="s">
        <v>25</v>
      </c>
      <c r="D8" s="16" t="s">
        <v>26</v>
      </c>
      <c r="E8" s="11" t="n">
        <v>13025</v>
      </c>
      <c r="F8" s="11" t="n">
        <f aca="false">(G8+H8+J8+K8)/4</f>
        <v>12800</v>
      </c>
      <c r="G8" s="17" t="n">
        <v>13000</v>
      </c>
      <c r="H8" s="17" t="n">
        <v>13000</v>
      </c>
      <c r="I8" s="13" t="n">
        <f aca="false">H8-G8</f>
        <v>0</v>
      </c>
      <c r="J8" s="17" t="n">
        <v>12600</v>
      </c>
      <c r="K8" s="17" t="n">
        <v>12600</v>
      </c>
      <c r="L8" s="13" t="n">
        <f aca="false">K8-J8</f>
        <v>0</v>
      </c>
      <c r="M8" s="14" t="n">
        <f aca="false">(F8-E8)/E8*100</f>
        <v>-1.7274472168906</v>
      </c>
    </row>
    <row r="9" s="6" customFormat="true" ht="20.1" hidden="false" customHeight="true" outlineLevel="0" collapsed="false">
      <c r="A9" s="8" t="n">
        <v>5</v>
      </c>
      <c r="B9" s="15"/>
      <c r="C9" s="16" t="s">
        <v>27</v>
      </c>
      <c r="D9" s="18" t="s">
        <v>28</v>
      </c>
      <c r="E9" s="11" t="n">
        <v>7000</v>
      </c>
      <c r="F9" s="11" t="n">
        <f aca="false">(G9+H9+J9+K9)/4</f>
        <v>7250</v>
      </c>
      <c r="G9" s="17" t="n">
        <v>6000</v>
      </c>
      <c r="H9" s="17" t="n">
        <v>7000</v>
      </c>
      <c r="I9" s="13" t="n">
        <f aca="false">H9-G9</f>
        <v>1000</v>
      </c>
      <c r="J9" s="17" t="n">
        <v>8000</v>
      </c>
      <c r="K9" s="17" t="n">
        <v>8000</v>
      </c>
      <c r="L9" s="13" t="n">
        <f aca="false">K9-J9</f>
        <v>0</v>
      </c>
      <c r="M9" s="14" t="n">
        <f aca="false">(F9-E9)/E9*100</f>
        <v>3.57142857142857</v>
      </c>
    </row>
    <row r="10" s="6" customFormat="true" ht="20.1" hidden="false" customHeight="true" outlineLevel="0" collapsed="false">
      <c r="A10" s="8" t="n">
        <v>6</v>
      </c>
      <c r="B10" s="15"/>
      <c r="C10" s="16" t="s">
        <v>29</v>
      </c>
      <c r="D10" s="18" t="s">
        <v>30</v>
      </c>
      <c r="E10" s="11" t="n">
        <v>3000</v>
      </c>
      <c r="F10" s="11" t="n">
        <f aca="false">(G10+H10+J10+K10)/4</f>
        <v>3000</v>
      </c>
      <c r="G10" s="17" t="n">
        <v>3000</v>
      </c>
      <c r="H10" s="17" t="n">
        <v>3000</v>
      </c>
      <c r="I10" s="13" t="n">
        <f aca="false">H10-G10</f>
        <v>0</v>
      </c>
      <c r="J10" s="17" t="n">
        <v>3000</v>
      </c>
      <c r="K10" s="17" t="n">
        <v>3000</v>
      </c>
      <c r="L10" s="13" t="n">
        <f aca="false">K10-J10</f>
        <v>0</v>
      </c>
      <c r="M10" s="14" t="n">
        <f aca="false">(F10-E10)/E10*100</f>
        <v>0</v>
      </c>
    </row>
    <row r="11" s="6" customFormat="true" ht="20.1" hidden="false" customHeight="true" outlineLevel="0" collapsed="false">
      <c r="A11" s="8" t="n">
        <v>7</v>
      </c>
      <c r="B11" s="15"/>
      <c r="C11" s="16" t="s">
        <v>31</v>
      </c>
      <c r="D11" s="18" t="s">
        <v>28</v>
      </c>
      <c r="E11" s="11" t="n">
        <v>2500</v>
      </c>
      <c r="F11" s="11" t="n">
        <f aca="false">(G11+H11+J11+K11)/4</f>
        <v>2500</v>
      </c>
      <c r="G11" s="17" t="n">
        <v>2000</v>
      </c>
      <c r="H11" s="17" t="n">
        <v>2000</v>
      </c>
      <c r="I11" s="13" t="n">
        <f aca="false">H11-G11</f>
        <v>0</v>
      </c>
      <c r="J11" s="17" t="n">
        <v>3000</v>
      </c>
      <c r="K11" s="17" t="n">
        <v>3000</v>
      </c>
      <c r="L11" s="13" t="n">
        <f aca="false">K11-J11</f>
        <v>0</v>
      </c>
      <c r="M11" s="14" t="n">
        <f aca="false">(F11-E11)/E11*100</f>
        <v>0</v>
      </c>
    </row>
    <row r="12" s="6" customFormat="true" ht="20.1" hidden="false" customHeight="true" outlineLevel="0" collapsed="false">
      <c r="A12" s="8" t="n">
        <v>8</v>
      </c>
      <c r="B12" s="15" t="s">
        <v>32</v>
      </c>
      <c r="C12" s="16" t="s">
        <v>33</v>
      </c>
      <c r="D12" s="16" t="s">
        <v>34</v>
      </c>
      <c r="E12" s="11" t="n">
        <v>1900</v>
      </c>
      <c r="F12" s="11" t="n">
        <f aca="false">(G12+H12+J12+K12)/4</f>
        <v>1647.5</v>
      </c>
      <c r="G12" s="17" t="n">
        <v>2400</v>
      </c>
      <c r="H12" s="17" t="n">
        <v>2000</v>
      </c>
      <c r="I12" s="13" t="n">
        <f aca="false">H12-G12</f>
        <v>-400</v>
      </c>
      <c r="J12" s="17" t="n">
        <v>890</v>
      </c>
      <c r="K12" s="17" t="n">
        <v>1300</v>
      </c>
      <c r="L12" s="13" t="n">
        <f aca="false">K12-J12</f>
        <v>410</v>
      </c>
      <c r="M12" s="14" t="n">
        <f aca="false">(F12-E12)/E12*100</f>
        <v>-13.2894736842105</v>
      </c>
    </row>
    <row r="13" s="6" customFormat="true" ht="20.1" hidden="false" customHeight="true" outlineLevel="0" collapsed="false">
      <c r="A13" s="8" t="n">
        <v>9</v>
      </c>
      <c r="B13" s="15"/>
      <c r="C13" s="16" t="s">
        <v>35</v>
      </c>
      <c r="D13" s="16" t="s">
        <v>36</v>
      </c>
      <c r="E13" s="11" t="n">
        <v>4425</v>
      </c>
      <c r="F13" s="11" t="n">
        <f aca="false">(G13+H13+J13+K13)/4</f>
        <v>3300</v>
      </c>
      <c r="G13" s="17" t="n">
        <v>3000</v>
      </c>
      <c r="H13" s="17" t="n">
        <v>5000</v>
      </c>
      <c r="I13" s="13" t="n">
        <f aca="false">H13-G13</f>
        <v>2000</v>
      </c>
      <c r="J13" s="17" t="n">
        <v>2600</v>
      </c>
      <c r="K13" s="17" t="n">
        <v>2600</v>
      </c>
      <c r="L13" s="13" t="n">
        <f aca="false">K13-J13</f>
        <v>0</v>
      </c>
      <c r="M13" s="14" t="n">
        <f aca="false">(F13-E13)/E13*100</f>
        <v>-25.4237288135593</v>
      </c>
    </row>
    <row r="14" s="6" customFormat="true" ht="20.1" hidden="false" customHeight="true" outlineLevel="0" collapsed="false">
      <c r="A14" s="8" t="n">
        <v>10</v>
      </c>
      <c r="B14" s="15"/>
      <c r="C14" s="16" t="s">
        <v>37</v>
      </c>
      <c r="D14" s="16" t="s">
        <v>38</v>
      </c>
      <c r="E14" s="11" t="n">
        <v>2400</v>
      </c>
      <c r="F14" s="11" t="n">
        <f aca="false">(G14+H14+J14+K14)/4</f>
        <v>2450</v>
      </c>
      <c r="G14" s="17" t="n">
        <v>2800</v>
      </c>
      <c r="H14" s="17" t="n">
        <v>2800</v>
      </c>
      <c r="I14" s="13" t="n">
        <f aca="false">H14-G14</f>
        <v>0</v>
      </c>
      <c r="J14" s="17" t="n">
        <v>2000</v>
      </c>
      <c r="K14" s="17" t="n">
        <v>2200</v>
      </c>
      <c r="L14" s="13" t="n">
        <f aca="false">K14-J14</f>
        <v>200</v>
      </c>
      <c r="M14" s="14" t="n">
        <f aca="false">(F14-E14)/E14*100</f>
        <v>2.08333333333333</v>
      </c>
    </row>
    <row r="15" s="6" customFormat="true" ht="20.1" hidden="false" customHeight="true" outlineLevel="0" collapsed="false">
      <c r="A15" s="8" t="n">
        <v>11</v>
      </c>
      <c r="B15" s="19" t="s">
        <v>39</v>
      </c>
      <c r="C15" s="16" t="s">
        <v>40</v>
      </c>
      <c r="D15" s="16" t="s">
        <v>41</v>
      </c>
      <c r="E15" s="11" t="n">
        <v>46750</v>
      </c>
      <c r="F15" s="11" t="n">
        <f aca="false">(G15+H15+J15+K15)/4</f>
        <v>39000</v>
      </c>
      <c r="G15" s="17" t="n">
        <v>30000</v>
      </c>
      <c r="H15" s="17" t="n">
        <v>30000</v>
      </c>
      <c r="I15" s="13" t="n">
        <f aca="false">H15-G15</f>
        <v>0</v>
      </c>
      <c r="J15" s="17" t="n">
        <v>48000</v>
      </c>
      <c r="K15" s="17" t="n">
        <v>48000</v>
      </c>
      <c r="L15" s="13" t="n">
        <f aca="false">K15-J15</f>
        <v>0</v>
      </c>
      <c r="M15" s="14" t="n">
        <f aca="false">(F15-E15)/E15*100</f>
        <v>-16.5775401069519</v>
      </c>
    </row>
    <row r="16" s="6" customFormat="true" ht="20.1" hidden="false" customHeight="true" outlineLevel="0" collapsed="false">
      <c r="A16" s="8" t="n">
        <v>12</v>
      </c>
      <c r="B16" s="19"/>
      <c r="C16" s="16" t="s">
        <v>42</v>
      </c>
      <c r="D16" s="16" t="s">
        <v>43</v>
      </c>
      <c r="E16" s="11" t="n">
        <v>37000</v>
      </c>
      <c r="F16" s="11" t="n">
        <f aca="false">(G16+H16+J16+K16)/4</f>
        <v>43750</v>
      </c>
      <c r="G16" s="17" t="n">
        <v>30000</v>
      </c>
      <c r="H16" s="17" t="n">
        <v>25000</v>
      </c>
      <c r="I16" s="13" t="n">
        <f aca="false">H16-G16</f>
        <v>-5000</v>
      </c>
      <c r="J16" s="17" t="n">
        <v>60000</v>
      </c>
      <c r="K16" s="17" t="n">
        <v>60000</v>
      </c>
      <c r="L16" s="13" t="n">
        <f aca="false">K16-J16</f>
        <v>0</v>
      </c>
      <c r="M16" s="14" t="n">
        <f aca="false">(F16-E16)/E16*100</f>
        <v>18.2432432432432</v>
      </c>
    </row>
    <row r="17" s="6" customFormat="true" ht="20.1" hidden="false" customHeight="true" outlineLevel="0" collapsed="false">
      <c r="A17" s="8" t="n">
        <v>13</v>
      </c>
      <c r="B17" s="19"/>
      <c r="C17" s="16" t="s">
        <v>44</v>
      </c>
      <c r="D17" s="16" t="s">
        <v>45</v>
      </c>
      <c r="E17" s="11" t="n">
        <v>1650</v>
      </c>
      <c r="F17" s="11" t="n">
        <f aca="false">(G17+H17+J17+K17)/4</f>
        <v>1650</v>
      </c>
      <c r="G17" s="17" t="n">
        <v>1800</v>
      </c>
      <c r="H17" s="17" t="n">
        <v>1800</v>
      </c>
      <c r="I17" s="13" t="n">
        <f aca="false">H17-G17</f>
        <v>0</v>
      </c>
      <c r="J17" s="17" t="n">
        <v>1500</v>
      </c>
      <c r="K17" s="17" t="n">
        <v>1500</v>
      </c>
      <c r="L17" s="13" t="n">
        <f aca="false">K17-J17</f>
        <v>0</v>
      </c>
      <c r="M17" s="14" t="n">
        <f aca="false">(F17-E17)/E17*100</f>
        <v>0</v>
      </c>
    </row>
    <row r="18" s="6" customFormat="true" ht="20.1" hidden="false" customHeight="true" outlineLevel="0" collapsed="false">
      <c r="A18" s="8" t="n">
        <v>14</v>
      </c>
      <c r="B18" s="19"/>
      <c r="C18" s="16" t="s">
        <v>46</v>
      </c>
      <c r="D18" s="16" t="s">
        <v>47</v>
      </c>
      <c r="E18" s="11" t="n">
        <v>2000</v>
      </c>
      <c r="F18" s="11" t="n">
        <f aca="false">(G18+H18+J18+K18)/4</f>
        <v>2025</v>
      </c>
      <c r="G18" s="17" t="n">
        <v>2300</v>
      </c>
      <c r="H18" s="17" t="n">
        <v>2300</v>
      </c>
      <c r="I18" s="13" t="n">
        <f aca="false">H18-G18</f>
        <v>0</v>
      </c>
      <c r="J18" s="17" t="n">
        <v>1750</v>
      </c>
      <c r="K18" s="17" t="n">
        <v>1750</v>
      </c>
      <c r="L18" s="13" t="n">
        <f aca="false">K18-J18</f>
        <v>0</v>
      </c>
      <c r="M18" s="14" t="n">
        <f aca="false">(F18-E18)/E18*100</f>
        <v>1.25</v>
      </c>
    </row>
    <row r="19" s="6" customFormat="true" ht="20.1" hidden="false" customHeight="true" outlineLevel="0" collapsed="false">
      <c r="A19" s="8" t="n">
        <v>15</v>
      </c>
      <c r="B19" s="19"/>
      <c r="C19" s="16" t="s">
        <v>48</v>
      </c>
      <c r="D19" s="20" t="s">
        <v>49</v>
      </c>
      <c r="E19" s="11" t="n">
        <v>4350</v>
      </c>
      <c r="F19" s="11" t="n">
        <f aca="false">(G19+H19+J19+K19)/4</f>
        <v>4350</v>
      </c>
      <c r="G19" s="17" t="n">
        <v>4900</v>
      </c>
      <c r="H19" s="17" t="n">
        <v>4900</v>
      </c>
      <c r="I19" s="13" t="n">
        <f aca="false">H19-G19</f>
        <v>0</v>
      </c>
      <c r="J19" s="17" t="n">
        <v>3800</v>
      </c>
      <c r="K19" s="17" t="n">
        <v>3800</v>
      </c>
      <c r="L19" s="13" t="n">
        <f aca="false">K19-J19</f>
        <v>0</v>
      </c>
      <c r="M19" s="14" t="n">
        <f aca="false">(F19-E19)/E19*100</f>
        <v>0</v>
      </c>
    </row>
    <row r="20" s="6" customFormat="true" ht="20.1" hidden="false" customHeight="true" outlineLevel="0" collapsed="false">
      <c r="A20" s="8" t="n">
        <v>16</v>
      </c>
      <c r="B20" s="19"/>
      <c r="C20" s="16" t="s">
        <v>50</v>
      </c>
      <c r="D20" s="16" t="s">
        <v>51</v>
      </c>
      <c r="E20" s="11" t="n">
        <v>670</v>
      </c>
      <c r="F20" s="11" t="n">
        <f aca="false">(G20+H20+J20+K20)/4</f>
        <v>670</v>
      </c>
      <c r="G20" s="17" t="n">
        <v>700</v>
      </c>
      <c r="H20" s="17" t="n">
        <v>700</v>
      </c>
      <c r="I20" s="13" t="n">
        <f aca="false">H20-G20</f>
        <v>0</v>
      </c>
      <c r="J20" s="17" t="n">
        <v>640</v>
      </c>
      <c r="K20" s="17" t="n">
        <v>640</v>
      </c>
      <c r="L20" s="13" t="n">
        <f aca="false">K20-J20</f>
        <v>0</v>
      </c>
      <c r="M20" s="14" t="n">
        <f aca="false">(F20-E20)/E20*100</f>
        <v>0</v>
      </c>
    </row>
    <row r="21" s="6" customFormat="true" ht="20.1" hidden="false" customHeight="true" outlineLevel="0" collapsed="false">
      <c r="A21" s="8" t="n">
        <v>17</v>
      </c>
      <c r="B21" s="19"/>
      <c r="C21" s="16" t="s">
        <v>52</v>
      </c>
      <c r="D21" s="16" t="s">
        <v>53</v>
      </c>
      <c r="E21" s="11" t="n">
        <v>1150</v>
      </c>
      <c r="F21" s="11" t="n">
        <f aca="false">(G21+H21+J21+K21)/4</f>
        <v>1150</v>
      </c>
      <c r="G21" s="17" t="n">
        <v>1200</v>
      </c>
      <c r="H21" s="17" t="n">
        <v>1200</v>
      </c>
      <c r="I21" s="13" t="n">
        <f aca="false">H21-G21</f>
        <v>0</v>
      </c>
      <c r="J21" s="17" t="n">
        <v>1100</v>
      </c>
      <c r="K21" s="17" t="n">
        <v>1100</v>
      </c>
      <c r="L21" s="13" t="n">
        <f aca="false">K21-J21</f>
        <v>0</v>
      </c>
      <c r="M21" s="14" t="n">
        <f aca="false">(F21-E21)/E21*100</f>
        <v>0</v>
      </c>
    </row>
    <row r="22" s="6" customFormat="true" ht="20.1" hidden="false" customHeight="true" outlineLevel="0" collapsed="false">
      <c r="A22" s="8" t="n">
        <v>18</v>
      </c>
      <c r="B22" s="19"/>
      <c r="C22" s="16" t="s">
        <v>54</v>
      </c>
      <c r="D22" s="18" t="s">
        <v>55</v>
      </c>
      <c r="E22" s="11" t="n">
        <v>10200</v>
      </c>
      <c r="F22" s="11" t="n">
        <f aca="false">(G22+H22+J22+K22)/4</f>
        <v>8600</v>
      </c>
      <c r="G22" s="17" t="n">
        <v>7500</v>
      </c>
      <c r="H22" s="17" t="n">
        <v>7500</v>
      </c>
      <c r="I22" s="13" t="n">
        <f aca="false">H22-G22</f>
        <v>0</v>
      </c>
      <c r="J22" s="17" t="n">
        <v>6500</v>
      </c>
      <c r="K22" s="17" t="n">
        <v>12900</v>
      </c>
      <c r="L22" s="13" t="n">
        <f aca="false">K22-J22</f>
        <v>6400</v>
      </c>
      <c r="M22" s="14" t="n">
        <f aca="false">(F22-E22)/E22*100</f>
        <v>-15.6862745098039</v>
      </c>
    </row>
    <row r="23" s="6" customFormat="true" ht="20.1" hidden="false" customHeight="true" outlineLevel="0" collapsed="false">
      <c r="A23" s="8" t="n">
        <v>19</v>
      </c>
      <c r="B23" s="19"/>
      <c r="C23" s="16" t="s">
        <v>56</v>
      </c>
      <c r="D23" s="16" t="s">
        <v>57</v>
      </c>
      <c r="E23" s="11" t="n">
        <v>3400</v>
      </c>
      <c r="F23" s="11" t="n">
        <f aca="false">(G23+H23+J23+K23)/4</f>
        <v>3400</v>
      </c>
      <c r="G23" s="17" t="n">
        <v>3800</v>
      </c>
      <c r="H23" s="17" t="n">
        <v>3800</v>
      </c>
      <c r="I23" s="13" t="n">
        <f aca="false">H23-G23</f>
        <v>0</v>
      </c>
      <c r="J23" s="17" t="n">
        <v>3000</v>
      </c>
      <c r="K23" s="17" t="n">
        <v>3000</v>
      </c>
      <c r="L23" s="13" t="n">
        <f aca="false">K23-J23</f>
        <v>0</v>
      </c>
      <c r="M23" s="14" t="n">
        <f aca="false">(F23-E23)/E23*100</f>
        <v>0</v>
      </c>
    </row>
    <row r="24" s="6" customFormat="true" ht="20.1" hidden="false" customHeight="true" outlineLevel="0" collapsed="false">
      <c r="A24" s="8" t="n">
        <v>20</v>
      </c>
      <c r="B24" s="19"/>
      <c r="C24" s="16" t="s">
        <v>58</v>
      </c>
      <c r="D24" s="16" t="s">
        <v>59</v>
      </c>
      <c r="E24" s="11" t="n">
        <v>15500</v>
      </c>
      <c r="F24" s="11" t="n">
        <f aca="false">(G24+H24+J24+K24)/4</f>
        <v>15250</v>
      </c>
      <c r="G24" s="17" t="n">
        <v>16000</v>
      </c>
      <c r="H24" s="17" t="n">
        <v>16000</v>
      </c>
      <c r="I24" s="13" t="n">
        <f aca="false">H24-G24</f>
        <v>0</v>
      </c>
      <c r="J24" s="17" t="n">
        <v>14500</v>
      </c>
      <c r="K24" s="17" t="n">
        <v>14500</v>
      </c>
      <c r="L24" s="13" t="n">
        <f aca="false">K24-J24</f>
        <v>0</v>
      </c>
      <c r="M24" s="14" t="n">
        <f aca="false">(F24-E24)/E24*100</f>
        <v>-1.61290322580645</v>
      </c>
    </row>
    <row r="25" s="6" customFormat="true" ht="20.1" hidden="false" customHeight="true" outlineLevel="0" collapsed="false">
      <c r="A25" s="8" t="n">
        <v>21</v>
      </c>
      <c r="B25" s="19"/>
      <c r="C25" s="16" t="s">
        <v>60</v>
      </c>
      <c r="D25" s="20" t="s">
        <v>61</v>
      </c>
      <c r="E25" s="11" t="n">
        <v>5125</v>
      </c>
      <c r="F25" s="11" t="n">
        <f aca="false">(G25+H25+J25+K25)/4</f>
        <v>5125</v>
      </c>
      <c r="G25" s="17" t="n">
        <v>6500</v>
      </c>
      <c r="H25" s="17" t="n">
        <v>6500</v>
      </c>
      <c r="I25" s="13" t="n">
        <f aca="false">H25-G25</f>
        <v>0</v>
      </c>
      <c r="J25" s="17" t="n">
        <v>3750</v>
      </c>
      <c r="K25" s="17" t="n">
        <v>3750</v>
      </c>
      <c r="L25" s="13" t="n">
        <f aca="false">K25-J25</f>
        <v>0</v>
      </c>
      <c r="M25" s="14" t="n">
        <f aca="false">(F25-E25)/E25*100</f>
        <v>0</v>
      </c>
    </row>
    <row r="26" s="6" customFormat="true" ht="20.1" hidden="false" customHeight="true" outlineLevel="0" collapsed="false">
      <c r="A26" s="8" t="n">
        <v>22</v>
      </c>
      <c r="B26" s="19"/>
      <c r="C26" s="16" t="s">
        <v>62</v>
      </c>
      <c r="D26" s="20" t="s">
        <v>63</v>
      </c>
      <c r="E26" s="11" t="n">
        <v>8850</v>
      </c>
      <c r="F26" s="11" t="n">
        <f aca="false">(G26+H26+J26+K26)/4</f>
        <v>8850</v>
      </c>
      <c r="G26" s="17" t="n">
        <v>8800</v>
      </c>
      <c r="H26" s="17" t="n">
        <v>8800</v>
      </c>
      <c r="I26" s="13" t="n">
        <f aca="false">H26-G26</f>
        <v>0</v>
      </c>
      <c r="J26" s="17" t="n">
        <v>8900</v>
      </c>
      <c r="K26" s="17" t="n">
        <v>8900</v>
      </c>
      <c r="L26" s="13" t="n">
        <f aca="false">K26-J26</f>
        <v>0</v>
      </c>
      <c r="M26" s="14" t="n">
        <f aca="false">(F26-E26)/E26*100</f>
        <v>0</v>
      </c>
    </row>
    <row r="27" s="6" customFormat="true" ht="20.25" hidden="false" customHeight="true" outlineLevel="0" collapsed="false">
      <c r="A27" s="8" t="n">
        <v>23</v>
      </c>
      <c r="B27" s="21" t="s">
        <v>64</v>
      </c>
      <c r="C27" s="16" t="s">
        <v>65</v>
      </c>
      <c r="D27" s="18" t="s">
        <v>66</v>
      </c>
      <c r="E27" s="11" t="n">
        <v>6500</v>
      </c>
      <c r="F27" s="11" t="n">
        <f aca="false">(G27+H27+J27+K27)/4</f>
        <v>6500</v>
      </c>
      <c r="G27" s="17" t="n">
        <v>7000</v>
      </c>
      <c r="H27" s="17" t="n">
        <v>7000</v>
      </c>
      <c r="I27" s="13" t="n">
        <f aca="false">H27-G27</f>
        <v>0</v>
      </c>
      <c r="J27" s="17" t="n">
        <v>6000</v>
      </c>
      <c r="K27" s="17" t="n">
        <v>6000</v>
      </c>
      <c r="L27" s="13" t="n">
        <f aca="false">K27-J27</f>
        <v>0</v>
      </c>
      <c r="M27" s="14" t="n">
        <f aca="false">(F27-E27)/E27*100</f>
        <v>0</v>
      </c>
    </row>
    <row r="28" s="6" customFormat="true" ht="20.1" hidden="false" customHeight="true" outlineLevel="0" collapsed="false">
      <c r="A28" s="8" t="n">
        <v>24</v>
      </c>
      <c r="B28" s="21"/>
      <c r="C28" s="16" t="s">
        <v>67</v>
      </c>
      <c r="D28" s="18" t="s">
        <v>66</v>
      </c>
      <c r="E28" s="11" t="n">
        <v>5000</v>
      </c>
      <c r="F28" s="11" t="n">
        <f aca="false">(G28+H28+J28+K28)/4</f>
        <v>5000</v>
      </c>
      <c r="G28" s="17" t="n">
        <v>4000</v>
      </c>
      <c r="H28" s="17" t="n">
        <v>4000</v>
      </c>
      <c r="I28" s="13" t="n">
        <f aca="false">H28-G28</f>
        <v>0</v>
      </c>
      <c r="J28" s="17" t="n">
        <v>6000</v>
      </c>
      <c r="K28" s="17" t="n">
        <v>6000</v>
      </c>
      <c r="L28" s="13" t="n">
        <f aca="false">K28-J28</f>
        <v>0</v>
      </c>
      <c r="M28" s="14" t="n">
        <f aca="false">(F28-E28)/E28*100</f>
        <v>0</v>
      </c>
    </row>
    <row r="29" s="6" customFormat="true" ht="20.1" hidden="false" customHeight="true" outlineLevel="0" collapsed="false">
      <c r="A29" s="8" t="n">
        <v>25</v>
      </c>
      <c r="B29" s="21"/>
      <c r="C29" s="16" t="s">
        <v>68</v>
      </c>
      <c r="D29" s="18" t="s">
        <v>66</v>
      </c>
      <c r="E29" s="11" t="n">
        <v>6000</v>
      </c>
      <c r="F29" s="11" t="n">
        <f aca="false">(G29+H29+J29+K29)/4</f>
        <v>6000</v>
      </c>
      <c r="G29" s="17" t="n">
        <v>5000</v>
      </c>
      <c r="H29" s="17" t="n">
        <v>5000</v>
      </c>
      <c r="I29" s="13" t="n">
        <f aca="false">H29-G29</f>
        <v>0</v>
      </c>
      <c r="J29" s="17" t="n">
        <v>7000</v>
      </c>
      <c r="K29" s="17" t="n">
        <v>7000</v>
      </c>
      <c r="L29" s="13" t="n">
        <f aca="false">K29-J29</f>
        <v>0</v>
      </c>
      <c r="M29" s="14" t="n">
        <f aca="false">(F29-E29)/E29*100</f>
        <v>0</v>
      </c>
    </row>
    <row r="30" s="6" customFormat="true" ht="20.1" hidden="false" customHeight="true" outlineLevel="0" collapsed="false">
      <c r="A30" s="8" t="n">
        <v>26</v>
      </c>
      <c r="B30" s="21"/>
      <c r="C30" s="16" t="s">
        <v>69</v>
      </c>
      <c r="D30" s="18" t="s">
        <v>66</v>
      </c>
      <c r="E30" s="11" t="n">
        <v>6500</v>
      </c>
      <c r="F30" s="11" t="n">
        <f aca="false">(G30+H30+J30+K30)/4</f>
        <v>6500</v>
      </c>
      <c r="G30" s="17" t="n">
        <v>7000</v>
      </c>
      <c r="H30" s="17" t="n">
        <v>7000</v>
      </c>
      <c r="I30" s="13" t="n">
        <f aca="false">H30-G30</f>
        <v>0</v>
      </c>
      <c r="J30" s="17" t="n">
        <v>6000</v>
      </c>
      <c r="K30" s="17" t="n">
        <v>6000</v>
      </c>
      <c r="L30" s="13" t="n">
        <f aca="false">K30-J30</f>
        <v>0</v>
      </c>
      <c r="M30" s="14" t="n">
        <f aca="false">(F30-E30)/E30*100</f>
        <v>0</v>
      </c>
    </row>
    <row r="31" s="6" customFormat="true" ht="20.1" hidden="false" customHeight="true" outlineLevel="0" collapsed="false">
      <c r="A31" s="8" t="n">
        <v>27</v>
      </c>
      <c r="B31" s="21"/>
      <c r="C31" s="16" t="s">
        <v>70</v>
      </c>
      <c r="D31" s="18" t="s">
        <v>66</v>
      </c>
      <c r="E31" s="11" t="n">
        <v>11500</v>
      </c>
      <c r="F31" s="11" t="n">
        <f aca="false">(G31+H31+J31+K31)/4</f>
        <v>11500</v>
      </c>
      <c r="G31" s="17" t="n">
        <v>11000</v>
      </c>
      <c r="H31" s="17" t="n">
        <v>11000</v>
      </c>
      <c r="I31" s="13" t="n">
        <f aca="false">H31-G31</f>
        <v>0</v>
      </c>
      <c r="J31" s="17" t="n">
        <v>12000</v>
      </c>
      <c r="K31" s="17" t="n">
        <v>12000</v>
      </c>
      <c r="L31" s="13" t="n">
        <f aca="false">K31-J31</f>
        <v>0</v>
      </c>
      <c r="M31" s="14" t="n">
        <f aca="false">(F31-E31)/E31*100</f>
        <v>0</v>
      </c>
    </row>
    <row r="32" s="6" customFormat="true" ht="20.1" hidden="false" customHeight="true" outlineLevel="0" collapsed="false">
      <c r="A32" s="8" t="n">
        <v>28</v>
      </c>
      <c r="B32" s="21"/>
      <c r="C32" s="16" t="s">
        <v>71</v>
      </c>
      <c r="D32" s="18" t="s">
        <v>66</v>
      </c>
      <c r="E32" s="11" t="n">
        <v>5500</v>
      </c>
      <c r="F32" s="11" t="n">
        <f aca="false">(G32+H32+J32+K32)/4</f>
        <v>5500</v>
      </c>
      <c r="G32" s="17" t="n">
        <v>6000</v>
      </c>
      <c r="H32" s="17" t="n">
        <v>6000</v>
      </c>
      <c r="I32" s="13" t="n">
        <f aca="false">H32-G32</f>
        <v>0</v>
      </c>
      <c r="J32" s="17" t="n">
        <v>5000</v>
      </c>
      <c r="K32" s="17" t="n">
        <v>5000</v>
      </c>
      <c r="L32" s="13" t="n">
        <f aca="false">K32-J32</f>
        <v>0</v>
      </c>
      <c r="M32" s="14" t="n">
        <f aca="false">(F32-E32)/E32*100</f>
        <v>0</v>
      </c>
    </row>
    <row r="33" s="6" customFormat="true" ht="20.1" hidden="false" customHeight="true" outlineLevel="0" collapsed="false">
      <c r="A33" s="8" t="n">
        <v>29</v>
      </c>
      <c r="B33" s="21"/>
      <c r="C33" s="16" t="s">
        <v>72</v>
      </c>
      <c r="D33" s="18" t="s">
        <v>66</v>
      </c>
      <c r="E33" s="11" t="n">
        <v>5500</v>
      </c>
      <c r="F33" s="11" t="n">
        <f aca="false">(G33+H33+J33+K33)/4</f>
        <v>5500</v>
      </c>
      <c r="G33" s="17" t="n">
        <v>6000</v>
      </c>
      <c r="H33" s="17" t="n">
        <v>6000</v>
      </c>
      <c r="I33" s="13" t="n">
        <f aca="false">H33-G33</f>
        <v>0</v>
      </c>
      <c r="J33" s="17" t="n">
        <v>5000</v>
      </c>
      <c r="K33" s="17" t="n">
        <v>5000</v>
      </c>
      <c r="L33" s="13" t="n">
        <f aca="false">K33-J33</f>
        <v>0</v>
      </c>
      <c r="M33" s="14" t="n">
        <f aca="false">(F33-E33)/E33*100</f>
        <v>0</v>
      </c>
    </row>
    <row r="34" s="6" customFormat="true" ht="20.1" hidden="false" customHeight="true" outlineLevel="0" collapsed="false">
      <c r="A34" s="8" t="n">
        <v>30</v>
      </c>
      <c r="B34" s="21"/>
      <c r="C34" s="16" t="s">
        <v>73</v>
      </c>
      <c r="D34" s="18" t="s">
        <v>66</v>
      </c>
      <c r="E34" s="11" t="n">
        <v>9500</v>
      </c>
      <c r="F34" s="11" t="n">
        <f aca="false">(G34+H34+J34+K34)/4</f>
        <v>9500</v>
      </c>
      <c r="G34" s="17" t="n">
        <v>9000</v>
      </c>
      <c r="H34" s="17" t="n">
        <v>9000</v>
      </c>
      <c r="I34" s="13" t="n">
        <f aca="false">H34-G34</f>
        <v>0</v>
      </c>
      <c r="J34" s="17" t="n">
        <v>10000</v>
      </c>
      <c r="K34" s="17" t="n">
        <v>10000</v>
      </c>
      <c r="L34" s="13" t="n">
        <f aca="false">K34-J34</f>
        <v>0</v>
      </c>
      <c r="M34" s="14" t="n">
        <f aca="false">(F34-E34)/E34*100</f>
        <v>0</v>
      </c>
    </row>
    <row r="35" s="6" customFormat="true" ht="20.1" hidden="false" customHeight="true" outlineLevel="0" collapsed="false">
      <c r="A35" s="8" t="n">
        <v>31</v>
      </c>
      <c r="B35" s="21"/>
      <c r="C35" s="16" t="s">
        <v>74</v>
      </c>
      <c r="D35" s="18" t="s">
        <v>66</v>
      </c>
      <c r="E35" s="11" t="n">
        <v>22500</v>
      </c>
      <c r="F35" s="11" t="n">
        <f aca="false">(G35+H35+J35+K35)/4</f>
        <v>22500</v>
      </c>
      <c r="G35" s="17" t="n">
        <v>20000</v>
      </c>
      <c r="H35" s="17" t="n">
        <v>20000</v>
      </c>
      <c r="I35" s="13" t="n">
        <f aca="false">H35-G35</f>
        <v>0</v>
      </c>
      <c r="J35" s="17" t="n">
        <v>25000</v>
      </c>
      <c r="K35" s="17" t="n">
        <v>25000</v>
      </c>
      <c r="L35" s="13" t="n">
        <f aca="false">K35-J35</f>
        <v>0</v>
      </c>
      <c r="M35" s="14" t="n">
        <f aca="false">(F35-E35)/E35*100</f>
        <v>0</v>
      </c>
    </row>
    <row r="36" s="6" customFormat="true" ht="20.1" hidden="false" customHeight="true" outlineLevel="0" collapsed="false">
      <c r="A36" s="8" t="n">
        <v>32</v>
      </c>
      <c r="B36" s="21"/>
      <c r="C36" s="16" t="s">
        <v>75</v>
      </c>
      <c r="D36" s="18" t="s">
        <v>76</v>
      </c>
      <c r="E36" s="11" t="n">
        <v>9000</v>
      </c>
      <c r="F36" s="11" t="n">
        <f aca="false">(G36+H36+J36+K36)/4</f>
        <v>9000</v>
      </c>
      <c r="G36" s="17" t="n">
        <v>9000</v>
      </c>
      <c r="H36" s="17" t="n">
        <v>9000</v>
      </c>
      <c r="I36" s="13" t="n">
        <f aca="false">H36-G36</f>
        <v>0</v>
      </c>
      <c r="J36" s="17" t="n">
        <v>9000</v>
      </c>
      <c r="K36" s="17" t="n">
        <v>9000</v>
      </c>
      <c r="L36" s="13" t="n">
        <f aca="false">K36-J36</f>
        <v>0</v>
      </c>
      <c r="M36" s="14" t="n">
        <f aca="false">(F36-E36)/E36*100</f>
        <v>0</v>
      </c>
    </row>
    <row r="37" s="6" customFormat="true" ht="20.1" hidden="false" customHeight="true" outlineLevel="0" collapsed="false">
      <c r="A37" s="8" t="n">
        <v>33</v>
      </c>
      <c r="B37" s="21"/>
      <c r="C37" s="16" t="s">
        <v>77</v>
      </c>
      <c r="D37" s="18" t="s">
        <v>76</v>
      </c>
      <c r="E37" s="11" t="n">
        <v>9000</v>
      </c>
      <c r="F37" s="11" t="n">
        <f aca="false">(G37+H37+J37+K37)/4</f>
        <v>9000</v>
      </c>
      <c r="G37" s="17" t="n">
        <v>9000</v>
      </c>
      <c r="H37" s="17" t="n">
        <v>9000</v>
      </c>
      <c r="I37" s="13" t="n">
        <f aca="false">H37-G37</f>
        <v>0</v>
      </c>
      <c r="J37" s="17" t="n">
        <v>9000</v>
      </c>
      <c r="K37" s="17" t="n">
        <v>9000</v>
      </c>
      <c r="L37" s="13" t="n">
        <f aca="false">K37-J37</f>
        <v>0</v>
      </c>
      <c r="M37" s="14" t="n">
        <f aca="false">(F37-E37)/E37*100</f>
        <v>0</v>
      </c>
    </row>
    <row r="38" s="6" customFormat="true" ht="20.1" hidden="false" customHeight="true" outlineLevel="0" collapsed="false">
      <c r="A38" s="8" t="n">
        <v>34</v>
      </c>
      <c r="B38" s="21"/>
      <c r="C38" s="16" t="s">
        <v>78</v>
      </c>
      <c r="D38" s="18" t="s">
        <v>66</v>
      </c>
      <c r="E38" s="11" t="n">
        <v>4500</v>
      </c>
      <c r="F38" s="11" t="n">
        <f aca="false">(G38+H38+J38+K38)/4</f>
        <v>4500</v>
      </c>
      <c r="G38" s="17" t="n">
        <v>4500</v>
      </c>
      <c r="H38" s="17" t="n">
        <v>4500</v>
      </c>
      <c r="I38" s="13" t="n">
        <f aca="false">H38-G38</f>
        <v>0</v>
      </c>
      <c r="J38" s="17" t="n">
        <v>4500</v>
      </c>
      <c r="K38" s="17" t="n">
        <v>4500</v>
      </c>
      <c r="L38" s="13" t="n">
        <f aca="false">K38-J38</f>
        <v>0</v>
      </c>
      <c r="M38" s="14" t="n">
        <f aca="false">(F38-E38)/E38*100</f>
        <v>0</v>
      </c>
    </row>
    <row r="39" s="6" customFormat="true" ht="20.1" hidden="false" customHeight="true" outlineLevel="0" collapsed="false">
      <c r="A39" s="8" t="n">
        <v>35</v>
      </c>
      <c r="B39" s="21"/>
      <c r="C39" s="16" t="s">
        <v>79</v>
      </c>
      <c r="D39" s="18" t="s">
        <v>66</v>
      </c>
      <c r="E39" s="11" t="n">
        <v>5000</v>
      </c>
      <c r="F39" s="11" t="n">
        <f aca="false">(G39+H39+J39+K39)/4</f>
        <v>5000</v>
      </c>
      <c r="G39" s="17" t="n">
        <v>5000</v>
      </c>
      <c r="H39" s="17" t="n">
        <v>5000</v>
      </c>
      <c r="I39" s="13" t="n">
        <f aca="false">H39-G39</f>
        <v>0</v>
      </c>
      <c r="J39" s="17" t="n">
        <v>5000</v>
      </c>
      <c r="K39" s="17" t="n">
        <v>5000</v>
      </c>
      <c r="L39" s="13" t="n">
        <f aca="false">K39-J39</f>
        <v>0</v>
      </c>
      <c r="M39" s="14" t="n">
        <f aca="false">(F39-E39)/E39*100</f>
        <v>0</v>
      </c>
    </row>
    <row r="40" s="6" customFormat="true" ht="20.1" hidden="false" customHeight="true" outlineLevel="0" collapsed="false">
      <c r="A40" s="8" t="n">
        <v>36</v>
      </c>
      <c r="B40" s="21"/>
      <c r="C40" s="16" t="s">
        <v>80</v>
      </c>
      <c r="D40" s="18" t="s">
        <v>81</v>
      </c>
      <c r="E40" s="11" t="n">
        <v>19000</v>
      </c>
      <c r="F40" s="11" t="n">
        <f aca="false">(G40+H40+J40+K40)/4</f>
        <v>19000</v>
      </c>
      <c r="G40" s="17" t="n">
        <v>19000</v>
      </c>
      <c r="H40" s="17" t="n">
        <v>19000</v>
      </c>
      <c r="I40" s="13" t="n">
        <f aca="false">H40-G40</f>
        <v>0</v>
      </c>
      <c r="J40" s="17" t="n">
        <v>19000</v>
      </c>
      <c r="K40" s="17" t="n">
        <v>19000</v>
      </c>
      <c r="L40" s="13" t="n">
        <f aca="false">K40-J40</f>
        <v>0</v>
      </c>
      <c r="M40" s="14" t="n">
        <f aca="false">(F40-E40)/E40*100</f>
        <v>0</v>
      </c>
    </row>
    <row r="41" s="6" customFormat="true" ht="20.1" hidden="false" customHeight="true" outlineLevel="0" collapsed="false">
      <c r="A41" s="8" t="n">
        <v>37</v>
      </c>
      <c r="B41" s="21"/>
      <c r="C41" s="16" t="s">
        <v>82</v>
      </c>
      <c r="D41" s="18" t="s">
        <v>66</v>
      </c>
      <c r="E41" s="11" t="n">
        <v>5000</v>
      </c>
      <c r="F41" s="11" t="n">
        <f aca="false">(G41+H41+J41+K41)/4</f>
        <v>5000</v>
      </c>
      <c r="G41" s="17" t="n">
        <v>5000</v>
      </c>
      <c r="H41" s="17" t="n">
        <v>5000</v>
      </c>
      <c r="I41" s="13" t="n">
        <f aca="false">H41-G41</f>
        <v>0</v>
      </c>
      <c r="J41" s="17" t="n">
        <v>5000</v>
      </c>
      <c r="K41" s="17" t="n">
        <v>5000</v>
      </c>
      <c r="L41" s="13" t="n">
        <f aca="false">K41-J41</f>
        <v>0</v>
      </c>
      <c r="M41" s="14" t="n">
        <f aca="false">(F41-E41)/E41*100</f>
        <v>0</v>
      </c>
    </row>
    <row r="42" s="6" customFormat="true" ht="20.1" hidden="false" customHeight="true" outlineLevel="0" collapsed="false">
      <c r="A42" s="8" t="n">
        <v>38</v>
      </c>
      <c r="B42" s="21"/>
      <c r="C42" s="16" t="s">
        <v>83</v>
      </c>
      <c r="D42" s="18" t="s">
        <v>66</v>
      </c>
      <c r="E42" s="11" t="n">
        <v>9500</v>
      </c>
      <c r="F42" s="11" t="n">
        <f aca="false">(G42+H42+J42+K42)/4</f>
        <v>9500</v>
      </c>
      <c r="G42" s="17" t="n">
        <v>10000</v>
      </c>
      <c r="H42" s="17" t="n">
        <v>10000</v>
      </c>
      <c r="I42" s="13" t="n">
        <f aca="false">H42-G42</f>
        <v>0</v>
      </c>
      <c r="J42" s="17" t="n">
        <v>9000</v>
      </c>
      <c r="K42" s="17" t="n">
        <v>9000</v>
      </c>
      <c r="L42" s="13" t="n">
        <f aca="false">K42-J42</f>
        <v>0</v>
      </c>
      <c r="M42" s="14" t="n">
        <f aca="false">(F42-E42)/E42*100</f>
        <v>0</v>
      </c>
    </row>
    <row r="43" s="6" customFormat="true" ht="20.1" hidden="false" customHeight="true" outlineLevel="0" collapsed="false">
      <c r="A43" s="8" t="n">
        <v>39</v>
      </c>
      <c r="B43" s="21"/>
      <c r="C43" s="16" t="s">
        <v>84</v>
      </c>
      <c r="D43" s="18" t="s">
        <v>85</v>
      </c>
      <c r="E43" s="11" t="n">
        <v>14000</v>
      </c>
      <c r="F43" s="11" t="n">
        <f aca="false">(G43+H43+J43+K43)/4</f>
        <v>14000</v>
      </c>
      <c r="G43" s="17" t="n">
        <v>15000</v>
      </c>
      <c r="H43" s="17" t="n">
        <v>15000</v>
      </c>
      <c r="I43" s="13" t="n">
        <f aca="false">H43-G43</f>
        <v>0</v>
      </c>
      <c r="J43" s="17" t="n">
        <v>13000</v>
      </c>
      <c r="K43" s="17" t="n">
        <v>13000</v>
      </c>
      <c r="L43" s="13" t="n">
        <f aca="false">K43-J43</f>
        <v>0</v>
      </c>
      <c r="M43" s="14" t="n">
        <f aca="false">(F43-E43)/E43*100</f>
        <v>0</v>
      </c>
    </row>
    <row r="44" s="6" customFormat="true" ht="20.1" hidden="false" customHeight="true" outlineLevel="0" collapsed="false">
      <c r="A44" s="8" t="n">
        <v>40</v>
      </c>
      <c r="B44" s="21"/>
      <c r="C44" s="16" t="s">
        <v>86</v>
      </c>
      <c r="D44" s="16" t="s">
        <v>87</v>
      </c>
      <c r="E44" s="11" t="n">
        <v>3200</v>
      </c>
      <c r="F44" s="11" t="n">
        <f aca="false">(G44+H44+J44+K44)/4</f>
        <v>3200</v>
      </c>
      <c r="G44" s="17" t="n">
        <v>3400</v>
      </c>
      <c r="H44" s="17" t="n">
        <v>3400</v>
      </c>
      <c r="I44" s="13" t="n">
        <f aca="false">H44-G44</f>
        <v>0</v>
      </c>
      <c r="J44" s="17" t="n">
        <v>3000</v>
      </c>
      <c r="K44" s="17" t="n">
        <v>3000</v>
      </c>
      <c r="L44" s="13" t="n">
        <f aca="false">K44-J44</f>
        <v>0</v>
      </c>
      <c r="M44" s="14" t="n">
        <f aca="false">(F44-E44)/E44*100</f>
        <v>0</v>
      </c>
    </row>
    <row r="45" s="6" customFormat="true" ht="20.1" hidden="false" customHeight="true" outlineLevel="0" collapsed="false">
      <c r="A45" s="8" t="n">
        <v>41</v>
      </c>
      <c r="B45" s="21"/>
      <c r="C45" s="16" t="s">
        <v>88</v>
      </c>
      <c r="D45" s="16" t="s">
        <v>89</v>
      </c>
      <c r="E45" s="11" t="n">
        <v>17000</v>
      </c>
      <c r="F45" s="11" t="n">
        <f aca="false">(G45+H45+J45+K45)/4</f>
        <v>17000</v>
      </c>
      <c r="G45" s="17" t="n">
        <v>20000</v>
      </c>
      <c r="H45" s="17" t="n">
        <v>20000</v>
      </c>
      <c r="I45" s="13" t="n">
        <f aca="false">H45-G45</f>
        <v>0</v>
      </c>
      <c r="J45" s="17" t="n">
        <v>14000</v>
      </c>
      <c r="K45" s="17" t="n">
        <v>14000</v>
      </c>
      <c r="L45" s="13" t="n">
        <f aca="false">K45-J45</f>
        <v>0</v>
      </c>
      <c r="M45" s="14" t="n">
        <f aca="false">(F45-E45)/E45*100</f>
        <v>0</v>
      </c>
    </row>
    <row r="46" s="6" customFormat="true" ht="20.1" hidden="false" customHeight="true" outlineLevel="0" collapsed="false">
      <c r="A46" s="8" t="n">
        <v>42</v>
      </c>
      <c r="B46" s="21"/>
      <c r="C46" s="16" t="s">
        <v>90</v>
      </c>
      <c r="D46" s="18" t="s">
        <v>66</v>
      </c>
      <c r="E46" s="11" t="n">
        <v>4750</v>
      </c>
      <c r="F46" s="11" t="n">
        <f aca="false">(G46+H46+J46+K46)/4</f>
        <v>4750</v>
      </c>
      <c r="G46" s="17" t="n">
        <v>5000</v>
      </c>
      <c r="H46" s="17" t="n">
        <v>5000</v>
      </c>
      <c r="I46" s="13" t="n">
        <f aca="false">H46-G46</f>
        <v>0</v>
      </c>
      <c r="J46" s="17" t="n">
        <v>4500</v>
      </c>
      <c r="K46" s="17" t="n">
        <v>4500</v>
      </c>
      <c r="L46" s="13" t="n">
        <f aca="false">K46-J46</f>
        <v>0</v>
      </c>
      <c r="M46" s="14" t="n">
        <f aca="false">(F46-E46)/E46*100</f>
        <v>0</v>
      </c>
    </row>
    <row r="47" s="6" customFormat="true" ht="20.1" hidden="false" customHeight="true" outlineLevel="0" collapsed="false">
      <c r="A47" s="8" t="n">
        <v>43</v>
      </c>
      <c r="B47" s="21"/>
      <c r="C47" s="16" t="s">
        <v>91</v>
      </c>
      <c r="D47" s="18" t="s">
        <v>66</v>
      </c>
      <c r="E47" s="11" t="n">
        <v>2500</v>
      </c>
      <c r="F47" s="11" t="n">
        <f aca="false">(G47+H47+J47+K47)/4</f>
        <v>2500</v>
      </c>
      <c r="G47" s="17" t="n">
        <v>2500</v>
      </c>
      <c r="H47" s="17" t="n">
        <v>2500</v>
      </c>
      <c r="I47" s="13" t="n">
        <f aca="false">H47-G47</f>
        <v>0</v>
      </c>
      <c r="J47" s="17" t="n">
        <v>2500</v>
      </c>
      <c r="K47" s="17" t="n">
        <v>2500</v>
      </c>
      <c r="L47" s="13" t="n">
        <f aca="false">K47-J47</f>
        <v>0</v>
      </c>
      <c r="M47" s="14" t="n">
        <f aca="false">(F47-E47)/E47*100</f>
        <v>0</v>
      </c>
    </row>
    <row r="48" s="6" customFormat="true" ht="20.1" hidden="false" customHeight="true" outlineLevel="0" collapsed="false">
      <c r="A48" s="8" t="n">
        <v>44</v>
      </c>
      <c r="B48" s="21"/>
      <c r="C48" s="16" t="s">
        <v>92</v>
      </c>
      <c r="D48" s="18" t="s">
        <v>93</v>
      </c>
      <c r="E48" s="11" t="n">
        <v>3000</v>
      </c>
      <c r="F48" s="11" t="n">
        <f aca="false">(G48+H48+J48+K48)/4</f>
        <v>3000</v>
      </c>
      <c r="G48" s="17" t="n">
        <v>3000</v>
      </c>
      <c r="H48" s="17" t="n">
        <v>3000</v>
      </c>
      <c r="I48" s="13" t="n">
        <f aca="false">H48-G48</f>
        <v>0</v>
      </c>
      <c r="J48" s="17" t="n">
        <v>3000</v>
      </c>
      <c r="K48" s="17" t="n">
        <v>3000</v>
      </c>
      <c r="L48" s="13" t="n">
        <f aca="false">K48-J48</f>
        <v>0</v>
      </c>
      <c r="M48" s="14" t="n">
        <f aca="false">(F48-E48)/E48*100</f>
        <v>0</v>
      </c>
    </row>
    <row r="49" s="6" customFormat="true" ht="20.1" hidden="false" customHeight="true" outlineLevel="0" collapsed="false">
      <c r="A49" s="8" t="n">
        <v>45</v>
      </c>
      <c r="B49" s="15" t="s">
        <v>94</v>
      </c>
      <c r="C49" s="16" t="s">
        <v>95</v>
      </c>
      <c r="D49" s="16" t="s">
        <v>96</v>
      </c>
      <c r="E49" s="11" t="n">
        <v>2000</v>
      </c>
      <c r="F49" s="11" t="n">
        <f aca="false">(G49+H49+J49+K49)/4</f>
        <v>2000</v>
      </c>
      <c r="G49" s="17" t="n">
        <v>2000</v>
      </c>
      <c r="H49" s="17" t="n">
        <v>2000</v>
      </c>
      <c r="I49" s="13" t="n">
        <f aca="false">H49-G49</f>
        <v>0</v>
      </c>
      <c r="J49" s="17" t="n">
        <v>2000</v>
      </c>
      <c r="K49" s="17" t="n">
        <v>2000</v>
      </c>
      <c r="L49" s="13" t="n">
        <f aca="false">K49-J49</f>
        <v>0</v>
      </c>
      <c r="M49" s="14" t="n">
        <f aca="false">(F49-E49)/E49*100</f>
        <v>0</v>
      </c>
    </row>
    <row r="50" s="6" customFormat="true" ht="20.1" hidden="false" customHeight="true" outlineLevel="0" collapsed="false">
      <c r="A50" s="8" t="n">
        <v>46</v>
      </c>
      <c r="B50" s="15"/>
      <c r="C50" s="16" t="s">
        <v>97</v>
      </c>
      <c r="D50" s="16" t="s">
        <v>98</v>
      </c>
      <c r="E50" s="11" t="n">
        <v>2000</v>
      </c>
      <c r="F50" s="11" t="n">
        <f aca="false">(G50+H50+J50+K50)/4</f>
        <v>2000</v>
      </c>
      <c r="G50" s="17" t="n">
        <v>2000</v>
      </c>
      <c r="H50" s="17" t="n">
        <v>2000</v>
      </c>
      <c r="I50" s="13" t="n">
        <f aca="false">H50-G50</f>
        <v>0</v>
      </c>
      <c r="J50" s="17" t="n">
        <v>2000</v>
      </c>
      <c r="K50" s="17" t="n">
        <v>2000</v>
      </c>
      <c r="L50" s="13" t="n">
        <f aca="false">K50-J50</f>
        <v>0</v>
      </c>
      <c r="M50" s="14" t="n">
        <f aca="false">(F50-E50)/E50*100</f>
        <v>0</v>
      </c>
    </row>
    <row r="51" s="6" customFormat="true" ht="20.1" hidden="false" customHeight="true" outlineLevel="0" collapsed="false">
      <c r="A51" s="8" t="n">
        <v>47</v>
      </c>
      <c r="B51" s="15"/>
      <c r="C51" s="16" t="s">
        <v>99</v>
      </c>
      <c r="D51" s="16" t="s">
        <v>100</v>
      </c>
      <c r="E51" s="11" t="n">
        <v>8500</v>
      </c>
      <c r="F51" s="11" t="n">
        <f aca="false">(G51+H51+J51+K51)/4</f>
        <v>8500</v>
      </c>
      <c r="G51" s="17" t="n">
        <v>8000</v>
      </c>
      <c r="H51" s="17" t="n">
        <v>8000</v>
      </c>
      <c r="I51" s="13" t="n">
        <f aca="false">H51-G51</f>
        <v>0</v>
      </c>
      <c r="J51" s="17" t="n">
        <v>9000</v>
      </c>
      <c r="K51" s="17" t="n">
        <v>9000</v>
      </c>
      <c r="L51" s="13" t="n">
        <f aca="false">K51-J51</f>
        <v>0</v>
      </c>
      <c r="M51" s="14" t="n">
        <f aca="false">(F51-E51)/E51*100</f>
        <v>0</v>
      </c>
    </row>
    <row r="52" s="6" customFormat="true" ht="20.1" hidden="false" customHeight="true" outlineLevel="0" collapsed="false">
      <c r="A52" s="8" t="n">
        <v>48</v>
      </c>
      <c r="B52" s="15"/>
      <c r="C52" s="16" t="s">
        <v>101</v>
      </c>
      <c r="D52" s="16" t="s">
        <v>102</v>
      </c>
      <c r="E52" s="11" t="n">
        <v>3500</v>
      </c>
      <c r="F52" s="11" t="n">
        <f aca="false">(G52+H52+J52+K52)/4</f>
        <v>3500</v>
      </c>
      <c r="G52" s="17" t="n">
        <v>3000</v>
      </c>
      <c r="H52" s="17" t="n">
        <v>3000</v>
      </c>
      <c r="I52" s="13" t="n">
        <f aca="false">H52-G52</f>
        <v>0</v>
      </c>
      <c r="J52" s="17" t="n">
        <v>4000</v>
      </c>
      <c r="K52" s="17" t="n">
        <v>4000</v>
      </c>
      <c r="L52" s="13" t="n">
        <f aca="false">K52-J52</f>
        <v>0</v>
      </c>
      <c r="M52" s="14" t="n">
        <f aca="false">(F52-E52)/E52*100</f>
        <v>0</v>
      </c>
    </row>
    <row r="53" s="6" customFormat="true" ht="20.1" hidden="false" customHeight="true" outlineLevel="0" collapsed="false">
      <c r="A53" s="8" t="n">
        <v>49</v>
      </c>
      <c r="B53" s="15"/>
      <c r="C53" s="18" t="s">
        <v>103</v>
      </c>
      <c r="D53" s="18" t="s">
        <v>104</v>
      </c>
      <c r="E53" s="11" t="n">
        <v>1000</v>
      </c>
      <c r="F53" s="11" t="n">
        <f aca="false">(G53+H53+J53+K53)/4</f>
        <v>1100</v>
      </c>
      <c r="G53" s="17" t="n">
        <v>1200</v>
      </c>
      <c r="H53" s="17" t="n">
        <v>1200</v>
      </c>
      <c r="I53" s="13" t="n">
        <f aca="false">H53-G53</f>
        <v>0</v>
      </c>
      <c r="J53" s="17" t="n">
        <v>800</v>
      </c>
      <c r="K53" s="17" t="n">
        <v>1200</v>
      </c>
      <c r="L53" s="13" t="n">
        <f aca="false">K53-J53</f>
        <v>400</v>
      </c>
      <c r="M53" s="14" t="n">
        <f aca="false">(F53-E53)/E53*100</f>
        <v>10</v>
      </c>
    </row>
    <row r="54" s="6" customFormat="true" ht="20.1" hidden="false" customHeight="true" outlineLevel="0" collapsed="false">
      <c r="A54" s="8" t="n">
        <v>50</v>
      </c>
      <c r="B54" s="15"/>
      <c r="C54" s="16" t="s">
        <v>105</v>
      </c>
      <c r="D54" s="18" t="s">
        <v>104</v>
      </c>
      <c r="E54" s="11" t="n">
        <v>17500</v>
      </c>
      <c r="F54" s="11" t="n">
        <f aca="false">(G54+H54+J54+K54)/4</f>
        <v>17500</v>
      </c>
      <c r="G54" s="17" t="n">
        <v>15000</v>
      </c>
      <c r="H54" s="17" t="n">
        <v>15000</v>
      </c>
      <c r="I54" s="13" t="n">
        <f aca="false">H54-G54</f>
        <v>0</v>
      </c>
      <c r="J54" s="17" t="n">
        <v>20000</v>
      </c>
      <c r="K54" s="17" t="n">
        <v>20000</v>
      </c>
      <c r="L54" s="13" t="n">
        <f aca="false">K54-J54</f>
        <v>0</v>
      </c>
      <c r="M54" s="14" t="n">
        <f aca="false">(F54-E54)/E54*100</f>
        <v>0</v>
      </c>
    </row>
    <row r="55" s="6" customFormat="true" ht="20.1" hidden="false" customHeight="true" outlineLevel="0" collapsed="false">
      <c r="A55" s="8" t="n">
        <v>51</v>
      </c>
      <c r="B55" s="15"/>
      <c r="C55" s="16" t="s">
        <v>106</v>
      </c>
      <c r="D55" s="18" t="s">
        <v>104</v>
      </c>
      <c r="E55" s="11" t="n">
        <v>8100</v>
      </c>
      <c r="F55" s="11" t="n">
        <f aca="false">(G55+H55+J55+K55)/4</f>
        <v>8100</v>
      </c>
      <c r="G55" s="17" t="n">
        <v>7200</v>
      </c>
      <c r="H55" s="17" t="n">
        <v>7200</v>
      </c>
      <c r="I55" s="13" t="n">
        <f aca="false">H55-G55</f>
        <v>0</v>
      </c>
      <c r="J55" s="17" t="n">
        <v>9000</v>
      </c>
      <c r="K55" s="17" t="n">
        <v>9000</v>
      </c>
      <c r="L55" s="13" t="n">
        <f aca="false">K55-J55</f>
        <v>0</v>
      </c>
      <c r="M55" s="14" t="n">
        <f aca="false">(F55-E55)/E55*100</f>
        <v>0</v>
      </c>
    </row>
    <row r="56" s="6" customFormat="true" ht="20.1" hidden="false" customHeight="true" outlineLevel="0" collapsed="false">
      <c r="A56" s="8" t="n">
        <v>52</v>
      </c>
      <c r="B56" s="15"/>
      <c r="C56" s="16" t="s">
        <v>107</v>
      </c>
      <c r="D56" s="16" t="s">
        <v>108</v>
      </c>
      <c r="E56" s="11" t="n">
        <v>4750</v>
      </c>
      <c r="F56" s="11" t="n">
        <f aca="false">(G56+H56+J56+K56)/4</f>
        <v>5000</v>
      </c>
      <c r="G56" s="17" t="n">
        <v>5000</v>
      </c>
      <c r="H56" s="17" t="n">
        <v>5000</v>
      </c>
      <c r="I56" s="13" t="n">
        <f aca="false">H56-G56</f>
        <v>0</v>
      </c>
      <c r="J56" s="17" t="n">
        <v>5000</v>
      </c>
      <c r="K56" s="17" t="n">
        <v>5000</v>
      </c>
      <c r="L56" s="13" t="n">
        <f aca="false">K56-J56</f>
        <v>0</v>
      </c>
      <c r="M56" s="14" t="n">
        <f aca="false">(F56-E56)/E56*100</f>
        <v>5.26315789473684</v>
      </c>
    </row>
    <row r="57" s="6" customFormat="true" ht="20.1" hidden="false" customHeight="true" outlineLevel="0" collapsed="false">
      <c r="A57" s="8" t="n">
        <v>53</v>
      </c>
      <c r="B57" s="15"/>
      <c r="C57" s="16" t="s">
        <v>109</v>
      </c>
      <c r="D57" s="16" t="s">
        <v>110</v>
      </c>
      <c r="E57" s="11" t="n">
        <v>10000</v>
      </c>
      <c r="F57" s="11" t="n">
        <f aca="false">(G57+H57+J57+K57)/4</f>
        <v>10000</v>
      </c>
      <c r="G57" s="17" t="n">
        <v>10000</v>
      </c>
      <c r="H57" s="17" t="n">
        <v>10000</v>
      </c>
      <c r="I57" s="13" t="n">
        <f aca="false">H57-G57</f>
        <v>0</v>
      </c>
      <c r="J57" s="17" t="n">
        <v>10000</v>
      </c>
      <c r="K57" s="17" t="n">
        <v>10000</v>
      </c>
      <c r="L57" s="13" t="n">
        <f aca="false">K57-J57</f>
        <v>0</v>
      </c>
      <c r="M57" s="14" t="n">
        <f aca="false">(F57-E57)/E57*100</f>
        <v>0</v>
      </c>
    </row>
    <row r="58" s="6" customFormat="true" ht="20.1" hidden="false" customHeight="true" outlineLevel="0" collapsed="false">
      <c r="A58" s="8" t="n">
        <v>54</v>
      </c>
      <c r="B58" s="15"/>
      <c r="C58" s="16" t="s">
        <v>111</v>
      </c>
      <c r="D58" s="16" t="s">
        <v>108</v>
      </c>
      <c r="E58" s="11" t="n">
        <v>275</v>
      </c>
      <c r="F58" s="11" t="n">
        <f aca="false">(G58+H58+J58+K58)/4</f>
        <v>275</v>
      </c>
      <c r="G58" s="17" t="n">
        <v>250</v>
      </c>
      <c r="H58" s="17" t="n">
        <v>250</v>
      </c>
      <c r="I58" s="13" t="n">
        <f aca="false">H58-G58</f>
        <v>0</v>
      </c>
      <c r="J58" s="17" t="n">
        <v>300</v>
      </c>
      <c r="K58" s="17" t="n">
        <v>300</v>
      </c>
      <c r="L58" s="13" t="n">
        <f aca="false">K58-J58</f>
        <v>0</v>
      </c>
      <c r="M58" s="14" t="n">
        <f aca="false">(F58-E58)/E58*100</f>
        <v>0</v>
      </c>
    </row>
    <row r="59" s="6" customFormat="true" ht="20.1" hidden="false" customHeight="true" outlineLevel="0" collapsed="false">
      <c r="A59" s="8" t="n">
        <v>55</v>
      </c>
      <c r="B59" s="15"/>
      <c r="C59" s="16" t="s">
        <v>112</v>
      </c>
      <c r="D59" s="16" t="s">
        <v>113</v>
      </c>
      <c r="E59" s="11" t="n">
        <v>11000</v>
      </c>
      <c r="F59" s="11" t="n">
        <f aca="false">(G59+H59+J59+K59)/4</f>
        <v>11000</v>
      </c>
      <c r="G59" s="17" t="n">
        <v>10000</v>
      </c>
      <c r="H59" s="17" t="n">
        <v>10000</v>
      </c>
      <c r="I59" s="13" t="n">
        <f aca="false">H59-G59</f>
        <v>0</v>
      </c>
      <c r="J59" s="17" t="n">
        <v>12000</v>
      </c>
      <c r="K59" s="17" t="n">
        <v>12000</v>
      </c>
      <c r="L59" s="13" t="n">
        <f aca="false">K59-J59</f>
        <v>0</v>
      </c>
      <c r="M59" s="14" t="n">
        <f aca="false">(F59-E59)/E59*100</f>
        <v>0</v>
      </c>
    </row>
    <row r="60" s="6" customFormat="true" ht="20.1" hidden="false" customHeight="true" outlineLevel="0" collapsed="false">
      <c r="A60" s="8" t="n">
        <v>56</v>
      </c>
      <c r="B60" s="15"/>
      <c r="C60" s="16" t="s">
        <v>114</v>
      </c>
      <c r="D60" s="16" t="s">
        <v>115</v>
      </c>
      <c r="E60" s="11" t="n">
        <v>7000</v>
      </c>
      <c r="F60" s="11" t="n">
        <f aca="false">(G60+H60+J60+K60)/4</f>
        <v>7000</v>
      </c>
      <c r="G60" s="17" t="n">
        <v>7000</v>
      </c>
      <c r="H60" s="17" t="n">
        <v>7000</v>
      </c>
      <c r="I60" s="13" t="n">
        <f aca="false">H60-G60</f>
        <v>0</v>
      </c>
      <c r="J60" s="17" t="n">
        <v>7000</v>
      </c>
      <c r="K60" s="17" t="n">
        <v>7000</v>
      </c>
      <c r="L60" s="13" t="n">
        <f aca="false">K60-J60</f>
        <v>0</v>
      </c>
      <c r="M60" s="14" t="n">
        <f aca="false">(F60-E60)/E60*100</f>
        <v>0</v>
      </c>
    </row>
    <row r="61" s="6" customFormat="true" ht="20.1" hidden="false" customHeight="true" outlineLevel="0" collapsed="false">
      <c r="A61" s="8"/>
      <c r="B61" s="15"/>
      <c r="C61" s="16"/>
      <c r="D61" s="16" t="s">
        <v>116</v>
      </c>
      <c r="E61" s="11" t="n">
        <v>8500</v>
      </c>
      <c r="F61" s="11" t="n">
        <f aca="false">(G61+H61+J61+K61)/4</f>
        <v>8500</v>
      </c>
      <c r="G61" s="17" t="n">
        <v>10000</v>
      </c>
      <c r="H61" s="17" t="n">
        <v>10000</v>
      </c>
      <c r="I61" s="13" t="n">
        <f aca="false">H61-G61</f>
        <v>0</v>
      </c>
      <c r="J61" s="17" t="n">
        <v>7000</v>
      </c>
      <c r="K61" s="17" t="n">
        <v>7000</v>
      </c>
      <c r="L61" s="13" t="n">
        <f aca="false">K61-J61</f>
        <v>0</v>
      </c>
      <c r="M61" s="14" t="n">
        <f aca="false">(F61-E61)/E61*100</f>
        <v>0</v>
      </c>
    </row>
    <row r="62" s="6" customFormat="true" ht="20.1" hidden="false" customHeight="true" outlineLevel="0" collapsed="false">
      <c r="A62" s="8"/>
      <c r="B62" s="15"/>
      <c r="C62" s="16"/>
      <c r="D62" s="16" t="s">
        <v>117</v>
      </c>
      <c r="E62" s="11" t="n">
        <v>25000</v>
      </c>
      <c r="F62" s="11" t="n">
        <f aca="false">(G62+H62+J62+K62)/4</f>
        <v>25000</v>
      </c>
      <c r="G62" s="17" t="n">
        <v>25000</v>
      </c>
      <c r="H62" s="17" t="n">
        <v>25000</v>
      </c>
      <c r="I62" s="13" t="n">
        <f aca="false">H62-G62</f>
        <v>0</v>
      </c>
      <c r="J62" s="17" t="n">
        <v>25000</v>
      </c>
      <c r="K62" s="17" t="n">
        <v>25000</v>
      </c>
      <c r="L62" s="13" t="n">
        <f aca="false">K62-J62</f>
        <v>0</v>
      </c>
      <c r="M62" s="14" t="n">
        <f aca="false">(F62-E62)/E62*100</f>
        <v>0</v>
      </c>
    </row>
    <row r="63" s="6" customFormat="true" ht="20.1" hidden="false" customHeight="true" outlineLevel="0" collapsed="false">
      <c r="A63" s="8" t="n">
        <v>57</v>
      </c>
      <c r="B63" s="15"/>
      <c r="C63" s="16" t="s">
        <v>118</v>
      </c>
      <c r="D63" s="18" t="s">
        <v>119</v>
      </c>
      <c r="E63" s="11" t="n">
        <v>35000</v>
      </c>
      <c r="F63" s="11" t="n">
        <f aca="false">(G63+H63+J63+K63)/4</f>
        <v>35000</v>
      </c>
      <c r="G63" s="17" t="n">
        <v>30000</v>
      </c>
      <c r="H63" s="17" t="n">
        <v>30000</v>
      </c>
      <c r="I63" s="13" t="n">
        <f aca="false">H63-G63</f>
        <v>0</v>
      </c>
      <c r="J63" s="17" t="n">
        <v>40000</v>
      </c>
      <c r="K63" s="17" t="n">
        <v>40000</v>
      </c>
      <c r="L63" s="13" t="n">
        <f aca="false">K63-J63</f>
        <v>0</v>
      </c>
      <c r="M63" s="14" t="n">
        <f aca="false">(F63-E63)/E63*100</f>
        <v>0</v>
      </c>
    </row>
    <row r="64" s="6" customFormat="true" ht="20.1" hidden="false" customHeight="true" outlineLevel="0" collapsed="false">
      <c r="A64" s="8" t="n">
        <v>58</v>
      </c>
      <c r="B64" s="15"/>
      <c r="C64" s="16" t="s">
        <v>120</v>
      </c>
      <c r="D64" s="16" t="s">
        <v>121</v>
      </c>
      <c r="E64" s="11" t="n">
        <v>5000</v>
      </c>
      <c r="F64" s="11" t="n">
        <f aca="false">(G64+H64+J64+K64)/4</f>
        <v>5000</v>
      </c>
      <c r="G64" s="17" t="n">
        <v>5000</v>
      </c>
      <c r="H64" s="17" t="n">
        <v>5000</v>
      </c>
      <c r="I64" s="13" t="n">
        <f aca="false">H64-G64</f>
        <v>0</v>
      </c>
      <c r="J64" s="17" t="n">
        <v>5000</v>
      </c>
      <c r="K64" s="17" t="n">
        <v>5000</v>
      </c>
      <c r="L64" s="13" t="n">
        <f aca="false">K64-J64</f>
        <v>0</v>
      </c>
      <c r="M64" s="14" t="n">
        <f aca="false">(F64-E64)/E64*100</f>
        <v>0</v>
      </c>
    </row>
    <row r="65" s="6" customFormat="true" ht="20.1" hidden="false" customHeight="true" outlineLevel="0" collapsed="false">
      <c r="A65" s="8" t="n">
        <v>59</v>
      </c>
      <c r="B65" s="15"/>
      <c r="C65" s="16" t="s">
        <v>122</v>
      </c>
      <c r="D65" s="16" t="s">
        <v>123</v>
      </c>
      <c r="E65" s="11" t="n">
        <v>2000</v>
      </c>
      <c r="F65" s="11" t="n">
        <f aca="false">(G65+H65+J65+K65)/4</f>
        <v>2000</v>
      </c>
      <c r="G65" s="17" t="n">
        <v>2000</v>
      </c>
      <c r="H65" s="17" t="n">
        <v>2000</v>
      </c>
      <c r="I65" s="13" t="n">
        <f aca="false">H65-G65</f>
        <v>0</v>
      </c>
      <c r="J65" s="17" t="n">
        <v>2000</v>
      </c>
      <c r="K65" s="17" t="n">
        <v>2000</v>
      </c>
      <c r="L65" s="13" t="n">
        <f aca="false">K65-J65</f>
        <v>0</v>
      </c>
      <c r="M65" s="14" t="n">
        <f aca="false">(F65-E65)/E65*100</f>
        <v>0</v>
      </c>
    </row>
    <row r="66" s="6" customFormat="true" ht="20.1" hidden="false" customHeight="true" outlineLevel="0" collapsed="false">
      <c r="A66" s="8" t="n">
        <v>60</v>
      </c>
      <c r="B66" s="15"/>
      <c r="C66" s="16" t="s">
        <v>124</v>
      </c>
      <c r="D66" s="18" t="s">
        <v>125</v>
      </c>
      <c r="E66" s="11" t="n">
        <v>90000</v>
      </c>
      <c r="F66" s="11" t="n">
        <f aca="false">(G66+H66+J66+K66)/4</f>
        <v>90000</v>
      </c>
      <c r="G66" s="17" t="n">
        <v>80000</v>
      </c>
      <c r="H66" s="17" t="n">
        <v>80000</v>
      </c>
      <c r="I66" s="13" t="n">
        <f aca="false">H66-G66</f>
        <v>0</v>
      </c>
      <c r="J66" s="17" t="n">
        <v>100000</v>
      </c>
      <c r="K66" s="17" t="n">
        <v>100000</v>
      </c>
      <c r="L66" s="13" t="n">
        <f aca="false">K66-J66</f>
        <v>0</v>
      </c>
      <c r="M66" s="14" t="n">
        <f aca="false">(F66-E66)/E66*100</f>
        <v>0</v>
      </c>
    </row>
    <row r="67" s="6" customFormat="true" ht="20.1" hidden="false" customHeight="true" outlineLevel="0" collapsed="false">
      <c r="A67" s="8" t="n">
        <v>61</v>
      </c>
      <c r="B67" s="15"/>
      <c r="C67" s="10" t="s">
        <v>126</v>
      </c>
      <c r="D67" s="22" t="s">
        <v>127</v>
      </c>
      <c r="E67" s="11" t="n">
        <v>1528</v>
      </c>
      <c r="F67" s="11" t="n">
        <f aca="false">(G67+H67+J67+K67)/4</f>
        <v>1501.25</v>
      </c>
      <c r="G67" s="17" t="n">
        <v>1515</v>
      </c>
      <c r="H67" s="17" t="n">
        <v>1515</v>
      </c>
      <c r="I67" s="13" t="n">
        <f aca="false">H67-G67</f>
        <v>0</v>
      </c>
      <c r="J67" s="17" t="n">
        <v>1490</v>
      </c>
      <c r="K67" s="17" t="n">
        <v>1485</v>
      </c>
      <c r="L67" s="13" t="n">
        <f aca="false">K67-J67</f>
        <v>-5</v>
      </c>
      <c r="M67" s="14" t="n">
        <f aca="false">(F67-E67)/E67*100</f>
        <v>-1.75065445026178</v>
      </c>
    </row>
    <row r="68" s="6" customFormat="true" ht="20.1" hidden="false" customHeight="true" outlineLevel="0" collapsed="false">
      <c r="A68" s="8" t="n">
        <v>62</v>
      </c>
      <c r="B68" s="15"/>
      <c r="C68" s="18" t="s">
        <v>128</v>
      </c>
      <c r="D68" s="16" t="s">
        <v>129</v>
      </c>
      <c r="E68" s="11" t="n">
        <v>35500</v>
      </c>
      <c r="F68" s="11" t="n">
        <f aca="false">(G68+H68+J68+K68)/4</f>
        <v>35500</v>
      </c>
      <c r="G68" s="17" t="n">
        <v>35000</v>
      </c>
      <c r="H68" s="17" t="n">
        <v>35000</v>
      </c>
      <c r="I68" s="13" t="n">
        <f aca="false">H68-G68</f>
        <v>0</v>
      </c>
      <c r="J68" s="17" t="n">
        <v>36000</v>
      </c>
      <c r="K68" s="17" t="n">
        <v>36000</v>
      </c>
      <c r="L68" s="13" t="n">
        <f aca="false">K68-J68</f>
        <v>0</v>
      </c>
      <c r="M68" s="14" t="n">
        <f aca="false">(F68-E68)/E68*100</f>
        <v>0</v>
      </c>
    </row>
    <row r="69" s="25" customFormat="true" ht="12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4"/>
      <c r="J69" s="23"/>
      <c r="K69" s="23"/>
      <c r="L69" s="23"/>
    </row>
    <row r="70" s="25" customFormat="true" ht="12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24"/>
      <c r="J70" s="23"/>
      <c r="K70" s="23"/>
      <c r="L70" s="23"/>
    </row>
    <row r="71" s="25" customFormat="true" ht="12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4"/>
      <c r="J71" s="23"/>
      <c r="K71" s="23"/>
      <c r="L71" s="23"/>
    </row>
    <row r="72" s="25" customFormat="true" ht="12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24"/>
      <c r="J72" s="23"/>
      <c r="K72" s="23"/>
      <c r="L72" s="23"/>
    </row>
    <row r="73" s="25" customFormat="true" ht="12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4"/>
      <c r="J73" s="23"/>
      <c r="K73" s="23"/>
      <c r="L73" s="23"/>
    </row>
    <row r="74" s="25" customFormat="true" ht="12" hidden="false" customHeight="true" outlineLevel="0" collapsed="false">
      <c r="A74" s="23"/>
      <c r="B74" s="23"/>
      <c r="C74" s="23"/>
      <c r="D74" s="23"/>
      <c r="E74" s="23"/>
      <c r="F74" s="23"/>
      <c r="G74" s="23"/>
      <c r="H74" s="23"/>
      <c r="I74" s="24"/>
      <c r="J74" s="23"/>
      <c r="K74" s="23"/>
      <c r="L74" s="23"/>
    </row>
    <row r="75" s="25" customFormat="true" ht="12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24"/>
      <c r="J75" s="23"/>
      <c r="K75" s="23"/>
      <c r="L75" s="23"/>
    </row>
    <row r="76" s="25" customFormat="true" ht="12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  <c r="I76" s="24"/>
      <c r="J76" s="23"/>
      <c r="K76" s="23"/>
      <c r="L76" s="23"/>
    </row>
    <row r="77" s="25" customFormat="true" ht="12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4"/>
      <c r="J77" s="23"/>
      <c r="K77" s="23"/>
      <c r="L77" s="23"/>
    </row>
    <row r="78" s="25" customFormat="true" ht="12" hidden="false" customHeight="true" outlineLevel="0" collapsed="false">
      <c r="A78" s="23"/>
      <c r="B78" s="23"/>
      <c r="C78" s="23"/>
      <c r="D78" s="23"/>
      <c r="E78" s="23"/>
      <c r="F78" s="23"/>
      <c r="G78" s="23"/>
      <c r="H78" s="23"/>
      <c r="I78" s="24"/>
      <c r="J78" s="23"/>
      <c r="K78" s="23"/>
      <c r="L78" s="23"/>
    </row>
    <row r="79" s="25" customFormat="true" ht="12" hidden="false" customHeight="true" outlineLevel="0" collapsed="false">
      <c r="A79" s="23"/>
      <c r="B79" s="23"/>
      <c r="C79" s="23"/>
      <c r="D79" s="23"/>
      <c r="E79" s="23"/>
      <c r="F79" s="23"/>
      <c r="G79" s="23"/>
      <c r="H79" s="23"/>
      <c r="I79" s="24"/>
      <c r="J79" s="23"/>
      <c r="K79" s="23"/>
      <c r="L79" s="23"/>
    </row>
    <row r="80" s="25" customFormat="true" ht="12" hidden="false" customHeight="true" outlineLevel="0" collapsed="false">
      <c r="A80" s="23"/>
      <c r="B80" s="23"/>
      <c r="C80" s="23"/>
      <c r="D80" s="23"/>
      <c r="E80" s="23"/>
      <c r="F80" s="23"/>
      <c r="G80" s="23"/>
      <c r="H80" s="23"/>
      <c r="I80" s="24"/>
      <c r="J80" s="23"/>
      <c r="K80" s="23"/>
      <c r="L80" s="23"/>
    </row>
    <row r="81" s="25" customFormat="true" ht="12" hidden="false" customHeight="true" outlineLevel="0" collapsed="false">
      <c r="A81" s="23"/>
      <c r="B81" s="23"/>
      <c r="C81" s="23"/>
      <c r="D81" s="23"/>
      <c r="E81" s="23"/>
      <c r="F81" s="23"/>
      <c r="G81" s="23"/>
      <c r="H81" s="23"/>
      <c r="I81" s="24"/>
      <c r="J81" s="23"/>
      <c r="K81" s="23"/>
      <c r="L81" s="23"/>
    </row>
    <row r="82" s="25" customFormat="true" ht="12" hidden="false" customHeight="true" outlineLevel="0" collapsed="false">
      <c r="A82" s="23"/>
      <c r="B82" s="23"/>
      <c r="C82" s="23"/>
      <c r="D82" s="23"/>
      <c r="E82" s="23"/>
      <c r="F82" s="23"/>
      <c r="G82" s="23"/>
      <c r="H82" s="23"/>
      <c r="I82" s="24"/>
      <c r="J82" s="23"/>
      <c r="K82" s="23"/>
      <c r="L82" s="23"/>
    </row>
    <row r="83" s="25" customFormat="true" ht="12" hidden="false" customHeight="true" outlineLevel="0" collapsed="false">
      <c r="A83" s="23"/>
      <c r="B83" s="23"/>
      <c r="C83" s="23"/>
      <c r="D83" s="23"/>
      <c r="E83" s="23"/>
      <c r="F83" s="23"/>
      <c r="G83" s="23"/>
      <c r="H83" s="23"/>
      <c r="I83" s="24"/>
      <c r="J83" s="23"/>
      <c r="K83" s="23"/>
      <c r="L83" s="23"/>
    </row>
    <row r="84" s="25" customFormat="true" ht="12" hidden="false" customHeight="true" outlineLevel="0" collapsed="false">
      <c r="A84" s="23"/>
      <c r="B84" s="23"/>
      <c r="C84" s="23"/>
      <c r="D84" s="23"/>
      <c r="E84" s="23"/>
      <c r="F84" s="23"/>
      <c r="G84" s="23"/>
      <c r="H84" s="23"/>
      <c r="I84" s="24"/>
      <c r="J84" s="23"/>
      <c r="K84" s="23"/>
      <c r="L84" s="23"/>
    </row>
    <row r="85" s="25" customFormat="true" ht="12" hidden="false" customHeight="true" outlineLevel="0" collapsed="false">
      <c r="A85" s="23"/>
      <c r="B85" s="23"/>
      <c r="C85" s="23"/>
      <c r="D85" s="23"/>
      <c r="E85" s="23"/>
      <c r="F85" s="23"/>
      <c r="G85" s="23"/>
      <c r="H85" s="23"/>
      <c r="I85" s="24"/>
      <c r="J85" s="23"/>
      <c r="K85" s="23"/>
      <c r="L85" s="23"/>
    </row>
    <row r="86" s="25" customFormat="true" ht="12" hidden="false" customHeight="true" outlineLevel="0" collapsed="false">
      <c r="A86" s="23"/>
      <c r="B86" s="23"/>
      <c r="C86" s="23"/>
      <c r="D86" s="23"/>
      <c r="E86" s="23"/>
      <c r="F86" s="23"/>
      <c r="G86" s="23"/>
      <c r="H86" s="23"/>
      <c r="I86" s="24"/>
      <c r="J86" s="23"/>
      <c r="K86" s="23"/>
      <c r="L86" s="23"/>
    </row>
    <row r="87" s="25" customFormat="true" ht="12" hidden="false" customHeight="true" outlineLevel="0" collapsed="false">
      <c r="A87" s="23"/>
      <c r="B87" s="23"/>
      <c r="C87" s="23"/>
      <c r="D87" s="23"/>
      <c r="E87" s="23"/>
      <c r="F87" s="23"/>
      <c r="G87" s="23"/>
      <c r="H87" s="23"/>
      <c r="I87" s="24"/>
      <c r="J87" s="23"/>
      <c r="K87" s="23"/>
      <c r="L87" s="23"/>
    </row>
    <row r="88" s="25" customFormat="true" ht="12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  <c r="I88" s="24"/>
      <c r="J88" s="23"/>
      <c r="K88" s="23"/>
      <c r="L88" s="23"/>
    </row>
    <row r="89" s="25" customFormat="true" ht="12" hidden="false" customHeight="true" outlineLevel="0" collapsed="false">
      <c r="A89" s="23"/>
      <c r="B89" s="23"/>
      <c r="C89" s="23"/>
      <c r="D89" s="23"/>
      <c r="E89" s="23"/>
      <c r="F89" s="23"/>
      <c r="G89" s="23"/>
      <c r="H89" s="23"/>
      <c r="I89" s="24"/>
      <c r="J89" s="23"/>
      <c r="K89" s="23"/>
      <c r="L89" s="23"/>
    </row>
    <row r="90" s="25" customFormat="true" ht="12" hidden="false" customHeight="true" outlineLevel="0" collapsed="false">
      <c r="A90" s="23"/>
      <c r="B90" s="23"/>
      <c r="C90" s="23"/>
      <c r="D90" s="23"/>
      <c r="E90" s="23"/>
      <c r="F90" s="23"/>
      <c r="G90" s="23"/>
      <c r="H90" s="23"/>
      <c r="I90" s="24"/>
      <c r="J90" s="23"/>
      <c r="K90" s="23"/>
      <c r="L90" s="23"/>
    </row>
    <row r="91" s="25" customFormat="true" ht="12" hidden="false" customHeight="true" outlineLevel="0" collapsed="false">
      <c r="A91" s="23"/>
      <c r="B91" s="23"/>
      <c r="C91" s="23"/>
      <c r="D91" s="23"/>
      <c r="E91" s="23"/>
      <c r="F91" s="23"/>
      <c r="G91" s="23"/>
      <c r="H91" s="23"/>
      <c r="I91" s="24"/>
      <c r="J91" s="23"/>
      <c r="K91" s="23"/>
      <c r="L91" s="23"/>
    </row>
    <row r="92" s="25" customFormat="true" ht="12" hidden="false" customHeight="true" outlineLevel="0" collapsed="false">
      <c r="A92" s="23"/>
      <c r="B92" s="23"/>
      <c r="C92" s="23"/>
      <c r="D92" s="23"/>
      <c r="E92" s="23"/>
      <c r="F92" s="23"/>
      <c r="G92" s="23"/>
      <c r="H92" s="23"/>
      <c r="I92" s="24"/>
      <c r="J92" s="23"/>
      <c r="K92" s="23"/>
      <c r="L92" s="23"/>
    </row>
    <row r="93" s="25" customFormat="true" ht="12" hidden="false" customHeight="true" outlineLevel="0" collapsed="false">
      <c r="A93" s="23"/>
      <c r="B93" s="23"/>
      <c r="C93" s="23"/>
      <c r="D93" s="23"/>
      <c r="E93" s="23"/>
      <c r="F93" s="23"/>
      <c r="G93" s="23"/>
      <c r="H93" s="23"/>
      <c r="I93" s="24"/>
      <c r="J93" s="23"/>
      <c r="K93" s="23"/>
      <c r="L93" s="23"/>
    </row>
    <row r="94" s="25" customFormat="true" ht="12" hidden="false" customHeight="true" outlineLevel="0" collapsed="false">
      <c r="A94" s="23"/>
      <c r="B94" s="23"/>
      <c r="C94" s="23"/>
      <c r="D94" s="23"/>
      <c r="E94" s="23"/>
      <c r="F94" s="23"/>
      <c r="G94" s="23"/>
      <c r="H94" s="23"/>
      <c r="I94" s="24"/>
      <c r="J94" s="23"/>
      <c r="K94" s="23"/>
      <c r="L94" s="23"/>
    </row>
    <row r="95" s="25" customFormat="true" ht="12" hidden="false" customHeight="true" outlineLevel="0" collapsed="false">
      <c r="A95" s="23"/>
      <c r="B95" s="23"/>
      <c r="C95" s="23"/>
      <c r="D95" s="23"/>
      <c r="E95" s="23"/>
      <c r="F95" s="23"/>
      <c r="G95" s="23"/>
      <c r="H95" s="23"/>
      <c r="I95" s="24"/>
      <c r="J95" s="23"/>
      <c r="K95" s="23"/>
      <c r="L95" s="23"/>
    </row>
    <row r="96" s="25" customFormat="true" ht="12" hidden="false" customHeight="true" outlineLevel="0" collapsed="false">
      <c r="A96" s="23"/>
      <c r="B96" s="23"/>
      <c r="C96" s="23"/>
      <c r="D96" s="23"/>
      <c r="E96" s="23"/>
      <c r="F96" s="23"/>
      <c r="G96" s="23"/>
      <c r="H96" s="23"/>
      <c r="I96" s="24"/>
      <c r="J96" s="23"/>
      <c r="K96" s="23"/>
      <c r="L96" s="23"/>
    </row>
    <row r="97" s="25" customFormat="true" ht="12" hidden="false" customHeight="true" outlineLevel="0" collapsed="false">
      <c r="A97" s="23"/>
      <c r="B97" s="23"/>
      <c r="C97" s="23"/>
      <c r="D97" s="23"/>
      <c r="E97" s="23"/>
      <c r="F97" s="23"/>
      <c r="G97" s="23"/>
      <c r="H97" s="23"/>
      <c r="I97" s="24"/>
      <c r="J97" s="23"/>
      <c r="K97" s="23"/>
      <c r="L97" s="23"/>
    </row>
    <row r="98" s="25" customFormat="true" ht="12" hidden="false" customHeight="true" outlineLevel="0" collapsed="false">
      <c r="A98" s="23"/>
      <c r="B98" s="23"/>
      <c r="C98" s="23"/>
      <c r="D98" s="23"/>
      <c r="E98" s="23"/>
      <c r="F98" s="23"/>
      <c r="G98" s="23"/>
      <c r="H98" s="23"/>
      <c r="I98" s="24"/>
      <c r="J98" s="23"/>
      <c r="K98" s="23"/>
      <c r="L98" s="23"/>
    </row>
    <row r="99" s="25" customFormat="true" ht="12" hidden="false" customHeight="true" outlineLevel="0" collapsed="false">
      <c r="A99" s="23"/>
      <c r="B99" s="23"/>
      <c r="C99" s="23"/>
      <c r="D99" s="23"/>
      <c r="E99" s="23"/>
      <c r="F99" s="23"/>
      <c r="G99" s="23"/>
      <c r="H99" s="23"/>
      <c r="I99" s="24"/>
      <c r="J99" s="23"/>
      <c r="K99" s="23"/>
      <c r="L99" s="23"/>
    </row>
    <row r="100" s="25" customFormat="true" ht="12" hidden="false" customHeight="tru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</row>
    <row r="101" s="25" customFormat="true" ht="12" hidden="false" customHeight="tru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</row>
    <row r="102" s="25" customFormat="true" ht="12" hidden="false" customHeight="tru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</row>
    <row r="103" s="25" customFormat="true" ht="12" hidden="false" customHeight="tru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</row>
    <row r="104" s="25" customFormat="true" ht="12" hidden="false" customHeight="tru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</row>
    <row r="105" s="25" customFormat="true" ht="12" hidden="false" customHeight="tru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</row>
    <row r="106" s="25" customFormat="true" ht="12" hidden="false" customHeight="tru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</row>
    <row r="107" s="25" customFormat="true" ht="12" hidden="false" customHeight="tru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</row>
    <row r="108" s="25" customFormat="true" ht="12" hidden="false" customHeight="tru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</row>
    <row r="109" s="25" customFormat="true" ht="12" hidden="false" customHeight="tru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</row>
    <row r="110" s="25" customFormat="true" ht="12" hidden="false" customHeight="tru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</row>
    <row r="111" s="25" customFormat="true" ht="12" hidden="false" customHeight="tru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</row>
    <row r="112" s="25" customFormat="true" ht="12" hidden="false" customHeight="tru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</row>
    <row r="113" s="25" customFormat="true" ht="12" hidden="false" customHeight="tru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</row>
    <row r="114" s="25" customFormat="true" ht="12" hidden="false" customHeight="tru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</row>
    <row r="115" s="25" customFormat="true" ht="12" hidden="false" customHeight="tru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</row>
    <row r="116" s="25" customFormat="true" ht="12" hidden="false" customHeight="tru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</row>
    <row r="117" s="25" customFormat="true" ht="12" hidden="false" customHeight="tru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</row>
    <row r="118" s="25" customFormat="true" ht="12" hidden="false" customHeight="tru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</row>
    <row r="119" s="25" customFormat="true" ht="12" hidden="false" customHeight="tru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</row>
    <row r="120" s="25" customFormat="true" ht="12" hidden="false" customHeight="tru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</row>
    <row r="121" s="25" customFormat="true" ht="12" hidden="false" customHeight="tru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</row>
    <row r="122" s="25" customFormat="true" ht="12" hidden="false" customHeight="tru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</row>
    <row r="123" s="25" customFormat="true" ht="12" hidden="false" customHeight="tru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</row>
    <row r="124" s="25" customFormat="true" ht="12" hidden="false" customHeight="tru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</row>
    <row r="125" s="25" customFormat="true" ht="12" hidden="false" customHeight="tru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</row>
    <row r="126" s="25" customFormat="true" ht="12" hidden="false" customHeight="tru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</row>
    <row r="127" s="25" customFormat="true" ht="12" hidden="false" customHeight="tru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</row>
    <row r="128" s="25" customFormat="true" ht="12" hidden="false" customHeight="tru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</row>
    <row r="129" s="25" customFormat="true" ht="12" hidden="false" customHeight="tru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</row>
    <row r="130" s="25" customFormat="true" ht="12" hidden="false" customHeight="tru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</row>
    <row r="131" s="25" customFormat="true" ht="12" hidden="false" customHeight="tru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</row>
    <row r="132" s="25" customFormat="true" ht="12" hidden="false" customHeight="tru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</row>
    <row r="133" s="25" customFormat="true" ht="12" hidden="false" customHeight="tru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</row>
    <row r="134" s="25" customFormat="true" ht="12" hidden="false" customHeight="tru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</row>
    <row r="135" s="25" customFormat="true" ht="12" hidden="false" customHeight="tru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</row>
    <row r="136" s="25" customFormat="true" ht="12" hidden="false" customHeight="tru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</row>
    <row r="137" s="25" customFormat="true" ht="12" hidden="false" customHeight="tru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</row>
    <row r="138" s="25" customFormat="true" ht="12" hidden="false" customHeight="tru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</row>
    <row r="139" s="25" customFormat="true" ht="12" hidden="false" customHeight="tru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</row>
    <row r="140" s="25" customFormat="true" ht="12" hidden="false" customHeight="tru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</row>
    <row r="141" s="25" customFormat="true" ht="12" hidden="false" customHeight="tru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</row>
    <row r="142" s="25" customFormat="true" ht="12" hidden="false" customHeight="tru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</row>
    <row r="143" s="25" customFormat="true" ht="12" hidden="false" customHeight="tru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</row>
    <row r="144" s="25" customFormat="true" ht="12" hidden="false" customHeight="tru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</row>
    <row r="145" s="25" customFormat="true" ht="12" hidden="false" customHeight="tru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</row>
    <row r="146" s="25" customFormat="true" ht="12" hidden="false" customHeight="tru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</row>
    <row r="147" s="25" customFormat="true" ht="12" hidden="false" customHeight="tru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</row>
    <row r="148" s="25" customFormat="true" ht="12" hidden="false" customHeight="tru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</row>
    <row r="149" s="25" customFormat="true" ht="12" hidden="false" customHeight="tru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</row>
    <row r="150" s="25" customFormat="true" ht="12" hidden="false" customHeight="tru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</row>
    <row r="151" s="25" customFormat="true" ht="12" hidden="false" customHeight="tru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</row>
    <row r="152" s="25" customFormat="true" ht="12" hidden="false" customHeight="tru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</row>
    <row r="153" s="25" customFormat="true" ht="12" hidden="false" customHeight="tru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</row>
    <row r="154" s="25" customFormat="true" ht="12" hidden="false" customHeight="tru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</row>
    <row r="155" s="25" customFormat="true" ht="12" hidden="false" customHeight="tru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</row>
    <row r="156" s="25" customFormat="true" ht="12" hidden="false" customHeight="tru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</row>
    <row r="157" s="25" customFormat="true" ht="12" hidden="false" customHeight="tru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</row>
    <row r="158" s="25" customFormat="true" ht="12" hidden="false" customHeight="tru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</row>
    <row r="159" s="25" customFormat="true" ht="12" hidden="false" customHeight="tru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</row>
    <row r="160" s="25" customFormat="true" ht="12" hidden="false" customHeight="tru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</row>
    <row r="161" s="25" customFormat="true" ht="12" hidden="false" customHeight="tru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</row>
    <row r="162" s="25" customFormat="true" ht="12" hidden="false" customHeight="tru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</row>
    <row r="163" s="25" customFormat="true" ht="12" hidden="false" customHeight="tru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</row>
    <row r="164" s="25" customFormat="true" ht="12" hidden="false" customHeight="tru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</row>
    <row r="165" s="25" customFormat="true" ht="12" hidden="false" customHeight="tru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</row>
    <row r="166" s="25" customFormat="true" ht="12" hidden="false" customHeight="tru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</row>
    <row r="167" s="25" customFormat="true" ht="12" hidden="false" customHeight="tru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</row>
    <row r="168" s="25" customFormat="true" ht="12" hidden="false" customHeight="tru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</row>
    <row r="169" s="25" customFormat="true" ht="12" hidden="false" customHeight="tru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</row>
    <row r="170" s="25" customFormat="true" ht="12" hidden="false" customHeight="tru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</row>
    <row r="171" s="25" customFormat="true" ht="12" hidden="false" customHeight="tru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</row>
    <row r="172" s="25" customFormat="true" ht="12" hidden="false" customHeight="tru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</row>
    <row r="173" s="25" customFormat="true" ht="12" hidden="false" customHeight="tru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</row>
    <row r="174" s="25" customFormat="true" ht="12" hidden="false" customHeight="tru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</row>
    <row r="175" s="25" customFormat="true" ht="12" hidden="false" customHeight="tru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</row>
    <row r="176" s="25" customFormat="true" ht="12" hidden="false" customHeight="tru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</row>
    <row r="177" s="25" customFormat="true" ht="12" hidden="false" customHeight="tru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</row>
    <row r="178" s="25" customFormat="true" ht="12" hidden="false" customHeight="tru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</row>
    <row r="179" s="25" customFormat="true" ht="12" hidden="false" customHeight="tru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</row>
    <row r="180" s="25" customFormat="true" ht="12" hidden="false" customHeight="tru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</row>
    <row r="181" s="25" customFormat="true" ht="12" hidden="false" customHeight="tru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</row>
    <row r="182" s="25" customFormat="true" ht="12" hidden="false" customHeight="tru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</row>
    <row r="183" s="25" customFormat="true" ht="12" hidden="false" customHeight="tru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</row>
    <row r="184" s="25" customFormat="true" ht="12" hidden="false" customHeight="tru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</row>
    <row r="185" s="25" customFormat="true" ht="12" hidden="false" customHeight="tru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</row>
    <row r="186" s="25" customFormat="true" ht="12" hidden="false" customHeight="tru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</row>
    <row r="187" s="25" customFormat="true" ht="12" hidden="false" customHeight="tru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</row>
    <row r="188" s="25" customFormat="true" ht="12" hidden="false" customHeight="tru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</row>
    <row r="189" s="25" customFormat="true" ht="12" hidden="false" customHeight="tru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</row>
    <row r="190" s="25" customFormat="true" ht="12" hidden="false" customHeight="tru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</row>
    <row r="191" s="25" customFormat="true" ht="12" hidden="false" customHeight="tru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</row>
    <row r="192" s="25" customFormat="true" ht="12" hidden="false" customHeight="tru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</row>
    <row r="193" s="25" customFormat="true" ht="12" hidden="false" customHeight="tru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</row>
    <row r="194" s="25" customFormat="true" ht="12" hidden="false" customHeight="tru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</row>
    <row r="195" s="25" customFormat="true" ht="12" hidden="false" customHeight="tru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</row>
    <row r="196" s="25" customFormat="true" ht="12" hidden="false" customHeight="tru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</row>
    <row r="197" s="25" customFormat="true" ht="12" hidden="false" customHeight="tru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</row>
    <row r="198" s="25" customFormat="true" ht="12" hidden="false" customHeight="tru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</row>
    <row r="199" s="25" customFormat="true" ht="12" hidden="false" customHeight="tru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</row>
    <row r="200" s="25" customFormat="true" ht="12" hidden="false" customHeight="tru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</row>
    <row r="201" s="25" customFormat="true" ht="12" hidden="false" customHeight="tru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</row>
    <row r="202" s="25" customFormat="true" ht="12" hidden="false" customHeight="tru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</row>
    <row r="203" s="25" customFormat="true" ht="12" hidden="false" customHeight="tru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</row>
    <row r="204" s="25" customFormat="true" ht="12" hidden="false" customHeight="tru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</row>
    <row r="205" s="25" customFormat="true" ht="12" hidden="false" customHeight="tru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</row>
    <row r="206" s="25" customFormat="true" ht="12" hidden="false" customHeight="tru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</row>
    <row r="207" s="25" customFormat="true" ht="12" hidden="false" customHeight="tru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</row>
    <row r="208" s="25" customFormat="true" ht="12" hidden="false" customHeight="tru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</row>
    <row r="209" s="25" customFormat="true" ht="12" hidden="false" customHeight="tru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</row>
    <row r="210" s="25" customFormat="true" ht="12" hidden="false" customHeight="tru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</row>
    <row r="211" s="25" customFormat="true" ht="12" hidden="false" customHeight="tru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</row>
    <row r="212" s="25" customFormat="true" ht="12" hidden="false" customHeight="tru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</row>
    <row r="213" s="25" customFormat="true" ht="12" hidden="false" customHeight="tru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</row>
    <row r="214" s="25" customFormat="true" ht="12" hidden="false" customHeight="tru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</row>
    <row r="215" s="25" customFormat="true" ht="12" hidden="false" customHeight="tru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</row>
    <row r="216" s="25" customFormat="true" ht="12" hidden="false" customHeight="tru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</row>
    <row r="217" s="25" customFormat="true" ht="12" hidden="false" customHeight="tru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</row>
    <row r="218" s="25" customFormat="true" ht="12" hidden="false" customHeight="tru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</row>
    <row r="219" s="25" customFormat="true" ht="12" hidden="false" customHeight="tru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</row>
    <row r="220" s="25" customFormat="true" ht="12" hidden="false" customHeight="tru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</row>
    <row r="221" s="25" customFormat="true" ht="12" hidden="false" customHeight="tru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</row>
    <row r="222" s="25" customFormat="true" ht="12" hidden="false" customHeight="tru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</row>
    <row r="223" s="25" customFormat="true" ht="12" hidden="false" customHeight="tru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</row>
    <row r="224" s="25" customFormat="true" ht="12" hidden="false" customHeight="tru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</row>
    <row r="225" s="25" customFormat="true" ht="12" hidden="false" customHeight="tru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</row>
    <row r="226" s="25" customFormat="true" ht="12" hidden="false" customHeight="tru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</row>
    <row r="227" s="25" customFormat="true" ht="12" hidden="false" customHeight="tru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</row>
    <row r="228" s="25" customFormat="true" ht="12" hidden="false" customHeight="tru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</row>
    <row r="229" s="25" customFormat="true" ht="12" hidden="false" customHeight="tru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</row>
    <row r="230" s="25" customFormat="true" ht="12" hidden="false" customHeight="tru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</row>
    <row r="231" s="25" customFormat="true" ht="12" hidden="false" customHeight="tru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</row>
    <row r="232" s="25" customFormat="true" ht="12" hidden="false" customHeight="tru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</row>
    <row r="233" s="25" customFormat="true" ht="12" hidden="false" customHeight="tru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</row>
    <row r="234" s="25" customFormat="true" ht="12" hidden="false" customHeight="tru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</row>
    <row r="235" s="25" customFormat="true" ht="12" hidden="false" customHeight="tru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</row>
    <row r="236" s="25" customFormat="true" ht="12" hidden="false" customHeight="tru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</row>
    <row r="237" s="25" customFormat="true" ht="12" hidden="false" customHeight="tru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</row>
    <row r="238" s="25" customFormat="true" ht="12" hidden="false" customHeight="tru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</row>
    <row r="239" s="25" customFormat="true" ht="12" hidden="false" customHeight="tru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</row>
    <row r="240" s="25" customFormat="true" ht="12" hidden="false" customHeight="tru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</row>
    <row r="241" s="25" customFormat="true" ht="12" hidden="false" customHeight="tru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</row>
    <row r="242" s="25" customFormat="true" ht="12" hidden="false" customHeight="tru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</row>
    <row r="243" s="25" customFormat="true" ht="12" hidden="false" customHeight="tru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</row>
    <row r="244" s="25" customFormat="true" ht="12" hidden="false" customHeight="tru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</row>
    <row r="245" s="25" customFormat="true" ht="12" hidden="false" customHeight="tru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</row>
    <row r="246" s="25" customFormat="true" ht="12" hidden="false" customHeight="tru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</row>
    <row r="247" s="25" customFormat="true" ht="12" hidden="false" customHeight="tru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</row>
    <row r="248" s="25" customFormat="true" ht="12" hidden="false" customHeight="tru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</row>
    <row r="249" s="25" customFormat="true" ht="12" hidden="false" customHeight="tru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</row>
    <row r="250" s="25" customFormat="true" ht="12" hidden="false" customHeight="tru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</row>
    <row r="251" s="25" customFormat="true" ht="12" hidden="false" customHeight="tru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</row>
    <row r="252" s="25" customFormat="true" ht="12" hidden="false" customHeight="tru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</row>
    <row r="253" s="25" customFormat="true" ht="12" hidden="false" customHeight="tru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</row>
    <row r="254" s="25" customFormat="true" ht="12" hidden="false" customHeight="tru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</row>
    <row r="255" s="25" customFormat="true" ht="12" hidden="false" customHeight="tru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</row>
    <row r="256" s="25" customFormat="true" ht="12" hidden="false" customHeight="tru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</row>
    <row r="257" s="25" customFormat="true" ht="12" hidden="false" customHeight="tru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</row>
    <row r="258" s="25" customFormat="true" ht="12" hidden="false" customHeight="tru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</row>
    <row r="259" s="25" customFormat="true" ht="12" hidden="false" customHeight="tru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</row>
    <row r="260" s="25" customFormat="true" ht="12" hidden="false" customHeight="tru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</row>
    <row r="261" s="25" customFormat="true" ht="12" hidden="false" customHeight="tru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</row>
    <row r="262" s="25" customFormat="true" ht="12" hidden="false" customHeight="tru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</row>
    <row r="263" s="25" customFormat="true" ht="12" hidden="false" customHeight="tru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</row>
    <row r="264" s="25" customFormat="true" ht="12" hidden="false" customHeight="tru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</row>
    <row r="265" s="25" customFormat="true" ht="12" hidden="false" customHeight="tru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</row>
    <row r="266" s="25" customFormat="true" ht="12" hidden="false" customHeight="tru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</row>
    <row r="267" s="25" customFormat="true" ht="12" hidden="false" customHeight="tru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</row>
    <row r="268" s="25" customFormat="true" ht="12" hidden="false" customHeight="tru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</row>
    <row r="269" s="25" customFormat="true" ht="12" hidden="false" customHeight="tru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</row>
    <row r="270" s="25" customFormat="true" ht="12" hidden="false" customHeight="tru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</row>
    <row r="271" s="25" customFormat="true" ht="12" hidden="false" customHeight="tru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</row>
    <row r="272" s="25" customFormat="true" ht="12" hidden="false" customHeight="tru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</row>
    <row r="273" s="25" customFormat="true" ht="12" hidden="false" customHeight="tru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</row>
    <row r="274" s="25" customFormat="true" ht="12" hidden="false" customHeight="tru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</row>
    <row r="275" s="25" customFormat="true" ht="12" hidden="false" customHeight="tru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</row>
    <row r="276" s="25" customFormat="true" ht="12" hidden="false" customHeight="tru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</row>
    <row r="277" s="25" customFormat="true" ht="12" hidden="false" customHeight="tru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</row>
    <row r="278" s="25" customFormat="true" ht="12" hidden="false" customHeight="tru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</row>
    <row r="279" s="25" customFormat="true" ht="12" hidden="false" customHeight="tru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</row>
    <row r="280" s="25" customFormat="true" ht="12" hidden="false" customHeight="tru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</row>
    <row r="281" s="25" customFormat="true" ht="12" hidden="false" customHeight="tru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</row>
    <row r="282" s="25" customFormat="true" ht="12" hidden="false" customHeight="tru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</row>
    <row r="283" s="25" customFormat="true" ht="12" hidden="false" customHeight="tru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</row>
    <row r="284" s="25" customFormat="true" ht="12" hidden="false" customHeight="tru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</row>
    <row r="285" s="25" customFormat="true" ht="12" hidden="false" customHeight="tru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</row>
    <row r="286" s="25" customFormat="true" ht="12" hidden="false" customHeight="tru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</row>
    <row r="287" s="25" customFormat="true" ht="12" hidden="false" customHeight="tru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</row>
    <row r="288" s="25" customFormat="true" ht="12" hidden="false" customHeight="tru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</row>
    <row r="289" s="25" customFormat="true" ht="12" hidden="false" customHeight="tru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</row>
    <row r="290" s="25" customFormat="true" ht="12" hidden="false" customHeight="tru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</row>
    <row r="291" s="25" customFormat="true" ht="12" hidden="false" customHeight="tru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</row>
    <row r="292" s="25" customFormat="true" ht="12" hidden="false" customHeight="tru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</row>
    <row r="293" s="25" customFormat="true" ht="12" hidden="false" customHeight="tru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</row>
    <row r="294" s="25" customFormat="true" ht="12" hidden="false" customHeight="tru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</row>
    <row r="295" s="25" customFormat="true" ht="12" hidden="false" customHeight="tru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</row>
    <row r="296" s="25" customFormat="true" ht="12" hidden="false" customHeight="tru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</row>
    <row r="297" s="25" customFormat="true" ht="12" hidden="false" customHeight="tru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</row>
    <row r="298" s="25" customFormat="true" ht="12" hidden="false" customHeight="tru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</row>
    <row r="299" s="25" customFormat="true" ht="12" hidden="false" customHeight="tru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</row>
    <row r="300" s="25" customFormat="true" ht="12" hidden="false" customHeight="tru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</row>
    <row r="301" s="25" customFormat="true" ht="12" hidden="false" customHeight="tru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</row>
    <row r="302" s="25" customFormat="true" ht="12" hidden="false" customHeight="tru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</row>
    <row r="303" s="25" customFormat="true" ht="12" hidden="false" customHeight="tru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</row>
    <row r="304" s="25" customFormat="true" ht="12" hidden="false" customHeight="tru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</row>
    <row r="305" s="25" customFormat="true" ht="12" hidden="false" customHeight="tru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</row>
    <row r="306" s="25" customFormat="true" ht="12" hidden="false" customHeight="tru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</row>
    <row r="307" s="25" customFormat="true" ht="12" hidden="false" customHeight="tru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</row>
    <row r="308" s="25" customFormat="true" ht="12" hidden="false" customHeight="tru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</row>
    <row r="309" s="25" customFormat="true" ht="12" hidden="false" customHeight="tru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</row>
    <row r="310" s="25" customFormat="true" ht="12" hidden="false" customHeight="tru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</row>
    <row r="311" s="25" customFormat="true" ht="12" hidden="false" customHeight="tru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</row>
    <row r="312" s="25" customFormat="true" ht="12" hidden="false" customHeight="tru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</row>
    <row r="313" s="25" customFormat="true" ht="12" hidden="false" customHeight="tru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</row>
    <row r="314" s="25" customFormat="true" ht="12" hidden="false" customHeight="tru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</row>
    <row r="315" s="25" customFormat="true" ht="12" hidden="false" customHeight="tru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</row>
    <row r="316" s="25" customFormat="true" ht="12" hidden="false" customHeight="tru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</row>
    <row r="317" s="25" customFormat="true" ht="12" hidden="false" customHeight="tru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</row>
    <row r="318" s="25" customFormat="true" ht="12" hidden="false" customHeight="tru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</row>
    <row r="319" s="25" customFormat="true" ht="12" hidden="false" customHeight="tru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</row>
    <row r="320" s="25" customFormat="true" ht="12" hidden="false" customHeight="tru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</row>
    <row r="321" s="25" customFormat="true" ht="12" hidden="false" customHeight="tru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</row>
    <row r="322" s="25" customFormat="true" ht="12" hidden="false" customHeight="tru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</row>
    <row r="323" s="25" customFormat="true" ht="12" hidden="false" customHeight="tru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</row>
    <row r="324" s="25" customFormat="true" ht="12" hidden="false" customHeight="tru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</row>
    <row r="325" s="25" customFormat="true" ht="12" hidden="false" customHeight="tru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</row>
    <row r="326" s="25" customFormat="true" ht="12" hidden="false" customHeight="tru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</row>
    <row r="327" s="25" customFormat="true" ht="12" hidden="false" customHeight="tru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</row>
    <row r="328" s="25" customFormat="true" ht="12" hidden="false" customHeight="tru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</row>
    <row r="329" s="25" customFormat="true" ht="12" hidden="false" customHeight="tru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</row>
    <row r="330" s="25" customFormat="true" ht="12" hidden="false" customHeight="tru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</row>
    <row r="331" s="25" customFormat="true" ht="12" hidden="false" customHeight="tru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</row>
    <row r="332" s="25" customFormat="true" ht="12" hidden="false" customHeight="tru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</row>
    <row r="333" s="25" customFormat="true" ht="12" hidden="false" customHeight="tru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</row>
    <row r="334" s="25" customFormat="true" ht="12" hidden="false" customHeight="tru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</row>
    <row r="335" s="25" customFormat="true" ht="12" hidden="false" customHeight="tru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</row>
    <row r="336" s="25" customFormat="true" ht="12" hidden="false" customHeight="tru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</row>
    <row r="337" s="25" customFormat="true" ht="12" hidden="false" customHeight="tru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</row>
    <row r="338" s="25" customFormat="true" ht="12" hidden="false" customHeight="tru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</row>
    <row r="339" s="25" customFormat="true" ht="12" hidden="false" customHeight="tru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</row>
    <row r="340" s="25" customFormat="true" ht="12" hidden="false" customHeight="tru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</row>
    <row r="341" s="25" customFormat="true" ht="12" hidden="false" customHeight="tru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</row>
    <row r="342" s="25" customFormat="true" ht="12" hidden="false" customHeight="tru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</row>
    <row r="343" s="25" customFormat="true" ht="12" hidden="false" customHeight="tru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</row>
    <row r="344" s="25" customFormat="true" ht="12" hidden="false" customHeight="tru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</row>
    <row r="345" s="25" customFormat="true" ht="12" hidden="false" customHeight="tru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</row>
    <row r="346" s="25" customFormat="true" ht="12" hidden="false" customHeight="tru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</row>
    <row r="347" s="25" customFormat="true" ht="12" hidden="false" customHeight="tru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</row>
    <row r="348" s="25" customFormat="true" ht="12" hidden="false" customHeight="tru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</row>
    <row r="349" s="25" customFormat="true" ht="12" hidden="false" customHeight="tru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</row>
    <row r="350" s="25" customFormat="true" ht="12" hidden="false" customHeight="tru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</row>
    <row r="351" s="25" customFormat="true" ht="12" hidden="false" customHeight="tru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</row>
    <row r="352" s="25" customFormat="true" ht="12" hidden="false" customHeight="tru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</row>
    <row r="353" s="25" customFormat="true" ht="12" hidden="false" customHeight="tru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</row>
    <row r="354" s="25" customFormat="true" ht="12" hidden="false" customHeight="tru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</row>
    <row r="355" s="25" customFormat="true" ht="12" hidden="false" customHeight="tru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</row>
    <row r="356" s="25" customFormat="true" ht="12" hidden="false" customHeight="tru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</row>
    <row r="357" s="25" customFormat="true" ht="12" hidden="false" customHeight="tru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</row>
    <row r="358" s="25" customFormat="true" ht="12" hidden="false" customHeight="tru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</row>
    <row r="359" s="25" customFormat="true" ht="12" hidden="false" customHeight="tru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</row>
    <row r="360" s="25" customFormat="true" ht="12" hidden="false" customHeight="tru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</row>
    <row r="361" s="25" customFormat="true" ht="12" hidden="false" customHeight="tru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</row>
    <row r="362" s="25" customFormat="true" ht="12" hidden="false" customHeight="tru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</row>
    <row r="363" s="25" customFormat="true" ht="12" hidden="false" customHeight="tru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</row>
    <row r="364" s="25" customFormat="true" ht="12" hidden="false" customHeight="tru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</row>
    <row r="365" s="25" customFormat="true" ht="12" hidden="false" customHeight="tru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</row>
    <row r="366" s="25" customFormat="true" ht="12" hidden="false" customHeight="tru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</row>
    <row r="367" s="25" customFormat="true" ht="12" hidden="false" customHeight="tru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</row>
    <row r="368" s="25" customFormat="true" ht="12" hidden="false" customHeight="tru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</row>
    <row r="369" s="25" customFormat="true" ht="12" hidden="false" customHeight="tru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</row>
    <row r="370" s="25" customFormat="true" ht="12" hidden="false" customHeight="tru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</row>
    <row r="371" s="25" customFormat="true" ht="12" hidden="false" customHeight="tru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</row>
    <row r="372" s="25" customFormat="true" ht="12" hidden="false" customHeight="tru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</row>
    <row r="373" s="25" customFormat="true" ht="12" hidden="false" customHeight="tru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</row>
    <row r="374" s="25" customFormat="true" ht="12" hidden="false" customHeight="tru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</row>
    <row r="375" s="25" customFormat="true" ht="12" hidden="false" customHeight="tru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</row>
    <row r="376" s="25" customFormat="true" ht="12" hidden="false" customHeight="tru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</row>
    <row r="377" s="25" customFormat="true" ht="12" hidden="false" customHeight="tru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</row>
    <row r="378" s="25" customFormat="true" ht="12" hidden="false" customHeight="tru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</row>
    <row r="379" s="25" customFormat="true" ht="12" hidden="false" customHeight="tru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</row>
    <row r="380" s="25" customFormat="true" ht="12" hidden="false" customHeight="tru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</row>
    <row r="381" s="25" customFormat="true" ht="12" hidden="false" customHeight="tru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</row>
    <row r="382" s="25" customFormat="true" ht="12" hidden="false" customHeight="tru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</row>
    <row r="383" s="25" customFormat="true" ht="12" hidden="false" customHeight="tru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</row>
    <row r="384" s="25" customFormat="true" ht="12" hidden="false" customHeight="tru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</row>
    <row r="385" s="25" customFormat="true" ht="12" hidden="false" customHeight="tru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</row>
    <row r="386" s="25" customFormat="true" ht="12" hidden="false" customHeight="tru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</row>
    <row r="387" s="25" customFormat="true" ht="12" hidden="false" customHeight="tru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</row>
    <row r="388" s="25" customFormat="true" ht="12" hidden="false" customHeight="tru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</row>
    <row r="389" s="25" customFormat="true" ht="12" hidden="false" customHeight="tru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</row>
    <row r="390" s="25" customFormat="true" ht="12" hidden="false" customHeight="tru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</row>
    <row r="391" s="25" customFormat="true" ht="12" hidden="false" customHeight="tru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</row>
    <row r="392" s="25" customFormat="true" ht="12" hidden="false" customHeight="tru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</row>
    <row r="393" s="25" customFormat="true" ht="12" hidden="false" customHeight="tru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</row>
    <row r="394" s="25" customFormat="true" ht="12" hidden="false" customHeight="tru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</row>
    <row r="395" s="25" customFormat="true" ht="12" hidden="false" customHeight="tru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</row>
    <row r="396" s="25" customFormat="true" ht="12" hidden="false" customHeight="tru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</row>
    <row r="397" s="25" customFormat="true" ht="12" hidden="false" customHeight="tru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</row>
    <row r="398" s="25" customFormat="true" ht="12" hidden="false" customHeight="tru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</row>
    <row r="399" s="25" customFormat="true" ht="12" hidden="false" customHeight="tru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</row>
    <row r="400" s="25" customFormat="true" ht="12" hidden="false" customHeight="tru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</row>
    <row r="401" s="25" customFormat="true" ht="12" hidden="false" customHeight="tru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</row>
    <row r="402" s="25" customFormat="true" ht="12" hidden="false" customHeight="tru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</row>
    <row r="403" s="25" customFormat="true" ht="12" hidden="false" customHeight="tru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</row>
    <row r="404" s="25" customFormat="true" ht="12" hidden="false" customHeight="tru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</row>
    <row r="405" s="25" customFormat="true" ht="12" hidden="false" customHeight="tru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</row>
    <row r="406" s="25" customFormat="true" ht="12" hidden="false" customHeight="tru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</row>
    <row r="407" s="25" customFormat="true" ht="12" hidden="false" customHeight="tru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</row>
    <row r="408" s="25" customFormat="true" ht="12" hidden="false" customHeight="tru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</row>
    <row r="409" s="25" customFormat="true" ht="12" hidden="false" customHeight="tru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</row>
    <row r="410" s="25" customFormat="true" ht="12" hidden="false" customHeight="tru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</row>
    <row r="411" s="25" customFormat="true" ht="12" hidden="false" customHeight="tru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</row>
    <row r="412" s="25" customFormat="true" ht="12" hidden="false" customHeight="tru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</row>
    <row r="413" s="25" customFormat="true" ht="12" hidden="false" customHeight="tru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</row>
    <row r="414" s="25" customFormat="true" ht="12" hidden="false" customHeight="tru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</row>
    <row r="415" s="25" customFormat="true" ht="12" hidden="false" customHeight="tru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</row>
    <row r="416" s="25" customFormat="true" ht="12" hidden="false" customHeight="tru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</row>
    <row r="417" s="25" customFormat="true" ht="12" hidden="false" customHeight="tru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</row>
    <row r="418" s="25" customFormat="true" ht="12" hidden="false" customHeight="tru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</row>
    <row r="419" s="25" customFormat="true" ht="12" hidden="false" customHeight="tru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</row>
    <row r="420" s="25" customFormat="true" ht="12" hidden="false" customHeight="tru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</row>
    <row r="421" s="25" customFormat="true" ht="12" hidden="false" customHeight="tru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</row>
    <row r="422" s="25" customFormat="true" ht="12" hidden="false" customHeight="tru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</row>
    <row r="423" s="25" customFormat="true" ht="12" hidden="false" customHeight="tru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</row>
    <row r="424" s="25" customFormat="true" ht="12" hidden="false" customHeight="tru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</row>
    <row r="425" s="25" customFormat="true" ht="12" hidden="false" customHeight="tru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</row>
    <row r="426" s="25" customFormat="true" ht="12" hidden="false" customHeight="tru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</row>
    <row r="427" s="25" customFormat="true" ht="12" hidden="false" customHeight="tru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</row>
    <row r="428" s="25" customFormat="true" ht="12" hidden="false" customHeight="tru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</row>
    <row r="429" s="25" customFormat="true" ht="12" hidden="false" customHeight="tru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</row>
    <row r="430" s="25" customFormat="true" ht="12" hidden="false" customHeight="tru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</row>
    <row r="431" s="25" customFormat="true" ht="12" hidden="false" customHeight="tru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</row>
    <row r="432" s="25" customFormat="true" ht="12" hidden="false" customHeight="tru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</row>
    <row r="433" s="25" customFormat="true" ht="12" hidden="false" customHeight="tru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</row>
    <row r="434" s="25" customFormat="true" ht="12" hidden="false" customHeight="tru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</row>
    <row r="435" s="25" customFormat="true" ht="12" hidden="false" customHeight="tru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</row>
    <row r="436" s="25" customFormat="true" ht="12" hidden="false" customHeight="tru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</row>
    <row r="437" s="25" customFormat="true" ht="12" hidden="false" customHeight="tru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</row>
    <row r="438" s="25" customFormat="true" ht="12" hidden="false" customHeight="tru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</row>
    <row r="439" s="25" customFormat="true" ht="12" hidden="false" customHeight="tru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</row>
    <row r="440" s="25" customFormat="true" ht="12" hidden="false" customHeight="tru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</row>
    <row r="441" s="25" customFormat="true" ht="12" hidden="false" customHeight="tru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</row>
    <row r="442" s="25" customFormat="true" ht="12" hidden="false" customHeight="tru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</row>
    <row r="443" s="25" customFormat="true" ht="12" hidden="false" customHeight="tru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</row>
    <row r="444" s="25" customFormat="true" ht="12" hidden="false" customHeight="tru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</row>
    <row r="445" s="25" customFormat="true" ht="12" hidden="false" customHeight="tru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</row>
    <row r="446" s="25" customFormat="true" ht="12" hidden="false" customHeight="tru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</row>
    <row r="447" s="25" customFormat="true" ht="12" hidden="false" customHeight="tru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</row>
    <row r="448" s="25" customFormat="true" ht="12" hidden="false" customHeight="tru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</row>
    <row r="449" s="25" customFormat="true" ht="12" hidden="false" customHeight="tru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</row>
    <row r="450" s="25" customFormat="true" ht="12" hidden="false" customHeight="tru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</row>
    <row r="451" s="25" customFormat="true" ht="12" hidden="false" customHeight="tru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</row>
    <row r="452" s="25" customFormat="true" ht="12" hidden="false" customHeight="tru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</row>
    <row r="453" s="25" customFormat="true" ht="12" hidden="false" customHeight="tru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</row>
    <row r="454" s="25" customFormat="true" ht="12" hidden="false" customHeight="tru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</row>
    <row r="455" s="25" customFormat="true" ht="12" hidden="false" customHeight="tru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</row>
    <row r="456" s="25" customFormat="true" ht="12" hidden="false" customHeight="tru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</row>
    <row r="457" s="25" customFormat="true" ht="12" hidden="false" customHeight="tru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</row>
    <row r="458" s="25" customFormat="true" ht="12" hidden="false" customHeight="tru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</row>
    <row r="459" s="25" customFormat="true" ht="12" hidden="false" customHeight="tru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</row>
    <row r="460" s="25" customFormat="true" ht="12" hidden="false" customHeight="tru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</row>
    <row r="461" s="25" customFormat="true" ht="12" hidden="false" customHeight="tru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</row>
    <row r="462" s="25" customFormat="true" ht="12" hidden="false" customHeight="tru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</row>
    <row r="463" s="25" customFormat="true" ht="12" hidden="false" customHeight="tru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</row>
    <row r="464" s="25" customFormat="true" ht="12" hidden="false" customHeight="tru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</row>
    <row r="465" s="25" customFormat="true" ht="12" hidden="false" customHeight="tru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</row>
    <row r="466" s="25" customFormat="true" ht="12" hidden="false" customHeight="tru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</row>
    <row r="467" s="25" customFormat="true" ht="12" hidden="false" customHeight="tru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</row>
    <row r="468" s="25" customFormat="true" ht="12" hidden="false" customHeight="tru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</row>
    <row r="469" s="25" customFormat="true" ht="12" hidden="false" customHeight="tru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</row>
    <row r="470" s="25" customFormat="true" ht="12" hidden="false" customHeight="tru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</row>
    <row r="471" s="25" customFormat="true" ht="12" hidden="false" customHeight="tru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</row>
    <row r="472" s="25" customFormat="true" ht="12" hidden="false" customHeight="tru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</row>
    <row r="473" s="25" customFormat="true" ht="12" hidden="false" customHeight="tru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</row>
    <row r="474" s="25" customFormat="true" ht="12" hidden="false" customHeight="tru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</row>
    <row r="475" s="25" customFormat="true" ht="12" hidden="false" customHeight="tru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</row>
    <row r="476" s="25" customFormat="true" ht="12" hidden="false" customHeight="tru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</row>
    <row r="477" s="25" customFormat="true" ht="12" hidden="false" customHeight="tru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</row>
    <row r="478" s="25" customFormat="true" ht="12" hidden="false" customHeight="tru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</row>
    <row r="479" s="25" customFormat="true" ht="12" hidden="false" customHeight="tru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</row>
    <row r="480" s="25" customFormat="true" ht="12" hidden="false" customHeight="tru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</row>
    <row r="481" s="25" customFormat="true" ht="12" hidden="false" customHeight="tru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</row>
    <row r="482" s="25" customFormat="true" ht="12" hidden="false" customHeight="tru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</row>
    <row r="483" s="25" customFormat="true" ht="12" hidden="false" customHeight="tru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</row>
    <row r="484" s="25" customFormat="true" ht="12" hidden="false" customHeight="tru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</row>
    <row r="485" s="25" customFormat="true" ht="12" hidden="false" customHeight="tru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</row>
    <row r="486" s="25" customFormat="true" ht="12" hidden="false" customHeight="tru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</row>
    <row r="487" s="25" customFormat="true" ht="12" hidden="false" customHeight="tru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</row>
    <row r="488" s="25" customFormat="true" ht="12" hidden="false" customHeight="tru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</row>
    <row r="489" s="25" customFormat="true" ht="12" hidden="false" customHeight="tru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</row>
    <row r="490" s="25" customFormat="true" ht="12" hidden="false" customHeight="tru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</row>
    <row r="491" s="25" customFormat="true" ht="12" hidden="false" customHeight="tru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</row>
    <row r="492" s="25" customFormat="true" ht="12" hidden="false" customHeight="tru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</row>
    <row r="493" s="25" customFormat="true" ht="12" hidden="false" customHeight="tru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</row>
    <row r="494" s="25" customFormat="true" ht="12" hidden="false" customHeight="tru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</row>
    <row r="495" s="25" customFormat="true" ht="12" hidden="false" customHeight="tru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</row>
    <row r="496" s="25" customFormat="true" ht="12" hidden="false" customHeight="tru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</row>
    <row r="497" s="25" customFormat="true" ht="12" hidden="false" customHeight="tru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</row>
    <row r="498" s="25" customFormat="true" ht="12" hidden="false" customHeight="tru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</row>
    <row r="499" s="25" customFormat="true" ht="12" hidden="false" customHeight="tru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</row>
    <row r="500" s="25" customFormat="true" ht="12" hidden="false" customHeight="tru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</row>
    <row r="501" s="25" customFormat="true" ht="12" hidden="false" customHeight="tru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</row>
    <row r="502" s="25" customFormat="true" ht="12" hidden="false" customHeight="tru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</row>
    <row r="503" s="25" customFormat="true" ht="12" hidden="false" customHeight="tru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</row>
    <row r="504" s="25" customFormat="true" ht="12" hidden="false" customHeight="tru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</row>
    <row r="505" s="25" customFormat="true" ht="12" hidden="false" customHeight="tru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</row>
    <row r="506" s="25" customFormat="true" ht="12" hidden="false" customHeight="tru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</row>
    <row r="507" s="25" customFormat="true" ht="12" hidden="false" customHeight="tru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</row>
    <row r="508" s="25" customFormat="true" ht="12" hidden="false" customHeight="tru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</row>
    <row r="509" s="25" customFormat="true" ht="12" hidden="false" customHeight="tru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</row>
    <row r="510" s="25" customFormat="true" ht="12" hidden="false" customHeight="tru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</row>
    <row r="511" s="25" customFormat="true" ht="12" hidden="false" customHeight="tru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</row>
    <row r="512" s="25" customFormat="true" ht="12" hidden="false" customHeight="tru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</row>
    <row r="513" s="25" customFormat="true" ht="12" hidden="false" customHeight="tru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</row>
    <row r="514" s="25" customFormat="true" ht="12" hidden="false" customHeight="tru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</row>
    <row r="515" s="25" customFormat="true" ht="12" hidden="false" customHeight="tru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</row>
    <row r="516" s="25" customFormat="true" ht="12" hidden="false" customHeight="tru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</row>
    <row r="517" s="25" customFormat="true" ht="12" hidden="false" customHeight="tru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</row>
    <row r="518" s="25" customFormat="true" ht="12" hidden="false" customHeight="tru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</row>
    <row r="519" s="25" customFormat="true" ht="12" hidden="false" customHeight="tru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</row>
    <row r="520" s="25" customFormat="true" ht="12" hidden="false" customHeight="tru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</row>
    <row r="521" s="25" customFormat="true" ht="12" hidden="false" customHeight="tru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</row>
    <row r="522" s="25" customFormat="true" ht="12" hidden="false" customHeight="tru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</row>
    <row r="523" s="25" customFormat="true" ht="12" hidden="false" customHeight="tru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</row>
    <row r="524" s="25" customFormat="true" ht="12" hidden="false" customHeight="tru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</row>
    <row r="525" s="25" customFormat="true" ht="12" hidden="false" customHeight="tru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</row>
    <row r="526" s="25" customFormat="true" ht="12" hidden="false" customHeight="tru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</row>
    <row r="527" s="25" customFormat="true" ht="12" hidden="false" customHeight="tru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</row>
    <row r="528" s="25" customFormat="true" ht="12" hidden="false" customHeight="tru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</row>
    <row r="529" s="25" customFormat="true" ht="12" hidden="false" customHeight="tru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</row>
    <row r="530" s="25" customFormat="true" ht="12" hidden="false" customHeight="tru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</row>
    <row r="531" s="25" customFormat="true" ht="12" hidden="false" customHeight="tru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</row>
    <row r="532" s="25" customFormat="true" ht="12" hidden="false" customHeight="tru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</row>
    <row r="533" s="25" customFormat="true" ht="12" hidden="false" customHeight="tru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</row>
    <row r="534" s="25" customFormat="true" ht="12" hidden="false" customHeight="tru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</row>
    <row r="535" s="25" customFormat="true" ht="12" hidden="false" customHeight="tru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</row>
    <row r="536" s="25" customFormat="true" ht="12" hidden="false" customHeight="tru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</row>
    <row r="537" s="25" customFormat="true" ht="12" hidden="false" customHeight="tru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</row>
    <row r="538" s="25" customFormat="true" ht="12" hidden="false" customHeight="tru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</row>
    <row r="539" s="25" customFormat="true" ht="12" hidden="false" customHeight="tru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</row>
    <row r="540" s="25" customFormat="true" ht="12" hidden="false" customHeight="tru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</row>
    <row r="541" s="25" customFormat="true" ht="12" hidden="false" customHeight="tru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</row>
    <row r="542" s="25" customFormat="true" ht="12" hidden="false" customHeight="tru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</row>
    <row r="543" s="25" customFormat="true" ht="12" hidden="false" customHeight="tru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</row>
    <row r="544" s="25" customFormat="true" ht="12" hidden="false" customHeight="tru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</row>
    <row r="545" s="25" customFormat="true" ht="12" hidden="false" customHeight="tru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</row>
    <row r="546" s="25" customFormat="true" ht="12" hidden="false" customHeight="tru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</row>
    <row r="547" s="25" customFormat="true" ht="12" hidden="false" customHeight="tru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</row>
    <row r="548" s="25" customFormat="true" ht="12" hidden="false" customHeight="tru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</row>
    <row r="549" s="25" customFormat="true" ht="12" hidden="false" customHeight="tru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</row>
    <row r="550" s="25" customFormat="true" ht="12" hidden="false" customHeight="tru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</row>
    <row r="551" s="25" customFormat="true" ht="12" hidden="false" customHeight="tru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</row>
    <row r="552" s="25" customFormat="true" ht="12" hidden="false" customHeight="tru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</row>
    <row r="553" s="25" customFormat="true" ht="12" hidden="false" customHeight="tru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</row>
    <row r="554" s="25" customFormat="true" ht="12" hidden="false" customHeight="tru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</row>
    <row r="555" s="25" customFormat="true" ht="12" hidden="false" customHeight="tru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</row>
    <row r="556" s="25" customFormat="true" ht="12" hidden="false" customHeight="tru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</row>
    <row r="557" s="25" customFormat="true" ht="12" hidden="false" customHeight="tru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</row>
    <row r="558" s="25" customFormat="true" ht="12" hidden="false" customHeight="tru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</row>
    <row r="559" s="25" customFormat="true" ht="12" hidden="false" customHeight="tru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</row>
    <row r="560" s="25" customFormat="true" ht="12" hidden="false" customHeight="tru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</row>
    <row r="561" s="25" customFormat="true" ht="12" hidden="false" customHeight="tru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</row>
    <row r="562" s="25" customFormat="true" ht="12" hidden="false" customHeight="tru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</row>
    <row r="563" s="25" customFormat="true" ht="12" hidden="false" customHeight="tru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</row>
    <row r="564" s="25" customFormat="true" ht="12" hidden="false" customHeight="tru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</row>
    <row r="565" s="25" customFormat="true" ht="12" hidden="false" customHeight="tru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</row>
    <row r="566" s="25" customFormat="true" ht="12" hidden="false" customHeight="tru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</row>
    <row r="567" s="25" customFormat="true" ht="12" hidden="false" customHeight="tru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</row>
    <row r="568" s="25" customFormat="true" ht="12" hidden="false" customHeight="tru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</row>
    <row r="569" s="25" customFormat="true" ht="12" hidden="false" customHeight="tru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</row>
    <row r="570" s="25" customFormat="true" ht="12" hidden="false" customHeight="tru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</row>
    <row r="571" s="25" customFormat="true" ht="12" hidden="false" customHeight="tru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</row>
    <row r="572" s="25" customFormat="true" ht="12" hidden="false" customHeight="tru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</row>
    <row r="573" s="25" customFormat="true" ht="12" hidden="false" customHeight="tru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</row>
    <row r="574" s="25" customFormat="true" ht="12" hidden="false" customHeight="tru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</row>
    <row r="575" s="25" customFormat="true" ht="12" hidden="false" customHeight="tru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</row>
    <row r="576" s="25" customFormat="true" ht="12" hidden="false" customHeight="tru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</row>
    <row r="577" s="25" customFormat="true" ht="12" hidden="false" customHeight="tru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</row>
    <row r="578" s="25" customFormat="true" ht="12" hidden="false" customHeight="tru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</row>
    <row r="579" s="25" customFormat="true" ht="12" hidden="false" customHeight="tru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</row>
    <row r="580" s="25" customFormat="true" ht="12" hidden="false" customHeight="tru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</row>
    <row r="581" s="25" customFormat="true" ht="12" hidden="false" customHeight="tru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</row>
    <row r="582" s="25" customFormat="true" ht="12" hidden="false" customHeight="tru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</row>
    <row r="583" s="25" customFormat="true" ht="12" hidden="false" customHeight="tru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</row>
    <row r="584" s="25" customFormat="true" ht="12" hidden="false" customHeight="tru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</row>
    <row r="585" s="25" customFormat="true" ht="12" hidden="false" customHeight="tru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</row>
    <row r="586" s="25" customFormat="true" ht="12" hidden="false" customHeight="tru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</row>
    <row r="587" s="25" customFormat="true" ht="12" hidden="false" customHeight="tru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</row>
    <row r="588" s="25" customFormat="true" ht="12" hidden="false" customHeight="tru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</row>
    <row r="589" s="25" customFormat="true" ht="12" hidden="false" customHeight="tru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</row>
    <row r="590" s="25" customFormat="true" ht="12" hidden="false" customHeight="tru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</row>
    <row r="591" s="25" customFormat="true" ht="12" hidden="false" customHeight="tru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</row>
    <row r="592" s="25" customFormat="true" ht="12" hidden="false" customHeight="tru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</row>
    <row r="593" s="25" customFormat="true" ht="12" hidden="false" customHeight="tru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</row>
    <row r="594" s="25" customFormat="true" ht="12" hidden="false" customHeight="tru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</row>
    <row r="595" s="25" customFormat="true" ht="12" hidden="false" customHeight="tru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</row>
    <row r="596" s="25" customFormat="true" ht="12" hidden="false" customHeight="tru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</row>
    <row r="597" s="25" customFormat="true" ht="12" hidden="false" customHeight="tru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</row>
    <row r="598" s="25" customFormat="true" ht="12" hidden="false" customHeight="tru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</row>
    <row r="599" s="25" customFormat="true" ht="12" hidden="false" customHeight="tru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</row>
    <row r="600" s="25" customFormat="true" ht="12" hidden="false" customHeight="tru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</row>
    <row r="601" s="25" customFormat="true" ht="12" hidden="false" customHeight="tru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</row>
    <row r="602" s="25" customFormat="true" ht="12" hidden="false" customHeight="tru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</row>
    <row r="603" s="25" customFormat="true" ht="12" hidden="false" customHeight="tru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</row>
    <row r="604" s="25" customFormat="true" ht="12" hidden="false" customHeight="tru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</row>
    <row r="605" s="25" customFormat="true" ht="12" hidden="false" customHeight="tru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</row>
    <row r="606" s="25" customFormat="true" ht="12" hidden="false" customHeight="tru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</row>
    <row r="607" s="25" customFormat="true" ht="12" hidden="false" customHeight="tru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</row>
    <row r="608" s="25" customFormat="true" ht="12" hidden="false" customHeight="tru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</row>
    <row r="609" s="25" customFormat="true" ht="12" hidden="false" customHeight="tru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</row>
    <row r="610" s="25" customFormat="true" ht="12" hidden="false" customHeight="tru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</row>
    <row r="611" s="25" customFormat="true" ht="12" hidden="false" customHeight="tru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</row>
    <row r="612" s="25" customFormat="true" ht="12" hidden="false" customHeight="tru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</row>
    <row r="613" s="25" customFormat="true" ht="12" hidden="false" customHeight="tru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</row>
    <row r="614" s="25" customFormat="true" ht="12" hidden="false" customHeight="tru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</row>
    <row r="615" s="25" customFormat="true" ht="12" hidden="false" customHeight="tru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</row>
    <row r="616" s="25" customFormat="true" ht="12" hidden="false" customHeight="tru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</row>
    <row r="617" s="25" customFormat="true" ht="12" hidden="false" customHeight="tru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</row>
    <row r="618" s="25" customFormat="true" ht="12" hidden="false" customHeight="tru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</row>
    <row r="619" s="25" customFormat="true" ht="12" hidden="false" customHeight="tru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</row>
    <row r="620" s="25" customFormat="true" ht="12" hidden="false" customHeight="tru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</row>
    <row r="621" s="25" customFormat="true" ht="12" hidden="false" customHeight="tru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</row>
    <row r="622" s="25" customFormat="true" ht="12" hidden="false" customHeight="tru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</row>
    <row r="623" s="25" customFormat="true" ht="12" hidden="false" customHeight="tru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</row>
    <row r="624" s="25" customFormat="true" ht="12" hidden="false" customHeight="tru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</row>
    <row r="625" s="25" customFormat="true" ht="12" hidden="false" customHeight="tru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</row>
    <row r="626" s="25" customFormat="true" ht="12" hidden="false" customHeight="tru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</row>
    <row r="627" s="25" customFormat="true" ht="12" hidden="false" customHeight="tru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</row>
    <row r="628" s="25" customFormat="true" ht="12" hidden="false" customHeight="tru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</row>
    <row r="629" s="25" customFormat="true" ht="12" hidden="false" customHeight="tru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</row>
    <row r="630" s="25" customFormat="true" ht="12" hidden="false" customHeight="tru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</row>
    <row r="631" s="25" customFormat="true" ht="12" hidden="false" customHeight="tru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</row>
    <row r="632" s="25" customFormat="true" ht="12" hidden="false" customHeight="tru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</row>
    <row r="633" s="25" customFormat="true" ht="12" hidden="false" customHeight="tru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</row>
    <row r="634" s="25" customFormat="true" ht="12" hidden="false" customHeight="tru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</row>
    <row r="635" s="25" customFormat="true" ht="12" hidden="false" customHeight="tru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</row>
    <row r="636" s="25" customFormat="true" ht="12" hidden="false" customHeight="tru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</row>
    <row r="637" s="25" customFormat="true" ht="12" hidden="false" customHeight="tru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</row>
    <row r="638" s="25" customFormat="true" ht="12" hidden="false" customHeight="tru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</row>
    <row r="639" s="25" customFormat="true" ht="12" hidden="false" customHeight="tru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</row>
    <row r="640" s="25" customFormat="true" ht="12" hidden="false" customHeight="tru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</row>
    <row r="641" s="25" customFormat="true" ht="12" hidden="false" customHeight="tru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</row>
    <row r="642" s="25" customFormat="true" ht="12" hidden="false" customHeight="tru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</row>
    <row r="643" s="25" customFormat="true" ht="12" hidden="false" customHeight="tru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</row>
    <row r="644" s="25" customFormat="true" ht="12" hidden="false" customHeight="tru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</row>
    <row r="645" s="25" customFormat="true" ht="12" hidden="false" customHeight="tru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</row>
    <row r="646" s="25" customFormat="true" ht="12" hidden="false" customHeight="tru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</row>
    <row r="647" s="25" customFormat="true" ht="12" hidden="false" customHeight="tru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</row>
    <row r="648" s="25" customFormat="true" ht="12" hidden="false" customHeight="tru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</row>
    <row r="649" s="25" customFormat="true" ht="12" hidden="false" customHeight="tru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</row>
    <row r="650" s="25" customFormat="true" ht="12" hidden="false" customHeight="tru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</row>
    <row r="651" s="25" customFormat="true" ht="12" hidden="false" customHeight="tru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</row>
    <row r="652" s="25" customFormat="true" ht="12" hidden="false" customHeight="tru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</row>
    <row r="653" s="25" customFormat="true" ht="12" hidden="false" customHeight="tru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</row>
    <row r="654" s="25" customFormat="true" ht="12" hidden="false" customHeight="tru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</row>
    <row r="655" s="25" customFormat="true" ht="12" hidden="false" customHeight="tru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</row>
    <row r="656" s="25" customFormat="true" ht="12" hidden="false" customHeight="tru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</row>
    <row r="657" s="25" customFormat="true" ht="12" hidden="false" customHeight="tru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</row>
    <row r="658" s="25" customFormat="true" ht="12" hidden="false" customHeight="tru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</row>
    <row r="659" s="25" customFormat="true" ht="12" hidden="false" customHeight="tru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</row>
    <row r="660" s="25" customFormat="true" ht="12" hidden="false" customHeight="tru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</row>
    <row r="661" s="25" customFormat="true" ht="12" hidden="false" customHeight="tru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</row>
    <row r="662" s="25" customFormat="true" ht="12" hidden="false" customHeight="tru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</row>
    <row r="663" s="25" customFormat="true" ht="12" hidden="false" customHeight="tru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</row>
    <row r="664" s="25" customFormat="true" ht="12" hidden="false" customHeight="tru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</row>
    <row r="665" s="25" customFormat="true" ht="12" hidden="false" customHeight="tru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</row>
    <row r="666" s="25" customFormat="true" ht="12" hidden="false" customHeight="tru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</row>
    <row r="667" s="25" customFormat="true" ht="12" hidden="false" customHeight="tru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</row>
    <row r="668" s="25" customFormat="true" ht="12" hidden="false" customHeight="tru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</row>
    <row r="669" s="25" customFormat="true" ht="12" hidden="false" customHeight="tru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</row>
    <row r="670" s="25" customFormat="true" ht="12" hidden="false" customHeight="tru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</row>
    <row r="671" s="25" customFormat="true" ht="12" hidden="false" customHeight="tru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</row>
    <row r="672" s="25" customFormat="true" ht="12" hidden="false" customHeight="tru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</row>
    <row r="673" s="25" customFormat="true" ht="12" hidden="false" customHeight="tru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</row>
    <row r="674" s="25" customFormat="true" ht="12" hidden="false" customHeight="tru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</row>
    <row r="675" s="25" customFormat="true" ht="12" hidden="false" customHeight="tru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</row>
    <row r="676" s="25" customFormat="true" ht="12" hidden="false" customHeight="tru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</row>
    <row r="677" s="25" customFormat="true" ht="12" hidden="false" customHeight="tru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</row>
    <row r="678" s="25" customFormat="true" ht="12" hidden="false" customHeight="tru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</row>
    <row r="679" s="25" customFormat="true" ht="12" hidden="false" customHeight="tru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</row>
    <row r="680" s="25" customFormat="true" ht="12" hidden="false" customHeight="tru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</row>
    <row r="681" s="25" customFormat="true" ht="12" hidden="false" customHeight="tru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</row>
    <row r="682" s="25" customFormat="true" ht="12" hidden="false" customHeight="tru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</row>
    <row r="683" s="25" customFormat="true" ht="12" hidden="false" customHeight="tru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</row>
    <row r="684" s="25" customFormat="true" ht="12" hidden="false" customHeight="tru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</row>
    <row r="685" s="25" customFormat="true" ht="12" hidden="false" customHeight="tru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</row>
    <row r="686" s="25" customFormat="true" ht="12" hidden="false" customHeight="tru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</row>
    <row r="687" s="25" customFormat="true" ht="12" hidden="false" customHeight="tru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</row>
    <row r="688" s="25" customFormat="true" ht="12" hidden="false" customHeight="tru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</row>
    <row r="689" s="25" customFormat="true" ht="12" hidden="false" customHeight="tru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</row>
    <row r="690" s="25" customFormat="true" ht="12" hidden="false" customHeight="tru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</row>
    <row r="691" s="25" customFormat="true" ht="12" hidden="false" customHeight="tru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</row>
    <row r="692" s="25" customFormat="true" ht="12" hidden="false" customHeight="tru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</row>
    <row r="693" s="25" customFormat="true" ht="12" hidden="false" customHeight="tru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</row>
    <row r="694" s="25" customFormat="true" ht="12" hidden="false" customHeight="tru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</row>
    <row r="695" s="25" customFormat="true" ht="12" hidden="false" customHeight="tru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</row>
    <row r="696" s="25" customFormat="true" ht="12" hidden="false" customHeight="tru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</row>
    <row r="697" s="25" customFormat="true" ht="12" hidden="false" customHeight="tru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</row>
    <row r="698" s="25" customFormat="true" ht="12" hidden="false" customHeight="tru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</row>
    <row r="699" s="25" customFormat="true" ht="12" hidden="false" customHeight="tru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</row>
    <row r="700" s="25" customFormat="true" ht="12" hidden="false" customHeight="tru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</row>
    <row r="701" s="25" customFormat="true" ht="12" hidden="false" customHeight="tru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</row>
    <row r="702" s="25" customFormat="true" ht="12" hidden="false" customHeight="tru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</row>
    <row r="703" s="25" customFormat="true" ht="12" hidden="false" customHeight="tru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</row>
    <row r="704" s="25" customFormat="true" ht="12" hidden="false" customHeight="tru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</row>
    <row r="705" s="25" customFormat="true" ht="12" hidden="false" customHeight="tru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</row>
    <row r="706" s="25" customFormat="true" ht="12" hidden="false" customHeight="tru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</row>
    <row r="707" s="25" customFormat="true" ht="12" hidden="false" customHeight="tru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</row>
    <row r="708" s="25" customFormat="true" ht="12" hidden="false" customHeight="tru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</row>
    <row r="709" s="25" customFormat="true" ht="12" hidden="false" customHeight="tru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</row>
    <row r="710" s="25" customFormat="true" ht="12" hidden="false" customHeight="tru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</row>
    <row r="711" s="25" customFormat="true" ht="12" hidden="false" customHeight="tru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</row>
    <row r="712" s="25" customFormat="true" ht="12" hidden="false" customHeight="tru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</row>
    <row r="713" s="25" customFormat="true" ht="12" hidden="false" customHeight="tru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</row>
    <row r="714" s="25" customFormat="true" ht="12" hidden="false" customHeight="tru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</row>
    <row r="715" s="25" customFormat="true" ht="12" hidden="false" customHeight="tru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</row>
    <row r="716" s="25" customFormat="true" ht="12" hidden="false" customHeight="tru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</row>
    <row r="717" s="25" customFormat="true" ht="12" hidden="false" customHeight="tru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</row>
    <row r="718" s="25" customFormat="true" ht="12" hidden="false" customHeight="tru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</row>
    <row r="719" s="25" customFormat="true" ht="12" hidden="false" customHeight="tru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</row>
    <row r="720" s="25" customFormat="true" ht="12" hidden="false" customHeight="tru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</row>
    <row r="721" s="25" customFormat="true" ht="12" hidden="false" customHeight="tru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</row>
    <row r="722" s="25" customFormat="true" ht="12" hidden="false" customHeight="tru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</row>
    <row r="723" s="25" customFormat="true" ht="12" hidden="false" customHeight="tru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</row>
    <row r="724" s="25" customFormat="true" ht="12" hidden="false" customHeight="tru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</row>
    <row r="725" s="25" customFormat="true" ht="12" hidden="false" customHeight="tru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</row>
    <row r="726" s="25" customFormat="true" ht="12" hidden="false" customHeight="tru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</row>
    <row r="727" s="25" customFormat="true" ht="12" hidden="false" customHeight="tru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</row>
    <row r="728" s="25" customFormat="true" ht="12" hidden="false" customHeight="tru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</row>
    <row r="729" s="25" customFormat="true" ht="12" hidden="false" customHeight="tru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</row>
    <row r="730" s="25" customFormat="true" ht="12" hidden="false" customHeight="tru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</row>
    <row r="731" s="25" customFormat="true" ht="12" hidden="false" customHeight="tru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</row>
    <row r="732" s="25" customFormat="true" ht="12" hidden="false" customHeight="tru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</row>
    <row r="733" s="25" customFormat="true" ht="12" hidden="false" customHeight="tru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</row>
    <row r="734" s="25" customFormat="true" ht="12" hidden="false" customHeight="tru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</row>
    <row r="735" s="25" customFormat="true" ht="12" hidden="false" customHeight="tru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</row>
    <row r="736" s="25" customFormat="true" ht="12" hidden="false" customHeight="tru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</row>
    <row r="737" s="25" customFormat="true" ht="12" hidden="false" customHeight="tru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</row>
    <row r="738" s="25" customFormat="true" ht="12" hidden="false" customHeight="tru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</row>
    <row r="739" s="25" customFormat="true" ht="12" hidden="false" customHeight="tru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</row>
    <row r="740" s="25" customFormat="true" ht="12" hidden="false" customHeight="tru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</row>
    <row r="741" s="25" customFormat="true" ht="12" hidden="false" customHeight="tru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</row>
    <row r="742" s="25" customFormat="true" ht="12" hidden="false" customHeight="tru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</row>
    <row r="743" s="25" customFormat="true" ht="12" hidden="false" customHeight="tru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</row>
    <row r="744" s="25" customFormat="true" ht="12" hidden="false" customHeight="tru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</row>
    <row r="745" s="25" customFormat="true" ht="12" hidden="false" customHeight="tru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</row>
    <row r="746" s="25" customFormat="true" ht="12" hidden="false" customHeight="tru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</row>
    <row r="747" s="25" customFormat="true" ht="12" hidden="false" customHeight="tru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</row>
    <row r="748" s="25" customFormat="true" ht="12" hidden="false" customHeight="tru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</row>
    <row r="749" s="25" customFormat="true" ht="12" hidden="false" customHeight="tru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</row>
    <row r="750" s="25" customFormat="true" ht="12" hidden="false" customHeight="tru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</row>
    <row r="751" s="25" customFormat="true" ht="12" hidden="false" customHeight="tru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</row>
    <row r="752" s="25" customFormat="true" ht="12" hidden="false" customHeight="tru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</row>
    <row r="753" s="25" customFormat="true" ht="12" hidden="false" customHeight="tru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</row>
    <row r="754" s="25" customFormat="true" ht="12" hidden="false" customHeight="tru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</row>
    <row r="755" s="25" customFormat="true" ht="12" hidden="false" customHeight="tru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</row>
    <row r="756" s="25" customFormat="true" ht="12" hidden="false" customHeight="tru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</row>
    <row r="757" s="25" customFormat="true" ht="12" hidden="false" customHeight="tru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</row>
    <row r="758" s="25" customFormat="true" ht="12" hidden="false" customHeight="tru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</row>
    <row r="759" s="25" customFormat="true" ht="12" hidden="false" customHeight="tru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</row>
    <row r="760" s="25" customFormat="true" ht="12" hidden="false" customHeight="tru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</row>
    <row r="761" s="25" customFormat="true" ht="12" hidden="false" customHeight="tru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</row>
    <row r="762" s="25" customFormat="true" ht="12" hidden="false" customHeight="tru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</row>
    <row r="763" s="25" customFormat="true" ht="12" hidden="false" customHeight="tru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</row>
    <row r="764" s="25" customFormat="true" ht="12" hidden="false" customHeight="tru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</row>
    <row r="765" s="25" customFormat="true" ht="12" hidden="false" customHeight="tru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</row>
    <row r="766" s="25" customFormat="true" ht="12" hidden="false" customHeight="tru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</row>
    <row r="767" s="25" customFormat="true" ht="12" hidden="false" customHeight="tru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</row>
    <row r="768" s="25" customFormat="true" ht="12" hidden="false" customHeight="tru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</row>
    <row r="769" s="25" customFormat="true" ht="12" hidden="false" customHeight="tru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</row>
    <row r="770" s="25" customFormat="true" ht="12" hidden="false" customHeight="tru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</row>
    <row r="771" s="25" customFormat="true" ht="12" hidden="false" customHeight="tru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</row>
    <row r="772" s="25" customFormat="true" ht="12" hidden="false" customHeight="tru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</row>
    <row r="773" s="25" customFormat="true" ht="12" hidden="false" customHeight="tru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</row>
    <row r="774" s="25" customFormat="true" ht="12" hidden="false" customHeight="tru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</row>
    <row r="775" s="25" customFormat="true" ht="12" hidden="false" customHeight="tru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</row>
    <row r="776" s="25" customFormat="true" ht="12" hidden="false" customHeight="tru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</row>
    <row r="777" s="25" customFormat="true" ht="12" hidden="false" customHeight="tru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</row>
    <row r="778" s="25" customFormat="true" ht="12" hidden="false" customHeight="tru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</row>
    <row r="779" s="25" customFormat="true" ht="12" hidden="false" customHeight="tru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</row>
    <row r="780" s="25" customFormat="true" ht="12" hidden="false" customHeight="tru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</row>
    <row r="781" s="25" customFormat="true" ht="12" hidden="false" customHeight="tru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</row>
    <row r="782" s="25" customFormat="true" ht="12" hidden="false" customHeight="tru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</row>
    <row r="783" s="25" customFormat="true" ht="12" hidden="false" customHeight="tru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</row>
    <row r="784" s="25" customFormat="true" ht="12" hidden="false" customHeight="tru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</row>
    <row r="785" s="25" customFormat="true" ht="12" hidden="false" customHeight="tru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</row>
    <row r="786" s="25" customFormat="true" ht="12" hidden="false" customHeight="tru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</row>
    <row r="787" s="25" customFormat="true" ht="12" hidden="false" customHeight="tru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</row>
    <row r="788" s="25" customFormat="true" ht="12" hidden="false" customHeight="tru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</row>
    <row r="789" s="25" customFormat="true" ht="12" hidden="false" customHeight="tru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</row>
    <row r="790" s="25" customFormat="true" ht="12" hidden="false" customHeight="tru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</row>
    <row r="791" s="25" customFormat="true" ht="12" hidden="false" customHeight="tru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</row>
    <row r="792" s="25" customFormat="true" ht="12" hidden="false" customHeight="tru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</row>
    <row r="793" s="25" customFormat="true" ht="12" hidden="false" customHeight="tru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</row>
    <row r="794" s="25" customFormat="true" ht="12" hidden="false" customHeight="tru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</row>
    <row r="795" s="25" customFormat="true" ht="12" hidden="false" customHeight="tru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</row>
    <row r="796" s="25" customFormat="true" ht="12" hidden="false" customHeight="tru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</row>
    <row r="797" s="25" customFormat="true" ht="12" hidden="false" customHeight="tru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</row>
    <row r="798" s="25" customFormat="true" ht="12" hidden="false" customHeight="tru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</row>
    <row r="799" s="25" customFormat="true" ht="12" hidden="false" customHeight="tru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</row>
    <row r="800" s="25" customFormat="true" ht="12" hidden="false" customHeight="tru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</row>
    <row r="801" s="25" customFormat="true" ht="12" hidden="false" customHeight="tru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</row>
    <row r="802" s="25" customFormat="true" ht="12" hidden="false" customHeight="tru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</row>
    <row r="803" s="25" customFormat="true" ht="12" hidden="false" customHeight="tru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</row>
    <row r="804" s="25" customFormat="true" ht="12" hidden="false" customHeight="tru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</row>
    <row r="805" s="25" customFormat="true" ht="12" hidden="false" customHeight="tru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</row>
    <row r="806" s="25" customFormat="true" ht="12" hidden="false" customHeight="tru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</row>
    <row r="807" s="25" customFormat="true" ht="12" hidden="false" customHeight="tru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</row>
    <row r="808" s="25" customFormat="true" ht="12" hidden="false" customHeight="tru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</row>
    <row r="809" s="25" customFormat="true" ht="12" hidden="false" customHeight="tru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</row>
    <row r="810" s="25" customFormat="true" ht="12" hidden="false" customHeight="tru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</row>
    <row r="811" s="25" customFormat="true" ht="12" hidden="false" customHeight="tru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</row>
    <row r="812" s="25" customFormat="true" ht="12" hidden="false" customHeight="tru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</row>
    <row r="813" s="25" customFormat="true" ht="12" hidden="false" customHeight="tru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</row>
    <row r="814" s="25" customFormat="true" ht="12" hidden="false" customHeight="tru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</row>
    <row r="815" s="25" customFormat="true" ht="12" hidden="false" customHeight="tru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</row>
    <row r="816" s="25" customFormat="true" ht="12" hidden="false" customHeight="tru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</row>
    <row r="817" s="25" customFormat="true" ht="12" hidden="false" customHeight="tru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</row>
    <row r="818" s="25" customFormat="true" ht="12" hidden="false" customHeight="tru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</row>
    <row r="819" s="25" customFormat="true" ht="12" hidden="false" customHeight="tru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</row>
    <row r="820" s="25" customFormat="true" ht="12" hidden="false" customHeight="tru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</row>
    <row r="821" s="25" customFormat="true" ht="12" hidden="false" customHeight="tru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</row>
    <row r="822" s="25" customFormat="true" ht="12" hidden="false" customHeight="tru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</row>
    <row r="823" s="25" customFormat="true" ht="12" hidden="false" customHeight="tru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</row>
    <row r="824" s="25" customFormat="true" ht="12" hidden="false" customHeight="tru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</row>
    <row r="825" s="25" customFormat="true" ht="12" hidden="false" customHeight="tru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</row>
    <row r="826" s="25" customFormat="true" ht="12" hidden="false" customHeight="tru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</row>
    <row r="827" s="25" customFormat="true" ht="12" hidden="false" customHeight="tru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</row>
    <row r="828" s="25" customFormat="true" ht="12" hidden="false" customHeight="tru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</row>
    <row r="829" s="25" customFormat="true" ht="12" hidden="false" customHeight="tru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</row>
    <row r="830" s="25" customFormat="true" ht="12" hidden="false" customHeight="tru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</row>
    <row r="831" s="25" customFormat="true" ht="12" hidden="false" customHeight="tru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</row>
    <row r="832" s="25" customFormat="true" ht="12" hidden="false" customHeight="tru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</row>
    <row r="833" s="25" customFormat="true" ht="12" hidden="false" customHeight="tru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</row>
    <row r="834" s="25" customFormat="true" ht="12" hidden="false" customHeight="tru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</row>
    <row r="835" s="25" customFormat="true" ht="12" hidden="false" customHeight="tru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</row>
    <row r="836" s="25" customFormat="true" ht="12" hidden="false" customHeight="tru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</row>
    <row r="837" s="25" customFormat="true" ht="12" hidden="false" customHeight="tru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</row>
    <row r="838" s="25" customFormat="true" ht="12" hidden="false" customHeight="tru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</row>
    <row r="839" s="25" customFormat="true" ht="12" hidden="false" customHeight="tru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</row>
    <row r="840" s="25" customFormat="true" ht="12" hidden="false" customHeight="tru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</row>
    <row r="841" s="25" customFormat="true" ht="12" hidden="false" customHeight="tru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</row>
    <row r="842" s="25" customFormat="true" ht="12" hidden="false" customHeight="tru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</row>
    <row r="843" s="25" customFormat="true" ht="12" hidden="false" customHeight="tru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</row>
    <row r="844" s="25" customFormat="true" ht="12" hidden="false" customHeight="tru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</row>
    <row r="845" s="25" customFormat="true" ht="12" hidden="false" customHeight="tru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</row>
    <row r="846" s="25" customFormat="true" ht="12" hidden="false" customHeight="tru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</row>
    <row r="847" s="25" customFormat="true" ht="12" hidden="false" customHeight="tru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</row>
    <row r="848" s="25" customFormat="true" ht="12" hidden="false" customHeight="tru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</row>
    <row r="849" s="25" customFormat="true" ht="12" hidden="false" customHeight="tru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</row>
    <row r="850" s="25" customFormat="true" ht="12" hidden="false" customHeight="tru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</row>
    <row r="851" s="25" customFormat="true" ht="12" hidden="false" customHeight="true" outlineLevel="0" collapsed="false">
      <c r="A851" s="1"/>
      <c r="B851" s="1"/>
      <c r="C851" s="1"/>
      <c r="D851" s="23"/>
      <c r="E851" s="23"/>
      <c r="F851" s="23"/>
      <c r="G851" s="23"/>
      <c r="H851" s="23"/>
      <c r="I851" s="23"/>
      <c r="J851" s="23"/>
      <c r="K851" s="23"/>
      <c r="L851" s="23"/>
    </row>
    <row r="852" s="25" customFormat="true" ht="12" hidden="false" customHeight="true" outlineLevel="0" collapsed="false">
      <c r="A852" s="1"/>
      <c r="B852" s="1"/>
      <c r="C852" s="1"/>
      <c r="D852" s="23"/>
      <c r="E852" s="23"/>
      <c r="F852" s="23"/>
      <c r="G852" s="23"/>
      <c r="H852" s="23"/>
      <c r="I852" s="23"/>
      <c r="J852" s="23"/>
      <c r="K852" s="23"/>
      <c r="L852" s="23"/>
    </row>
    <row r="853" s="25" customFormat="true" ht="12" hidden="false" customHeight="true" outlineLevel="0" collapsed="false">
      <c r="A853" s="1"/>
      <c r="B853" s="1"/>
      <c r="C853" s="1"/>
      <c r="D853" s="23"/>
      <c r="E853" s="23"/>
      <c r="F853" s="23"/>
      <c r="G853" s="23"/>
      <c r="H853" s="23"/>
      <c r="I853" s="23"/>
      <c r="J853" s="23"/>
      <c r="K853" s="23"/>
      <c r="L853" s="23"/>
    </row>
    <row r="854" s="25" customFormat="true" ht="12" hidden="false" customHeight="true" outlineLevel="0" collapsed="false">
      <c r="A854" s="1"/>
      <c r="B854" s="1"/>
      <c r="C854" s="1"/>
      <c r="D854" s="23"/>
      <c r="E854" s="23"/>
      <c r="F854" s="23"/>
      <c r="G854" s="23"/>
      <c r="H854" s="23"/>
      <c r="I854" s="23"/>
      <c r="J854" s="23"/>
      <c r="K854" s="23"/>
      <c r="L854" s="23"/>
    </row>
    <row r="855" s="25" customFormat="true" ht="12" hidden="false" customHeight="true" outlineLevel="0" collapsed="false">
      <c r="A855" s="1"/>
      <c r="B855" s="1"/>
      <c r="C855" s="1"/>
      <c r="D855" s="23"/>
      <c r="E855" s="23"/>
      <c r="F855" s="23"/>
      <c r="G855" s="23"/>
      <c r="H855" s="23"/>
      <c r="I855" s="23"/>
      <c r="J855" s="23"/>
      <c r="K855" s="23"/>
      <c r="L855" s="23"/>
    </row>
    <row r="856" s="25" customFormat="true" ht="12" hidden="false" customHeight="true" outlineLevel="0" collapsed="false">
      <c r="A856" s="1"/>
      <c r="B856" s="1"/>
      <c r="C856" s="1"/>
      <c r="D856" s="23"/>
      <c r="E856" s="23"/>
      <c r="F856" s="23"/>
      <c r="G856" s="23"/>
      <c r="H856" s="23"/>
      <c r="I856" s="23"/>
      <c r="J856" s="23"/>
      <c r="K856" s="23"/>
      <c r="L856" s="23"/>
    </row>
    <row r="857" s="25" customFormat="true" ht="12" hidden="false" customHeight="true" outlineLevel="0" collapsed="false">
      <c r="A857" s="1"/>
      <c r="B857" s="1"/>
      <c r="C857" s="1"/>
      <c r="D857" s="23"/>
      <c r="E857" s="23"/>
      <c r="F857" s="23"/>
      <c r="G857" s="23"/>
      <c r="H857" s="23"/>
      <c r="I857" s="23"/>
      <c r="J857" s="23"/>
      <c r="K857" s="23"/>
      <c r="L857" s="23"/>
    </row>
    <row r="858" s="25" customFormat="true" ht="12" hidden="false" customHeight="true" outlineLevel="0" collapsed="false">
      <c r="A858" s="1"/>
      <c r="B858" s="1"/>
      <c r="C858" s="1"/>
      <c r="D858" s="23"/>
      <c r="E858" s="23"/>
      <c r="F858" s="23"/>
      <c r="G858" s="23"/>
      <c r="H858" s="23"/>
      <c r="I858" s="23"/>
      <c r="J858" s="23"/>
      <c r="K858" s="23"/>
      <c r="L858" s="23"/>
    </row>
    <row r="859" s="25" customFormat="tru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</row>
    <row r="860" s="25" customFormat="tru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</row>
    <row r="861" s="25" customFormat="tru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</row>
    <row r="862" s="25" customFormat="tru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</row>
    <row r="863" s="25" customFormat="tru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</row>
    <row r="864" s="25" customFormat="tru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</row>
    <row r="865" s="25" customFormat="true" ht="12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</row>
    <row r="866" s="25" customFormat="tru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</row>
    <row r="867" s="25" customFormat="true" ht="12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</row>
    <row r="868" s="25" customFormat="tru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</row>
    <row r="869" s="25" customFormat="true" ht="12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</row>
    <row r="870" s="25" customFormat="tru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</row>
    <row r="871" s="25" customFormat="tru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</row>
    <row r="872" s="25" customFormat="tru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</row>
    <row r="873" s="25" customFormat="tru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</row>
  </sheetData>
  <mergeCells count="18">
    <mergeCell ref="A1:M1"/>
    <mergeCell ref="A2:I2"/>
    <mergeCell ref="A3:A4"/>
    <mergeCell ref="B3:B4"/>
    <mergeCell ref="C3:C4"/>
    <mergeCell ref="D3:D4"/>
    <mergeCell ref="E3:E4"/>
    <mergeCell ref="F3:F4"/>
    <mergeCell ref="G3:I3"/>
    <mergeCell ref="J3:L3"/>
    <mergeCell ref="M3:M4"/>
    <mergeCell ref="B6:B11"/>
    <mergeCell ref="B12:B14"/>
    <mergeCell ref="B15:B26"/>
    <mergeCell ref="B27:B48"/>
    <mergeCell ref="B49:B68"/>
    <mergeCell ref="A60:A62"/>
    <mergeCell ref="C60:C62"/>
  </mergeCells>
  <conditionalFormatting sqref="B15 B12:B13 B27 A69:L187 A5:B6 A7:A60 A66:A68">
    <cfRule type="cellIs" priority="2" operator="equal" aboveAverage="0" equalAverage="0" bottom="0" percent="0" rank="0" text="" dxfId="0">
      <formula>OR($I15,$L15)&lt;0</formula>
    </cfRule>
    <cfRule type="cellIs" priority="3" operator="equal" aboveAverage="0" equalAverage="0" bottom="0" percent="0" rank="0" text="" dxfId="1">
      <formula>OR($I15,$L15)&gt;0</formula>
    </cfRule>
  </conditionalFormatting>
  <conditionalFormatting sqref="C34:F36 C38:F41 C44:F45 C52:F52 C5:C60 C58:F58 C66:C68 C63:F65 D5:F68">
    <cfRule type="expression" priority="4" aboveAverage="0" equalAverage="0" bottom="0" percent="0" rank="0" text="" dxfId="2">
      <formula>$M34&lt;0</formula>
    </cfRule>
    <cfRule type="expression" priority="5" aboveAverage="0" equalAverage="0" bottom="0" percent="0" rank="0" text="" dxfId="3">
      <formula>$M34&gt;0</formula>
    </cfRule>
    <cfRule type="expression" priority="6" aboveAverage="0" equalAverage="0" bottom="0" percent="0" rank="0" text="" dxfId="4">
      <formula>$M34=0</formula>
    </cfRule>
  </conditionalFormatting>
  <conditionalFormatting sqref="B49">
    <cfRule type="cellIs" priority="7" operator="equal" aboveAverage="0" equalAverage="0" bottom="0" percent="0" rank="0" text="" dxfId="5">
      <formula>OR(#REF!,#REF!)&lt;0</formula>
    </cfRule>
    <cfRule type="cellIs" priority="8" operator="equal" aboveAverage="0" equalAverage="0" bottom="0" percent="0" rank="0" text="" dxfId="6">
      <formula>OR(#REF!,#REF!)&gt;0</formula>
    </cfRule>
  </conditionalFormatting>
  <conditionalFormatting sqref="G5:I68">
    <cfRule type="expression" priority="9" aboveAverage="0" equalAverage="0" bottom="0" percent="0" rank="0" text="" dxfId="7">
      <formula>$I5&lt;0</formula>
    </cfRule>
    <cfRule type="expression" priority="10" aboveAverage="0" equalAverage="0" bottom="0" percent="0" rank="0" text="" dxfId="8">
      <formula>$I5&gt;0</formula>
    </cfRule>
    <cfRule type="expression" priority="11" aboveAverage="0" equalAverage="0" bottom="0" percent="0" rank="0" text="" dxfId="9">
      <formula>$I5=0</formula>
    </cfRule>
  </conditionalFormatting>
  <conditionalFormatting sqref="J5:L68">
    <cfRule type="expression" priority="12" aboveAverage="0" equalAverage="0" bottom="0" percent="0" rank="0" text="" dxfId="10">
      <formula>$L5&lt;0</formula>
    </cfRule>
    <cfRule type="expression" priority="13" aboveAverage="0" equalAverage="0" bottom="0" percent="0" rank="0" text="" dxfId="11">
      <formula>$L5&gt;0</formula>
    </cfRule>
    <cfRule type="expression" priority="14" aboveAverage="0" equalAverage="0" bottom="0" percent="0" rank="0" text="" dxfId="12">
      <formula>$L5=0</formula>
    </cfRule>
  </conditionalFormatting>
  <conditionalFormatting sqref="M5:M68">
    <cfRule type="cellIs" priority="15" operator="greaterThan" aboveAverage="0" equalAverage="0" bottom="0" percent="0" rank="0" text="" dxfId="13">
      <formula>0</formula>
    </cfRule>
    <cfRule type="cellIs" priority="16" operator="lessThan" aboveAverage="0" equalAverage="0" bottom="0" percent="0" rank="0" text="" dxfId="14">
      <formula>0</formula>
    </cfRule>
  </conditionalFormatting>
  <conditionalFormatting sqref="A63:A65">
    <cfRule type="cellIs" priority="17" operator="equal" aboveAverage="0" equalAverage="0" bottom="0" percent="0" rank="0" text="" dxfId="15">
      <formula>OR($I63,$L63)&lt;0</formula>
    </cfRule>
    <cfRule type="cellIs" priority="18" operator="equal" aboveAverage="0" equalAverage="0" bottom="0" percent="0" rank="0" text="" dxfId="16">
      <formula>OR($I63,$L63)&gt;0</formula>
    </cfRule>
  </conditionalFormatting>
  <conditionalFormatting sqref="A64:A65">
    <cfRule type="cellIs" priority="19" operator="equal" aboveAverage="0" equalAverage="0" bottom="0" percent="0" rank="0" text="" dxfId="17">
      <formula>OR($I64,$L64)&lt;0</formula>
    </cfRule>
    <cfRule type="cellIs" priority="20" operator="equal" aboveAverage="0" equalAverage="0" bottom="0" percent="0" rank="0" text="" dxfId="18">
      <formula>OR($I64,$L64)&gt;0</formula>
    </cfRule>
  </conditionalFormatting>
  <conditionalFormatting sqref="A65">
    <cfRule type="cellIs" priority="21" operator="equal" aboveAverage="0" equalAverage="0" bottom="0" percent="0" rank="0" text="" dxfId="19">
      <formula>OR($I65,$L65)&lt;0</formula>
    </cfRule>
    <cfRule type="cellIs" priority="22" operator="equal" aboveAverage="0" equalAverage="0" bottom="0" percent="0" rank="0" text="" dxfId="20">
      <formula>OR($I65,$L65)&gt;0</formula>
    </cfRule>
  </conditionalFormatting>
  <printOptions headings="false" gridLines="false" gridLinesSet="true" horizontalCentered="true" verticalCentered="false"/>
  <pageMargins left="0.236111111111111" right="0.236111111111111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27</xdr:col>
                    <xdr:colOff>655200</xdr:colOff>
                    <xdr:row>1</xdr:row>
                    <xdr:rowOff>-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50.1"/>
    <col collapsed="false" customWidth="true" hidden="false" outlineLevel="0" max="3" min="3" style="0" width="1.21"/>
    <col collapsed="false" customWidth="true" hidden="false" outlineLevel="0" max="4" min="4" style="0" width="4.32"/>
    <col collapsed="false" customWidth="true" hidden="false" outlineLevel="0" max="5" min="5" style="0" width="12.44"/>
  </cols>
  <sheetData>
    <row r="1" customFormat="false" ht="13.5" hidden="false" customHeight="false" outlineLevel="0" collapsed="false">
      <c r="B1" s="26" t="s">
        <v>130</v>
      </c>
      <c r="C1" s="26"/>
      <c r="D1" s="27"/>
      <c r="E1" s="27"/>
    </row>
    <row r="2" customFormat="false" ht="13.5" hidden="false" customHeight="false" outlineLevel="0" collapsed="false">
      <c r="B2" s="26" t="s">
        <v>131</v>
      </c>
      <c r="C2" s="26"/>
      <c r="D2" s="27"/>
      <c r="E2" s="27"/>
    </row>
    <row r="3" customFormat="false" ht="13.5" hidden="false" customHeight="false" outlineLevel="0" collapsed="false">
      <c r="B3" s="28"/>
      <c r="C3" s="28"/>
      <c r="D3" s="29"/>
      <c r="E3" s="29"/>
    </row>
    <row r="4" customFormat="false" ht="40.5" hidden="false" customHeight="false" outlineLevel="0" collapsed="false">
      <c r="B4" s="30" t="s">
        <v>132</v>
      </c>
      <c r="C4" s="28"/>
      <c r="D4" s="29"/>
      <c r="E4" s="29"/>
    </row>
    <row r="5" customFormat="false" ht="13.5" hidden="false" customHeight="false" outlineLevel="0" collapsed="false">
      <c r="B5" s="28"/>
      <c r="C5" s="28"/>
      <c r="D5" s="29"/>
      <c r="E5" s="29"/>
    </row>
    <row r="6" customFormat="false" ht="13.5" hidden="false" customHeight="false" outlineLevel="0" collapsed="false">
      <c r="B6" s="31" t="s">
        <v>133</v>
      </c>
      <c r="C6" s="26"/>
      <c r="D6" s="27"/>
      <c r="E6" s="32" t="s">
        <v>134</v>
      </c>
    </row>
    <row r="7" customFormat="false" ht="14.25" hidden="false" customHeight="false" outlineLevel="0" collapsed="false">
      <c r="B7" s="28"/>
      <c r="C7" s="28"/>
      <c r="D7" s="29"/>
      <c r="E7" s="29"/>
    </row>
    <row r="8" customFormat="false" ht="40.5" hidden="false" customHeight="false" outlineLevel="0" collapsed="false">
      <c r="B8" s="33" t="s">
        <v>135</v>
      </c>
      <c r="C8" s="34"/>
      <c r="D8" s="35"/>
      <c r="E8" s="36" t="n">
        <v>3</v>
      </c>
    </row>
    <row r="9" customFormat="false" ht="14.25" hidden="false" customHeight="false" outlineLevel="0" collapsed="false">
      <c r="B9" s="37"/>
      <c r="C9" s="38"/>
      <c r="D9" s="39"/>
      <c r="E9" s="40" t="s">
        <v>136</v>
      </c>
    </row>
    <row r="10" customFormat="false" ht="13.5" hidden="false" customHeight="false" outlineLevel="0" collapsed="false">
      <c r="B10" s="28"/>
      <c r="C10" s="28"/>
      <c r="D10" s="29"/>
      <c r="E10" s="29"/>
    </row>
    <row r="11" customFormat="false" ht="13.5" hidden="false" customHeight="false" outlineLevel="0" collapsed="false">
      <c r="B11" s="28"/>
      <c r="C11" s="28"/>
      <c r="D11" s="29"/>
      <c r="E11" s="29"/>
    </row>
  </sheetData>
  <hyperlinks>
    <hyperlink ref="E9" location="12월!A64:A65" display="'12월'!A64:A6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01:03:07Z</dcterms:created>
  <dc:creator>남윤희</dc:creator>
  <dc:description/>
  <dc:language>en-US</dc:language>
  <cp:lastModifiedBy>owner</cp:lastModifiedBy>
  <cp:lastPrinted>2015-08-06T00:49:48Z</cp:lastPrinted>
  <dcterms:modified xsi:type="dcterms:W3CDTF">2015-10-30T01:26:55Z</dcterms:modified>
  <cp:revision>0</cp:revision>
  <dc:subject/>
  <dc:title/>
</cp:coreProperties>
</file>