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" sheetId="1" state="visible" r:id="rId2"/>
    <sheet name="호환성 보고서" sheetId="2" state="visible" r:id="rId3"/>
  </sheets>
  <definedNames>
    <definedName function="false" hidden="false" localSheetId="0" name="_xlnm.Print_Titles" vbProcedure="false">12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2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3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9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C1" colorId="64" zoomScale="175" zoomScaleNormal="175" zoomScalePageLayoutView="100" workbookViewId="0">
      <selection pane="topLeft" activeCell="D7" activeCellId="0" sqref="D7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7750</v>
      </c>
      <c r="F5" s="11" t="n">
        <f aca="false">(G5+H5+J5+K5)/4</f>
        <v>49500</v>
      </c>
      <c r="G5" s="12" t="n">
        <v>46000</v>
      </c>
      <c r="H5" s="12" t="n">
        <v>53000</v>
      </c>
      <c r="I5" s="13" t="n">
        <f aca="false">H5-G5</f>
        <v>7000</v>
      </c>
      <c r="J5" s="12" t="n">
        <v>49500</v>
      </c>
      <c r="K5" s="12" t="n">
        <v>49500</v>
      </c>
      <c r="L5" s="13" t="n">
        <f aca="false">K5-J5</f>
        <v>0</v>
      </c>
      <c r="M5" s="14" t="n">
        <f aca="false">(F5-E5)/E5*100</f>
        <v>3.66492146596859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750</v>
      </c>
      <c r="F6" s="11" t="n">
        <f aca="false">(G6+H6+J6+K6)/4</f>
        <v>2450</v>
      </c>
      <c r="G6" s="17" t="n">
        <v>2200</v>
      </c>
      <c r="H6" s="17" t="n">
        <v>2200</v>
      </c>
      <c r="I6" s="13" t="n">
        <f aca="false">H6-G6</f>
        <v>0</v>
      </c>
      <c r="J6" s="17" t="n">
        <v>2700</v>
      </c>
      <c r="K6" s="17" t="n">
        <v>2700</v>
      </c>
      <c r="L6" s="13" t="n">
        <f aca="false">K6-J6</f>
        <v>0</v>
      </c>
      <c r="M6" s="14" t="n">
        <f aca="false">(F6-E6)/E6*100</f>
        <v>-10.9090909090909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600</v>
      </c>
      <c r="F7" s="11" t="n">
        <f aca="false">(G7+H7+J7+K7)/4</f>
        <v>19300</v>
      </c>
      <c r="G7" s="17" t="n">
        <v>20000</v>
      </c>
      <c r="H7" s="17" t="n">
        <v>20000</v>
      </c>
      <c r="I7" s="13" t="n">
        <f aca="false">H7-G7</f>
        <v>0</v>
      </c>
      <c r="J7" s="17" t="n">
        <v>19200</v>
      </c>
      <c r="K7" s="17" t="n">
        <v>18000</v>
      </c>
      <c r="L7" s="13" t="n">
        <f aca="false">K7-J7</f>
        <v>-1200</v>
      </c>
      <c r="M7" s="14" t="n">
        <f aca="false">(F7-E7)/E7*100</f>
        <v>-1.53061224489796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1700</v>
      </c>
      <c r="F8" s="11" t="n">
        <f aca="false">(G8+H8+J8+K8)/4</f>
        <v>11550</v>
      </c>
      <c r="G8" s="17" t="n">
        <v>12000</v>
      </c>
      <c r="H8" s="17" t="n">
        <v>12000</v>
      </c>
      <c r="I8" s="13" t="n">
        <f aca="false">H8-G8</f>
        <v>0</v>
      </c>
      <c r="J8" s="17" t="n">
        <v>11400</v>
      </c>
      <c r="K8" s="17" t="n">
        <v>10800</v>
      </c>
      <c r="L8" s="13" t="n">
        <f aca="false">K8-J8</f>
        <v>-600</v>
      </c>
      <c r="M8" s="14" t="n">
        <f aca="false">(F8-E8)/E8*100</f>
        <v>-1.28205128205128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000</v>
      </c>
      <c r="F9" s="11" t="n">
        <f aca="false">(G9+H9+J9+K9)/4</f>
        <v>7500</v>
      </c>
      <c r="G9" s="17" t="n">
        <v>7000</v>
      </c>
      <c r="H9" s="17" t="n">
        <v>7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7.14285714285714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3000</v>
      </c>
      <c r="F10" s="11" t="n">
        <f aca="false">(G10+H10+J10+K10)/4</f>
        <v>2750</v>
      </c>
      <c r="G10" s="17" t="n">
        <v>2500</v>
      </c>
      <c r="H10" s="17" t="n">
        <v>25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-8.33333333333333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500</v>
      </c>
      <c r="F11" s="11" t="n">
        <f aca="false">(G11+H11+J11+K11)/4</f>
        <v>2625</v>
      </c>
      <c r="G11" s="17" t="n">
        <v>2500</v>
      </c>
      <c r="H11" s="17" t="n">
        <v>2500</v>
      </c>
      <c r="I11" s="13" t="n">
        <f aca="false">H11-G11</f>
        <v>0</v>
      </c>
      <c r="J11" s="17" t="n">
        <v>2500</v>
      </c>
      <c r="K11" s="17" t="n">
        <v>3000</v>
      </c>
      <c r="L11" s="13" t="n">
        <f aca="false">K11-J11</f>
        <v>500</v>
      </c>
      <c r="M11" s="14" t="n">
        <f aca="false">(F11-E11)/E11*100</f>
        <v>5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2363</v>
      </c>
      <c r="F12" s="11" t="n">
        <f aca="false">(G12+H12+J12+K12)/4</f>
        <v>2612.5</v>
      </c>
      <c r="G12" s="17" t="n">
        <v>3000</v>
      </c>
      <c r="H12" s="17" t="n">
        <v>3000</v>
      </c>
      <c r="I12" s="13" t="n">
        <f aca="false">H12-G12</f>
        <v>0</v>
      </c>
      <c r="J12" s="17" t="n">
        <v>2150</v>
      </c>
      <c r="K12" s="17" t="n">
        <v>2300</v>
      </c>
      <c r="L12" s="13" t="n">
        <f aca="false">K12-J12</f>
        <v>150</v>
      </c>
      <c r="M12" s="14" t="n">
        <f aca="false">(F12-E12)/E12*100</f>
        <v>10.5586119339822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5450</v>
      </c>
      <c r="F13" s="11" t="n">
        <f aca="false">(G13+H13+J13+K13)/4</f>
        <v>4562.5</v>
      </c>
      <c r="G13" s="17" t="n">
        <v>5000</v>
      </c>
      <c r="H13" s="17" t="n">
        <v>5000</v>
      </c>
      <c r="I13" s="13" t="n">
        <f aca="false">H13-G13</f>
        <v>0</v>
      </c>
      <c r="J13" s="17" t="n">
        <v>5350</v>
      </c>
      <c r="K13" s="17" t="n">
        <v>2900</v>
      </c>
      <c r="L13" s="13" t="n">
        <f aca="false">K13-J13</f>
        <v>-2450</v>
      </c>
      <c r="M13" s="14" t="n">
        <f aca="false">(F13-E13)/E13*100</f>
        <v>-16.2844036697248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725</v>
      </c>
      <c r="F14" s="11" t="n">
        <f aca="false">(G14+H14+J14+K14)/4</f>
        <v>2150</v>
      </c>
      <c r="G14" s="17" t="n">
        <v>2800</v>
      </c>
      <c r="H14" s="17" t="n">
        <v>2800</v>
      </c>
      <c r="I14" s="13" t="n">
        <f aca="false">H14-G14</f>
        <v>0</v>
      </c>
      <c r="J14" s="17" t="n">
        <v>1500</v>
      </c>
      <c r="K14" s="17" t="n">
        <v>1500</v>
      </c>
      <c r="L14" s="13" t="n">
        <f aca="false">K14-J14</f>
        <v>0</v>
      </c>
      <c r="M14" s="14" t="n">
        <f aca="false">(F14-E14)/E14*100</f>
        <v>24.6376811594203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29915</v>
      </c>
      <c r="F15" s="11" t="n">
        <f aca="false">(G15+H15+J15+K15)/4</f>
        <v>36665</v>
      </c>
      <c r="G15" s="17" t="n">
        <v>33330</v>
      </c>
      <c r="H15" s="17" t="n">
        <v>33330</v>
      </c>
      <c r="I15" s="13" t="n">
        <f aca="false">H15-G15</f>
        <v>0</v>
      </c>
      <c r="J15" s="17" t="n">
        <v>40000</v>
      </c>
      <c r="K15" s="17" t="n">
        <v>40000</v>
      </c>
      <c r="L15" s="13" t="n">
        <f aca="false">K15-J15</f>
        <v>0</v>
      </c>
      <c r="M15" s="14" t="n">
        <f aca="false">(F15-E15)/E15*100</f>
        <v>22.563931138225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38125</v>
      </c>
      <c r="F16" s="11" t="n">
        <f aca="false">(G16+H16+J16+K16)/4</f>
        <v>38250</v>
      </c>
      <c r="G16" s="17" t="n">
        <v>35000</v>
      </c>
      <c r="H16" s="17" t="n">
        <v>35000</v>
      </c>
      <c r="I16" s="13" t="n">
        <f aca="false">H16-G16</f>
        <v>0</v>
      </c>
      <c r="J16" s="17" t="n">
        <v>53000</v>
      </c>
      <c r="K16" s="17" t="n">
        <v>30000</v>
      </c>
      <c r="L16" s="13" t="n">
        <f aca="false">K16-J16</f>
        <v>-23000</v>
      </c>
      <c r="M16" s="14" t="n">
        <f aca="false">(F16-E16)/E16*100</f>
        <v>0.327868852459016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00</v>
      </c>
      <c r="F17" s="11" t="n">
        <f aca="false">(G17+H17+J17+K17)/4</f>
        <v>1425</v>
      </c>
      <c r="G17" s="17" t="n">
        <v>1300</v>
      </c>
      <c r="H17" s="17" t="n">
        <v>1300</v>
      </c>
      <c r="I17" s="13" t="n">
        <f aca="false">H17-G17</f>
        <v>0</v>
      </c>
      <c r="J17" s="17" t="n">
        <v>1550</v>
      </c>
      <c r="K17" s="17" t="n">
        <v>1550</v>
      </c>
      <c r="L17" s="13" t="n">
        <f aca="false">K17-J17</f>
        <v>0</v>
      </c>
      <c r="M17" s="14" t="n">
        <f aca="false">(F17-E17)/E17*100</f>
        <v>-5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1900</v>
      </c>
      <c r="F18" s="11" t="n">
        <f aca="false">(G18+H18+J18+K18)/4</f>
        <v>2050</v>
      </c>
      <c r="G18" s="17" t="n">
        <v>2300</v>
      </c>
      <c r="H18" s="17" t="n">
        <v>23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7.89473684210526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5913</v>
      </c>
      <c r="F19" s="11" t="n">
        <f aca="false">(G19+H19+J19+K19)/4</f>
        <v>4775</v>
      </c>
      <c r="G19" s="17" t="n">
        <v>4900</v>
      </c>
      <c r="H19" s="17" t="n">
        <v>4900</v>
      </c>
      <c r="I19" s="13" t="n">
        <f aca="false">H19-G19</f>
        <v>0</v>
      </c>
      <c r="J19" s="17" t="n">
        <v>4700</v>
      </c>
      <c r="K19" s="17" t="n">
        <v>4600</v>
      </c>
      <c r="L19" s="13" t="n">
        <f aca="false">K19-J19</f>
        <v>-100</v>
      </c>
      <c r="M19" s="14" t="n">
        <f aca="false">(F19-E19)/E19*100</f>
        <v>-19.2457297480129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720</v>
      </c>
      <c r="F20" s="11" t="n">
        <f aca="false">(G20+H20+J20+K20)/4</f>
        <v>720</v>
      </c>
      <c r="G20" s="17" t="n">
        <v>800</v>
      </c>
      <c r="H20" s="17" t="n">
        <v>8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9000</v>
      </c>
      <c r="F22" s="11" t="n">
        <f aca="false">(G22+H22+J22+K22)/4</f>
        <v>9150</v>
      </c>
      <c r="G22" s="17" t="n">
        <v>7500</v>
      </c>
      <c r="H22" s="17" t="n">
        <v>7500</v>
      </c>
      <c r="I22" s="13" t="n">
        <f aca="false">H22-G22</f>
        <v>0</v>
      </c>
      <c r="J22" s="17" t="n">
        <v>9000</v>
      </c>
      <c r="K22" s="17" t="n">
        <v>12600</v>
      </c>
      <c r="L22" s="13" t="n">
        <f aca="false">K22-J22</f>
        <v>3600</v>
      </c>
      <c r="M22" s="14" t="n">
        <f aca="false">(F22-E22)/E22*100</f>
        <v>1.66666666666667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150</v>
      </c>
      <c r="F23" s="11" t="n">
        <f aca="false">(G23+H23+J23+K23)/4</f>
        <v>2400</v>
      </c>
      <c r="G23" s="17" t="n">
        <v>2300</v>
      </c>
      <c r="H23" s="17" t="n">
        <v>2300</v>
      </c>
      <c r="I23" s="13" t="n">
        <f aca="false">H23-G23</f>
        <v>0</v>
      </c>
      <c r="J23" s="17" t="n">
        <v>2500</v>
      </c>
      <c r="K23" s="17" t="n">
        <v>2500</v>
      </c>
      <c r="L23" s="13" t="n">
        <f aca="false">K23-J23</f>
        <v>0</v>
      </c>
      <c r="M23" s="14" t="n">
        <f aca="false">(F23-E23)/E23*100</f>
        <v>-23.8095238095238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700</v>
      </c>
      <c r="F24" s="11" t="n">
        <f aca="false">(G24+H24+J24+K24)/4</f>
        <v>1500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3500</v>
      </c>
      <c r="K24" s="17" t="n">
        <v>14500</v>
      </c>
      <c r="L24" s="13" t="n">
        <f aca="false">K24-J24</f>
        <v>1000</v>
      </c>
      <c r="M24" s="14" t="n">
        <f aca="false">(F24-E24)/E24*100</f>
        <v>-4.45859872611465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6950</v>
      </c>
      <c r="F25" s="11" t="n">
        <f aca="false">(G25+H25+J25+K25)/4</f>
        <v>6950</v>
      </c>
      <c r="G25" s="17" t="n">
        <v>6500</v>
      </c>
      <c r="H25" s="17" t="n">
        <v>6500</v>
      </c>
      <c r="I25" s="13" t="n">
        <f aca="false">H25-G25</f>
        <v>0</v>
      </c>
      <c r="J25" s="17" t="n">
        <v>7400</v>
      </c>
      <c r="K25" s="17" t="n">
        <v>740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550</v>
      </c>
      <c r="F26" s="11" t="n">
        <f aca="false">(G26+H26+J26+K26)/4</f>
        <v>8800</v>
      </c>
      <c r="G26" s="17" t="n">
        <v>7800</v>
      </c>
      <c r="H26" s="17" t="n">
        <v>8800</v>
      </c>
      <c r="I26" s="13" t="n">
        <f aca="false">H26-G26</f>
        <v>1000</v>
      </c>
      <c r="J26" s="17" t="n">
        <v>9300</v>
      </c>
      <c r="K26" s="17" t="n">
        <v>9300</v>
      </c>
      <c r="L26" s="13" t="n">
        <f aca="false">K26-J26</f>
        <v>0</v>
      </c>
      <c r="M26" s="14" t="n">
        <f aca="false">(F26-E26)/E26*100</f>
        <v>2.92397660818713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6000</v>
      </c>
      <c r="H28" s="17" t="n">
        <v>6000</v>
      </c>
      <c r="I28" s="13" t="n">
        <f aca="false">H28-G28</f>
        <v>0</v>
      </c>
      <c r="J28" s="17" t="n">
        <v>5000</v>
      </c>
      <c r="K28" s="17" t="n">
        <v>5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0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5000</v>
      </c>
      <c r="H32" s="17" t="n">
        <v>5000</v>
      </c>
      <c r="I32" s="13" t="n">
        <f aca="false">H32-G32</f>
        <v>0</v>
      </c>
      <c r="J32" s="17" t="n">
        <v>6000</v>
      </c>
      <c r="K32" s="17" t="n">
        <v>6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17500</v>
      </c>
      <c r="G35" s="17" t="n">
        <v>15000</v>
      </c>
      <c r="H35" s="17" t="n">
        <v>15000</v>
      </c>
      <c r="I35" s="13" t="n">
        <f aca="false">H35-G35</f>
        <v>0</v>
      </c>
      <c r="J35" s="17" t="n">
        <v>20000</v>
      </c>
      <c r="K35" s="17" t="n">
        <v>20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9000</v>
      </c>
      <c r="H37" s="17" t="n">
        <v>9000</v>
      </c>
      <c r="I37" s="13" t="n">
        <f aca="false">H37-G37</f>
        <v>0</v>
      </c>
      <c r="J37" s="17" t="n">
        <v>8000</v>
      </c>
      <c r="K37" s="17" t="n">
        <v>8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250</v>
      </c>
      <c r="G38" s="17" t="n">
        <v>4000</v>
      </c>
      <c r="H38" s="17" t="n">
        <v>40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750</v>
      </c>
      <c r="G39" s="17" t="n">
        <v>4500</v>
      </c>
      <c r="H39" s="17" t="n">
        <v>45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8500</v>
      </c>
      <c r="F40" s="11" t="n">
        <f aca="false">(G40+H40+J40+K40)/4</f>
        <v>18500</v>
      </c>
      <c r="G40" s="17" t="n">
        <v>18000</v>
      </c>
      <c r="H40" s="17" t="n">
        <v>18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7000</v>
      </c>
      <c r="F41" s="11" t="n">
        <f aca="false">(G41+H41+J41+K41)/4</f>
        <v>7000</v>
      </c>
      <c r="G41" s="17" t="n">
        <v>7000</v>
      </c>
      <c r="H41" s="17" t="n">
        <v>7000</v>
      </c>
      <c r="I41" s="13" t="n">
        <f aca="false">H41-G41</f>
        <v>0</v>
      </c>
      <c r="J41" s="17" t="n">
        <v>7000</v>
      </c>
      <c r="K41" s="17" t="n">
        <v>7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250</v>
      </c>
      <c r="G42" s="17" t="n">
        <v>8500</v>
      </c>
      <c r="H42" s="17" t="n">
        <v>8500</v>
      </c>
      <c r="I42" s="13" t="n">
        <f aca="false">H42-G42</f>
        <v>0</v>
      </c>
      <c r="J42" s="17" t="n">
        <v>10000</v>
      </c>
      <c r="K42" s="17" t="n">
        <v>10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3200</v>
      </c>
      <c r="G44" s="17" t="n">
        <v>3200</v>
      </c>
      <c r="H44" s="17" t="n">
        <v>3200</v>
      </c>
      <c r="I44" s="13" t="n">
        <f aca="false">H44-G44</f>
        <v>0</v>
      </c>
      <c r="J44" s="17" t="n">
        <v>3200</v>
      </c>
      <c r="K44" s="17" t="n">
        <v>32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3000</v>
      </c>
      <c r="H45" s="17" t="n">
        <v>13000</v>
      </c>
      <c r="I45" s="13" t="n">
        <f aca="false">H45-G45</f>
        <v>0</v>
      </c>
      <c r="J45" s="17" t="n">
        <v>15000</v>
      </c>
      <c r="K45" s="17" t="n">
        <v>15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250</v>
      </c>
      <c r="F46" s="11" t="n">
        <f aca="false">(G46+H46+J46+K46)/4</f>
        <v>4250</v>
      </c>
      <c r="G46" s="17" t="n">
        <v>4000</v>
      </c>
      <c r="H46" s="17" t="n">
        <v>40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250</v>
      </c>
      <c r="G47" s="17" t="n">
        <v>2000</v>
      </c>
      <c r="H47" s="17" t="n">
        <v>20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3" t="n">
        <f aca="false">H51-G51</f>
        <v>0</v>
      </c>
      <c r="J51" s="17" t="n">
        <v>8000</v>
      </c>
      <c r="K51" s="17" t="n">
        <v>8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3" t="n">
        <f aca="false">H52-G52</f>
        <v>0</v>
      </c>
      <c r="J52" s="17" t="n">
        <v>3000</v>
      </c>
      <c r="K52" s="17" t="n">
        <v>3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15000</v>
      </c>
      <c r="K54" s="17" t="n">
        <v>15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3" t="n">
        <f aca="false">H58-G58</f>
        <v>0</v>
      </c>
      <c r="J58" s="17" t="n">
        <v>250</v>
      </c>
      <c r="K58" s="17" t="n">
        <v>25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1000</v>
      </c>
      <c r="H59" s="17" t="n">
        <v>11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3" t="n">
        <f aca="false">H61-G61</f>
        <v>0</v>
      </c>
      <c r="J61" s="17" t="n">
        <v>10000</v>
      </c>
      <c r="K61" s="17" t="n">
        <v>10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3" t="n">
        <f aca="false">H63-G63</f>
        <v>0</v>
      </c>
      <c r="J63" s="17" t="n">
        <v>30000</v>
      </c>
      <c r="K63" s="17" t="n">
        <v>3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4750</v>
      </c>
      <c r="G64" s="17" t="n">
        <v>5000</v>
      </c>
      <c r="H64" s="17" t="n">
        <v>5000</v>
      </c>
      <c r="I64" s="13" t="n">
        <f aca="false">H64-G64</f>
        <v>0</v>
      </c>
      <c r="J64" s="17" t="n">
        <v>4500</v>
      </c>
      <c r="K64" s="17" t="n">
        <v>45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100000</v>
      </c>
      <c r="H66" s="17" t="n">
        <v>100000</v>
      </c>
      <c r="I66" s="13" t="n">
        <f aca="false">H66-G66</f>
        <v>0</v>
      </c>
      <c r="J66" s="17" t="n">
        <v>80000</v>
      </c>
      <c r="K66" s="17" t="n">
        <v>8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904</v>
      </c>
      <c r="F67" s="11" t="n">
        <f aca="false">(G67+H67+J67+K67)/4</f>
        <v>1899.75</v>
      </c>
      <c r="G67" s="17" t="n">
        <v>1890</v>
      </c>
      <c r="H67" s="17" t="n">
        <v>1879</v>
      </c>
      <c r="I67" s="13" t="n">
        <f aca="false">H67-G67</f>
        <v>-11</v>
      </c>
      <c r="J67" s="17" t="n">
        <v>1915</v>
      </c>
      <c r="K67" s="17" t="n">
        <v>1915</v>
      </c>
      <c r="L67" s="13" t="n">
        <f aca="false">K67-J67</f>
        <v>0</v>
      </c>
      <c r="M67" s="14" t="n">
        <f aca="false">(F67-E67)/E67*100</f>
        <v>-0.223214285714286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3000</v>
      </c>
      <c r="F68" s="11" t="n">
        <f aca="false">(G68+H68+J68+K68)/4</f>
        <v>42500</v>
      </c>
      <c r="G68" s="17" t="n">
        <v>42000</v>
      </c>
      <c r="H68" s="17" t="n">
        <v>42000</v>
      </c>
      <c r="I68" s="13" t="n">
        <f aca="false">H68-G68</f>
        <v>0</v>
      </c>
      <c r="J68" s="17" t="n">
        <v>43000</v>
      </c>
      <c r="K68" s="17" t="n">
        <v>43000</v>
      </c>
      <c r="L68" s="13" t="n">
        <f aca="false">K68-J68</f>
        <v>0</v>
      </c>
      <c r="M68" s="14" t="n">
        <f aca="false">(F68-E68)/E68*100</f>
        <v>-1.16279069767442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3-10-01T02:08:42Z</cp:lastPrinted>
  <dcterms:modified xsi:type="dcterms:W3CDTF">2013-10-01T05:19:31Z</dcterms:modified>
  <cp:revision>0</cp:revision>
  <dc:subject/>
  <dc:title/>
</cp:coreProperties>
</file>