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" sheetId="1" state="visible" r:id="rId2"/>
    <sheet name="호환성 보고서" sheetId="2" state="visible" r:id="rId3"/>
  </sheets>
  <definedNames>
    <definedName function="false" hidden="false" localSheetId="0" name="_xlnm.Print_Titles" vbProcedure="false">12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2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3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6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49" colorId="64" zoomScale="175" zoomScaleNormal="175" zoomScalePageLayoutView="100" workbookViewId="0">
      <selection pane="topLeft" activeCell="H67" activeCellId="0" sqref="H67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7250</v>
      </c>
      <c r="F5" s="11" t="n">
        <f aca="false">(G5+H5+J5+K5)/4</f>
        <v>47750</v>
      </c>
      <c r="G5" s="12" t="n">
        <v>46000</v>
      </c>
      <c r="H5" s="12" t="n">
        <v>46000</v>
      </c>
      <c r="I5" s="13" t="n">
        <f aca="false">H5-G5</f>
        <v>0</v>
      </c>
      <c r="J5" s="12" t="n">
        <v>49500</v>
      </c>
      <c r="K5" s="12" t="n">
        <v>49500</v>
      </c>
      <c r="L5" s="13" t="n">
        <f aca="false">K5-J5</f>
        <v>0</v>
      </c>
      <c r="M5" s="14" t="n">
        <f aca="false">(F5-E5)/E5*100</f>
        <v>1.05820105820106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700</v>
      </c>
      <c r="F6" s="11" t="n">
        <f aca="false">(G6+H6+J6+K6)/4</f>
        <v>2700</v>
      </c>
      <c r="G6" s="17" t="n">
        <v>2700</v>
      </c>
      <c r="H6" s="17" t="n">
        <v>2700</v>
      </c>
      <c r="I6" s="13" t="n">
        <f aca="false">H6-G6</f>
        <v>0</v>
      </c>
      <c r="J6" s="17" t="n">
        <v>2700</v>
      </c>
      <c r="K6" s="17" t="n">
        <v>27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6700</v>
      </c>
      <c r="F7" s="11" t="n">
        <f aca="false">(G7+H7+J7+K7)/4</f>
        <v>18100</v>
      </c>
      <c r="G7" s="17" t="n">
        <v>16000</v>
      </c>
      <c r="H7" s="17" t="n">
        <v>18000</v>
      </c>
      <c r="I7" s="13" t="n">
        <f aca="false">H7-G7</f>
        <v>2000</v>
      </c>
      <c r="J7" s="17" t="n">
        <v>19200</v>
      </c>
      <c r="K7" s="17" t="n">
        <v>19200</v>
      </c>
      <c r="L7" s="13" t="n">
        <f aca="false">K7-J7</f>
        <v>0</v>
      </c>
      <c r="M7" s="14" t="n">
        <f aca="false">(F7-E7)/E7*100</f>
        <v>8.38323353293413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9000</v>
      </c>
      <c r="F8" s="11" t="n">
        <f aca="false">(G8+H8+J8+K8)/4</f>
        <v>10425</v>
      </c>
      <c r="G8" s="17" t="n">
        <v>9000</v>
      </c>
      <c r="H8" s="17" t="n">
        <v>12000</v>
      </c>
      <c r="I8" s="13" t="n">
        <f aca="false">H8-G8</f>
        <v>3000</v>
      </c>
      <c r="J8" s="17" t="n">
        <v>9300</v>
      </c>
      <c r="K8" s="17" t="n">
        <v>11400</v>
      </c>
      <c r="L8" s="13" t="n">
        <f aca="false">K8-J8</f>
        <v>2100</v>
      </c>
      <c r="M8" s="14" t="n">
        <f aca="false">(F8-E8)/E8*100</f>
        <v>15.8333333333333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6500</v>
      </c>
      <c r="F9" s="11" t="n">
        <f aca="false">(G9+H9+J9+K9)/4</f>
        <v>6625</v>
      </c>
      <c r="G9" s="17" t="n">
        <v>5000</v>
      </c>
      <c r="H9" s="17" t="n">
        <v>5500</v>
      </c>
      <c r="I9" s="13" t="n">
        <f aca="false">H9-G9</f>
        <v>50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1.92307692307692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750</v>
      </c>
      <c r="F10" s="11" t="n">
        <f aca="false">(G10+H10+J10+K10)/4</f>
        <v>2750</v>
      </c>
      <c r="G10" s="17" t="n">
        <v>2500</v>
      </c>
      <c r="H10" s="17" t="n">
        <v>25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500</v>
      </c>
      <c r="F11" s="11" t="n">
        <f aca="false">(G11+H11+J11+K11)/4</f>
        <v>2750</v>
      </c>
      <c r="G11" s="17" t="n">
        <v>2500</v>
      </c>
      <c r="H11" s="17" t="n">
        <v>2500</v>
      </c>
      <c r="I11" s="13" t="n">
        <f aca="false">H11-G11</f>
        <v>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1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975</v>
      </c>
      <c r="F12" s="11" t="n">
        <f aca="false">(G12+H12+J12+K12)/4</f>
        <v>2362.5</v>
      </c>
      <c r="G12" s="17" t="n">
        <v>2500</v>
      </c>
      <c r="H12" s="17" t="n">
        <v>2700</v>
      </c>
      <c r="I12" s="13" t="n">
        <f aca="false">H12-G12</f>
        <v>200</v>
      </c>
      <c r="J12" s="17" t="n">
        <v>2050</v>
      </c>
      <c r="K12" s="17" t="n">
        <v>2200</v>
      </c>
      <c r="L12" s="13" t="n">
        <f aca="false">K12-J12</f>
        <v>150</v>
      </c>
      <c r="M12" s="14" t="n">
        <f aca="false">(F12-E12)/E12*100</f>
        <v>19.620253164557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4300</v>
      </c>
      <c r="F13" s="11" t="n">
        <f aca="false">(G13+H13+J13+K13)/4</f>
        <v>3350</v>
      </c>
      <c r="G13" s="17" t="n">
        <v>4000</v>
      </c>
      <c r="H13" s="17" t="n">
        <v>3300</v>
      </c>
      <c r="I13" s="13" t="n">
        <f aca="false">H13-G13</f>
        <v>-700</v>
      </c>
      <c r="J13" s="17" t="n">
        <v>2550</v>
      </c>
      <c r="K13" s="17" t="n">
        <v>3550</v>
      </c>
      <c r="L13" s="13" t="n">
        <f aca="false">K13-J13</f>
        <v>1000</v>
      </c>
      <c r="M13" s="14" t="n">
        <f aca="false">(F13-E13)/E13*100</f>
        <v>-22.093023255814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3375</v>
      </c>
      <c r="F14" s="11" t="n">
        <f aca="false">(G14+H14+J14+K14)/4</f>
        <v>2700</v>
      </c>
      <c r="G14" s="17" t="n">
        <v>3300</v>
      </c>
      <c r="H14" s="17" t="n">
        <v>3300</v>
      </c>
      <c r="I14" s="13" t="n">
        <f aca="false">H14-G14</f>
        <v>0</v>
      </c>
      <c r="J14" s="17" t="n">
        <v>2100</v>
      </c>
      <c r="K14" s="17" t="n">
        <v>2100</v>
      </c>
      <c r="L14" s="13" t="n">
        <f aca="false">K14-J14</f>
        <v>0</v>
      </c>
      <c r="M14" s="14" t="n">
        <f aca="false">(F14-E14)/E14*100</f>
        <v>-20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29325</v>
      </c>
      <c r="F15" s="11" t="n">
        <f aca="false">(G15+H15+J15+K15)/4</f>
        <v>28165</v>
      </c>
      <c r="G15" s="17" t="n">
        <v>30000</v>
      </c>
      <c r="H15" s="17" t="n">
        <v>30000</v>
      </c>
      <c r="I15" s="13" t="n">
        <f aca="false">H15-G15</f>
        <v>0</v>
      </c>
      <c r="J15" s="17" t="n">
        <v>28330</v>
      </c>
      <c r="K15" s="17" t="n">
        <v>24330</v>
      </c>
      <c r="L15" s="13" t="n">
        <f aca="false">K15-J15</f>
        <v>-4000</v>
      </c>
      <c r="M15" s="14" t="n">
        <f aca="false">(F15-E15)/E15*100</f>
        <v>-3.95566922421142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37875</v>
      </c>
      <c r="F16" s="11" t="n">
        <f aca="false">(G16+H16+J16+K16)/4</f>
        <v>43125</v>
      </c>
      <c r="G16" s="17" t="n">
        <v>42500</v>
      </c>
      <c r="H16" s="17" t="n">
        <v>42500</v>
      </c>
      <c r="I16" s="13" t="n">
        <f aca="false">H16-G16</f>
        <v>0</v>
      </c>
      <c r="J16" s="17" t="n">
        <v>40000</v>
      </c>
      <c r="K16" s="17" t="n">
        <v>47500</v>
      </c>
      <c r="L16" s="13" t="n">
        <f aca="false">K16-J16</f>
        <v>7500</v>
      </c>
      <c r="M16" s="14" t="n">
        <f aca="false">(F16-E16)/E16*100</f>
        <v>13.8613861386139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00</v>
      </c>
      <c r="F17" s="11" t="n">
        <f aca="false">(G17+H17+J17+K17)/4</f>
        <v>1500</v>
      </c>
      <c r="G17" s="17" t="n">
        <v>1500</v>
      </c>
      <c r="H17" s="17" t="n">
        <v>15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1900</v>
      </c>
      <c r="F18" s="11" t="n">
        <f aca="false">(G18+H18+J18+K18)/4</f>
        <v>1862.5</v>
      </c>
      <c r="G18" s="17" t="n">
        <v>2000</v>
      </c>
      <c r="H18" s="17" t="n">
        <v>2000</v>
      </c>
      <c r="I18" s="13" t="n">
        <f aca="false">H18-G18</f>
        <v>0</v>
      </c>
      <c r="J18" s="17" t="n">
        <v>1650</v>
      </c>
      <c r="K18" s="17" t="n">
        <v>1800</v>
      </c>
      <c r="L18" s="13" t="n">
        <f aca="false">K18-J18</f>
        <v>150</v>
      </c>
      <c r="M18" s="14" t="n">
        <f aca="false">(F18-E18)/E18*100</f>
        <v>-1.97368421052632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450</v>
      </c>
      <c r="F19" s="11" t="n">
        <f aca="false">(G19+H19+J19+K19)/4</f>
        <v>4450</v>
      </c>
      <c r="G19" s="17" t="n">
        <v>4900</v>
      </c>
      <c r="H19" s="17" t="n">
        <v>4900</v>
      </c>
      <c r="I19" s="13" t="n">
        <f aca="false">H19-G19</f>
        <v>0</v>
      </c>
      <c r="J19" s="17" t="n">
        <v>4000</v>
      </c>
      <c r="K19" s="17" t="n">
        <v>4000</v>
      </c>
      <c r="L19" s="13" t="n">
        <f aca="false">K19-J19</f>
        <v>0</v>
      </c>
      <c r="M19" s="14" t="n">
        <f aca="false">(F19-E19)/E19*100</f>
        <v>0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720</v>
      </c>
      <c r="F20" s="11" t="n">
        <f aca="false">(G20+H20+J20+K20)/4</f>
        <v>720</v>
      </c>
      <c r="G20" s="17" t="n">
        <v>800</v>
      </c>
      <c r="H20" s="17" t="n">
        <v>8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550</v>
      </c>
      <c r="F22" s="11" t="n">
        <f aca="false">(G22+H22+J22+K22)/4</f>
        <v>10550</v>
      </c>
      <c r="G22" s="17" t="n">
        <v>9000</v>
      </c>
      <c r="H22" s="17" t="n">
        <v>9000</v>
      </c>
      <c r="I22" s="13" t="n">
        <f aca="false">H22-G22</f>
        <v>0</v>
      </c>
      <c r="J22" s="17" t="n">
        <v>12100</v>
      </c>
      <c r="K22" s="17" t="n">
        <v>121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150</v>
      </c>
      <c r="F23" s="11" t="n">
        <f aca="false">(G23+H23+J23+K23)/4</f>
        <v>3150</v>
      </c>
      <c r="G23" s="17" t="n">
        <v>3800</v>
      </c>
      <c r="H23" s="17" t="n">
        <v>3800</v>
      </c>
      <c r="I23" s="13" t="n">
        <f aca="false">H23-G23</f>
        <v>0</v>
      </c>
      <c r="J23" s="17" t="n">
        <v>2500</v>
      </c>
      <c r="K23" s="17" t="n">
        <v>2500</v>
      </c>
      <c r="L23" s="13" t="n">
        <f aca="false">K23-J23</f>
        <v>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450</v>
      </c>
      <c r="F24" s="11" t="n">
        <f aca="false">(G24+H24+J24+K24)/4</f>
        <v>1545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4900</v>
      </c>
      <c r="K24" s="17" t="n">
        <v>149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6950</v>
      </c>
      <c r="F25" s="11" t="n">
        <f aca="false">(G25+H25+J25+K25)/4</f>
        <v>6950</v>
      </c>
      <c r="G25" s="17" t="n">
        <v>6500</v>
      </c>
      <c r="H25" s="17" t="n">
        <v>6500</v>
      </c>
      <c r="I25" s="13" t="n">
        <f aca="false">H25-G25</f>
        <v>0</v>
      </c>
      <c r="J25" s="17" t="n">
        <v>7400</v>
      </c>
      <c r="K25" s="17" t="n">
        <v>740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550</v>
      </c>
      <c r="F26" s="11" t="n">
        <f aca="false">(G26+H26+J26+K26)/4</f>
        <v>8550</v>
      </c>
      <c r="G26" s="17" t="n">
        <v>7800</v>
      </c>
      <c r="H26" s="17" t="n">
        <v>7800</v>
      </c>
      <c r="I26" s="13" t="n">
        <f aca="false">H26-G26</f>
        <v>0</v>
      </c>
      <c r="J26" s="17" t="n">
        <v>9300</v>
      </c>
      <c r="K26" s="17" t="n">
        <v>93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6000</v>
      </c>
      <c r="H28" s="17" t="n">
        <v>6000</v>
      </c>
      <c r="I28" s="13" t="n">
        <f aca="false">H28-G28</f>
        <v>0</v>
      </c>
      <c r="J28" s="17" t="n">
        <v>5000</v>
      </c>
      <c r="K28" s="17" t="n">
        <v>5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0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5000</v>
      </c>
      <c r="H32" s="17" t="n">
        <v>5000</v>
      </c>
      <c r="I32" s="13" t="n">
        <f aca="false">H32-G32</f>
        <v>0</v>
      </c>
      <c r="J32" s="17" t="n">
        <v>6000</v>
      </c>
      <c r="K32" s="17" t="n">
        <v>6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17500</v>
      </c>
      <c r="G35" s="17" t="n">
        <v>15000</v>
      </c>
      <c r="H35" s="17" t="n">
        <v>15000</v>
      </c>
      <c r="I35" s="13" t="n">
        <f aca="false">H35-G35</f>
        <v>0</v>
      </c>
      <c r="J35" s="17" t="n">
        <v>20000</v>
      </c>
      <c r="K35" s="17" t="n">
        <v>20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8500</v>
      </c>
      <c r="F36" s="11" t="n">
        <f aca="false">(G36+H36+J36+K36)/4</f>
        <v>8500</v>
      </c>
      <c r="G36" s="17" t="n">
        <v>9000</v>
      </c>
      <c r="H36" s="17" t="n">
        <v>9000</v>
      </c>
      <c r="I36" s="13" t="n">
        <f aca="false">H36-G36</f>
        <v>0</v>
      </c>
      <c r="J36" s="17" t="n">
        <v>8000</v>
      </c>
      <c r="K36" s="17" t="n">
        <v>8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9000</v>
      </c>
      <c r="H37" s="17" t="n">
        <v>9000</v>
      </c>
      <c r="I37" s="13" t="n">
        <f aca="false">H37-G37</f>
        <v>0</v>
      </c>
      <c r="J37" s="17" t="n">
        <v>8000</v>
      </c>
      <c r="K37" s="17" t="n">
        <v>8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250</v>
      </c>
      <c r="G38" s="17" t="n">
        <v>4000</v>
      </c>
      <c r="H38" s="17" t="n">
        <v>40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750</v>
      </c>
      <c r="G39" s="17" t="n">
        <v>4500</v>
      </c>
      <c r="H39" s="17" t="n">
        <v>45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7500</v>
      </c>
      <c r="F40" s="11" t="n">
        <f aca="false">(G40+H40+J40+K40)/4</f>
        <v>17500</v>
      </c>
      <c r="G40" s="17" t="n">
        <v>18000</v>
      </c>
      <c r="H40" s="17" t="n">
        <v>18000</v>
      </c>
      <c r="I40" s="13" t="n">
        <f aca="false">H40-G40</f>
        <v>0</v>
      </c>
      <c r="J40" s="17" t="n">
        <v>17000</v>
      </c>
      <c r="K40" s="17" t="n">
        <v>17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6500</v>
      </c>
      <c r="F41" s="11" t="n">
        <f aca="false">(G41+H41+J41+K41)/4</f>
        <v>6500</v>
      </c>
      <c r="G41" s="17" t="n">
        <v>7000</v>
      </c>
      <c r="H41" s="17" t="n">
        <v>7000</v>
      </c>
      <c r="I41" s="13" t="n">
        <f aca="false">H41-G41</f>
        <v>0</v>
      </c>
      <c r="J41" s="17" t="n">
        <v>6000</v>
      </c>
      <c r="K41" s="17" t="n">
        <v>6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250</v>
      </c>
      <c r="G42" s="17" t="n">
        <v>8500</v>
      </c>
      <c r="H42" s="17" t="n">
        <v>8500</v>
      </c>
      <c r="I42" s="13" t="n">
        <f aca="false">H42-G42</f>
        <v>0</v>
      </c>
      <c r="J42" s="17" t="n">
        <v>10000</v>
      </c>
      <c r="K42" s="17" t="n">
        <v>10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100</v>
      </c>
      <c r="F44" s="11" t="n">
        <f aca="false">(G44+H44+J44+K44)/4</f>
        <v>3100</v>
      </c>
      <c r="G44" s="17" t="n">
        <v>3200</v>
      </c>
      <c r="H44" s="17" t="n">
        <v>32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3000</v>
      </c>
      <c r="H45" s="17" t="n">
        <v>13000</v>
      </c>
      <c r="I45" s="13" t="n">
        <f aca="false">H45-G45</f>
        <v>0</v>
      </c>
      <c r="J45" s="17" t="n">
        <v>15000</v>
      </c>
      <c r="K45" s="17" t="n">
        <v>15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000</v>
      </c>
      <c r="F46" s="11" t="n">
        <f aca="false">(G46+H46+J46+K46)/4</f>
        <v>4000</v>
      </c>
      <c r="G46" s="17" t="n">
        <v>4000</v>
      </c>
      <c r="H46" s="17" t="n">
        <v>4000</v>
      </c>
      <c r="I46" s="13" t="n">
        <f aca="false">H46-G46</f>
        <v>0</v>
      </c>
      <c r="J46" s="17" t="n">
        <v>4000</v>
      </c>
      <c r="K46" s="17" t="n">
        <v>40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250</v>
      </c>
      <c r="G47" s="17" t="n">
        <v>2000</v>
      </c>
      <c r="H47" s="17" t="n">
        <v>20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3" t="n">
        <f aca="false">H51-G51</f>
        <v>0</v>
      </c>
      <c r="J51" s="17" t="n">
        <v>8000</v>
      </c>
      <c r="K51" s="17" t="n">
        <v>8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3" t="n">
        <f aca="false">H52-G52</f>
        <v>0</v>
      </c>
      <c r="J52" s="17" t="n">
        <v>3000</v>
      </c>
      <c r="K52" s="17" t="n">
        <v>3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15000</v>
      </c>
      <c r="K54" s="17" t="n">
        <v>15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3" t="n">
        <f aca="false">H58-G58</f>
        <v>0</v>
      </c>
      <c r="J58" s="17" t="n">
        <v>250</v>
      </c>
      <c r="K58" s="17" t="n">
        <v>25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1000</v>
      </c>
      <c r="H59" s="17" t="n">
        <v>11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000</v>
      </c>
      <c r="F61" s="11" t="n">
        <f aca="false">(G61+H61+J61+K61)/4</f>
        <v>8500</v>
      </c>
      <c r="G61" s="17" t="n">
        <v>7000</v>
      </c>
      <c r="H61" s="17" t="n">
        <v>7000</v>
      </c>
      <c r="I61" s="13" t="n">
        <f aca="false">H61-G61</f>
        <v>0</v>
      </c>
      <c r="J61" s="17" t="n">
        <v>10000</v>
      </c>
      <c r="K61" s="17" t="n">
        <v>10000</v>
      </c>
      <c r="L61" s="13" t="n">
        <f aca="false">K61-J61</f>
        <v>0</v>
      </c>
      <c r="M61" s="14" t="n">
        <f aca="false">(F61-E61)/E61*100</f>
        <v>6.25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3" t="n">
        <f aca="false">H63-G63</f>
        <v>0</v>
      </c>
      <c r="J63" s="17" t="n">
        <v>30000</v>
      </c>
      <c r="K63" s="17" t="n">
        <v>3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4750</v>
      </c>
      <c r="G64" s="17" t="n">
        <v>5000</v>
      </c>
      <c r="H64" s="17" t="n">
        <v>5000</v>
      </c>
      <c r="I64" s="13" t="n">
        <f aca="false">H64-G64</f>
        <v>0</v>
      </c>
      <c r="J64" s="17" t="n">
        <v>4500</v>
      </c>
      <c r="K64" s="17" t="n">
        <v>45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100000</v>
      </c>
      <c r="H66" s="17" t="n">
        <v>100000</v>
      </c>
      <c r="I66" s="13" t="n">
        <f aca="false">H66-G66</f>
        <v>0</v>
      </c>
      <c r="J66" s="17" t="n">
        <v>80000</v>
      </c>
      <c r="K66" s="17" t="n">
        <v>8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891</v>
      </c>
      <c r="F67" s="11" t="n">
        <f aca="false">(G67+H67+J67+K67)/4</f>
        <v>1880</v>
      </c>
      <c r="G67" s="17" t="n">
        <v>1875</v>
      </c>
      <c r="H67" s="17" t="n">
        <v>1875</v>
      </c>
      <c r="I67" s="13" t="n">
        <f aca="false">H67-G67</f>
        <v>0</v>
      </c>
      <c r="J67" s="17" t="n">
        <v>1885</v>
      </c>
      <c r="K67" s="17" t="n">
        <v>1885</v>
      </c>
      <c r="L67" s="13" t="n">
        <f aca="false">K67-J67</f>
        <v>0</v>
      </c>
      <c r="M67" s="14" t="n">
        <f aca="false">(F67-E67)/E67*100</f>
        <v>-0.581702802749868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3250</v>
      </c>
      <c r="F68" s="11" t="n">
        <f aca="false">(G68+H68+J68+K68)/4</f>
        <v>43500</v>
      </c>
      <c r="G68" s="17" t="n">
        <v>44000</v>
      </c>
      <c r="H68" s="17" t="n">
        <v>42000</v>
      </c>
      <c r="I68" s="13" t="n">
        <f aca="false">H68-G68</f>
        <v>-2000</v>
      </c>
      <c r="J68" s="17" t="n">
        <v>44000</v>
      </c>
      <c r="K68" s="17" t="n">
        <v>44000</v>
      </c>
      <c r="L68" s="13" t="n">
        <f aca="false">K68-J68</f>
        <v>0</v>
      </c>
      <c r="M68" s="14" t="n">
        <f aca="false">(F68-E68)/E68*100</f>
        <v>0.578034682080925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3-07-03T08:31:00Z</cp:lastPrinted>
  <dcterms:modified xsi:type="dcterms:W3CDTF">2013-07-03T08:31:42Z</dcterms:modified>
  <cp:revision>0</cp:revision>
  <dc:subject/>
  <dc:title/>
</cp:coreProperties>
</file>