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3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5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B1" colorId="64" zoomScale="175" zoomScaleNormal="175" zoomScalePageLayoutView="100" workbookViewId="0">
      <selection pane="topLeft" activeCell="H5" activeCellId="0" sqref="H5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7250</v>
      </c>
      <c r="F5" s="11" t="n">
        <f aca="false">(G5+H5+J5+K5)/4</f>
        <v>47250</v>
      </c>
      <c r="G5" s="12" t="n">
        <v>46000</v>
      </c>
      <c r="H5" s="12" t="n">
        <v>46000</v>
      </c>
      <c r="I5" s="13" t="n">
        <f aca="false">H5-G5</f>
        <v>0</v>
      </c>
      <c r="J5" s="12" t="n">
        <v>48500</v>
      </c>
      <c r="K5" s="12" t="n">
        <v>48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00</v>
      </c>
      <c r="F6" s="11" t="n">
        <f aca="false">(G6+H6+J6+K6)/4</f>
        <v>2700</v>
      </c>
      <c r="G6" s="17" t="n">
        <v>2700</v>
      </c>
      <c r="H6" s="17" t="n">
        <v>2700</v>
      </c>
      <c r="I6" s="13" t="n">
        <f aca="false">H6-G6</f>
        <v>0</v>
      </c>
      <c r="J6" s="17" t="n">
        <v>2700</v>
      </c>
      <c r="K6" s="17" t="n">
        <v>27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6400</v>
      </c>
      <c r="F7" s="11" t="n">
        <f aca="false">(G7+H7+J7+K7)/4</f>
        <v>16700</v>
      </c>
      <c r="G7" s="17" t="n">
        <v>16000</v>
      </c>
      <c r="H7" s="17" t="n">
        <v>16000</v>
      </c>
      <c r="I7" s="13" t="n">
        <f aca="false">H7-G7</f>
        <v>0</v>
      </c>
      <c r="J7" s="17" t="n">
        <v>17400</v>
      </c>
      <c r="K7" s="17" t="n">
        <v>17400</v>
      </c>
      <c r="L7" s="13" t="n">
        <f aca="false">K7-J7</f>
        <v>0</v>
      </c>
      <c r="M7" s="14" t="n">
        <f aca="false">(F7-E7)/E7*100</f>
        <v>1.82926829268293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7775</v>
      </c>
      <c r="F8" s="11" t="n">
        <f aca="false">(G8+H8+J8+K8)/4</f>
        <v>9000</v>
      </c>
      <c r="G8" s="17" t="n">
        <v>9000</v>
      </c>
      <c r="H8" s="17" t="n">
        <v>9000</v>
      </c>
      <c r="I8" s="13" t="n">
        <f aca="false">H8-G8</f>
        <v>0</v>
      </c>
      <c r="J8" s="17" t="n">
        <v>9000</v>
      </c>
      <c r="K8" s="17" t="n">
        <v>9000</v>
      </c>
      <c r="L8" s="13" t="n">
        <f aca="false">K8-J8</f>
        <v>0</v>
      </c>
      <c r="M8" s="14" t="n">
        <f aca="false">(F8-E8)/E8*100</f>
        <v>15.7556270096463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6500</v>
      </c>
      <c r="F9" s="11" t="n">
        <f aca="false">(G9+H9+J9+K9)/4</f>
        <v>6500</v>
      </c>
      <c r="G9" s="17" t="n">
        <v>5000</v>
      </c>
      <c r="H9" s="17" t="n">
        <v>5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750</v>
      </c>
      <c r="F10" s="11" t="n">
        <f aca="false">(G10+H10+J10+K10)/4</f>
        <v>2750</v>
      </c>
      <c r="G10" s="17" t="n">
        <v>2500</v>
      </c>
      <c r="H10" s="17" t="n">
        <v>25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175</v>
      </c>
      <c r="F11" s="11" t="n">
        <f aca="false">(G11+H11+J11+K11)/4</f>
        <v>2500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14.9425287356322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575</v>
      </c>
      <c r="F12" s="11" t="n">
        <f aca="false">(G12+H12+J12+K12)/4</f>
        <v>1975</v>
      </c>
      <c r="G12" s="17" t="n">
        <v>2000</v>
      </c>
      <c r="H12" s="17" t="n">
        <v>2000</v>
      </c>
      <c r="I12" s="13" t="n">
        <f aca="false">H12-G12</f>
        <v>0</v>
      </c>
      <c r="J12" s="17" t="n">
        <v>1950</v>
      </c>
      <c r="K12" s="17" t="n">
        <v>1950</v>
      </c>
      <c r="L12" s="13" t="n">
        <f aca="false">K12-J12</f>
        <v>0</v>
      </c>
      <c r="M12" s="14" t="n">
        <f aca="false">(F12-E12)/E12*100</f>
        <v>25.3968253968254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5325</v>
      </c>
      <c r="F13" s="11" t="n">
        <f aca="false">(G13+H13+J13+K13)/4</f>
        <v>4300</v>
      </c>
      <c r="G13" s="17" t="n">
        <v>6000</v>
      </c>
      <c r="H13" s="17" t="n">
        <v>5000</v>
      </c>
      <c r="I13" s="13" t="n">
        <f aca="false">H13-G13</f>
        <v>-1000</v>
      </c>
      <c r="J13" s="17" t="n">
        <v>3800</v>
      </c>
      <c r="K13" s="17" t="n">
        <v>2400</v>
      </c>
      <c r="L13" s="13" t="n">
        <f aca="false">K13-J13</f>
        <v>-1400</v>
      </c>
      <c r="M13" s="14" t="n">
        <f aca="false">(F13-E13)/E13*100</f>
        <v>-19.2488262910798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3475</v>
      </c>
      <c r="F14" s="11" t="n">
        <f aca="false">(G14+H14+J14+K14)/4</f>
        <v>3375</v>
      </c>
      <c r="G14" s="17" t="n">
        <v>3300</v>
      </c>
      <c r="H14" s="17" t="n">
        <v>3300</v>
      </c>
      <c r="I14" s="13" t="n">
        <f aca="false">H14-G14</f>
        <v>0</v>
      </c>
      <c r="J14" s="17" t="n">
        <v>3900</v>
      </c>
      <c r="K14" s="17" t="n">
        <v>3000</v>
      </c>
      <c r="L14" s="13" t="n">
        <f aca="false">K14-J14</f>
        <v>-900</v>
      </c>
      <c r="M14" s="14" t="n">
        <f aca="false">(F14-E14)/E14*100</f>
        <v>-2.87769784172662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8075</v>
      </c>
      <c r="F15" s="11" t="n">
        <f aca="false">(G15+H15+J15+K15)/4</f>
        <v>29325</v>
      </c>
      <c r="G15" s="17" t="n">
        <v>33300</v>
      </c>
      <c r="H15" s="17" t="n">
        <v>30000</v>
      </c>
      <c r="I15" s="13" t="n">
        <f aca="false">H15-G15</f>
        <v>-3300</v>
      </c>
      <c r="J15" s="17" t="n">
        <v>28000</v>
      </c>
      <c r="K15" s="17" t="n">
        <v>26000</v>
      </c>
      <c r="L15" s="13" t="n">
        <f aca="false">K15-J15</f>
        <v>-2000</v>
      </c>
      <c r="M15" s="14" t="n">
        <f aca="false">(F15-E15)/E15*100</f>
        <v>4.45235975066785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0625</v>
      </c>
      <c r="F16" s="11" t="n">
        <f aca="false">(G16+H16+J16+K16)/4</f>
        <v>37875</v>
      </c>
      <c r="G16" s="17" t="n">
        <v>42500</v>
      </c>
      <c r="H16" s="17" t="n">
        <v>42500</v>
      </c>
      <c r="I16" s="13" t="n">
        <f aca="false">H16-G16</f>
        <v>0</v>
      </c>
      <c r="J16" s="17" t="n">
        <v>36500</v>
      </c>
      <c r="K16" s="17" t="n">
        <v>30000</v>
      </c>
      <c r="L16" s="13" t="n">
        <f aca="false">K16-J16</f>
        <v>-6500</v>
      </c>
      <c r="M16" s="14" t="n">
        <f aca="false">(F16-E16)/E16*100</f>
        <v>-6.76923076923077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125</v>
      </c>
      <c r="F19" s="11" t="n">
        <f aca="false">(G19+H19+J19+K19)/4</f>
        <v>4450</v>
      </c>
      <c r="G19" s="17" t="n">
        <v>4900</v>
      </c>
      <c r="H19" s="17" t="n">
        <v>4900</v>
      </c>
      <c r="I19" s="13" t="n">
        <f aca="false">H19-G19</f>
        <v>0</v>
      </c>
      <c r="J19" s="17" t="n">
        <v>4000</v>
      </c>
      <c r="K19" s="17" t="n">
        <v>4000</v>
      </c>
      <c r="L19" s="13" t="n">
        <f aca="false">K19-J19</f>
        <v>0</v>
      </c>
      <c r="M19" s="14" t="n">
        <f aca="false">(F19-E19)/E19*100</f>
        <v>-13.1707317073171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550</v>
      </c>
      <c r="F22" s="11" t="n">
        <f aca="false">(G22+H22+J22+K22)/4</f>
        <v>10550</v>
      </c>
      <c r="G22" s="17" t="n">
        <v>9000</v>
      </c>
      <c r="H22" s="17" t="n">
        <v>9000</v>
      </c>
      <c r="I22" s="13" t="n">
        <f aca="false">H22-G22</f>
        <v>0</v>
      </c>
      <c r="J22" s="17" t="n">
        <v>12100</v>
      </c>
      <c r="K22" s="17" t="n">
        <v>121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175</v>
      </c>
      <c r="F23" s="11" t="n">
        <f aca="false">(G23+H23+J23+K23)/4</f>
        <v>3150</v>
      </c>
      <c r="G23" s="17" t="n">
        <v>3800</v>
      </c>
      <c r="H23" s="17" t="n">
        <v>3800</v>
      </c>
      <c r="I23" s="13" t="n">
        <f aca="false">H23-G23</f>
        <v>0</v>
      </c>
      <c r="J23" s="17" t="n">
        <v>2500</v>
      </c>
      <c r="K23" s="17" t="n">
        <v>2500</v>
      </c>
      <c r="L23" s="13" t="n">
        <f aca="false">K23-J23</f>
        <v>0</v>
      </c>
      <c r="M23" s="14" t="n">
        <f aca="false">(F23-E23)/E23*100</f>
        <v>-0.78740157480315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4700</v>
      </c>
      <c r="F24" s="11" t="n">
        <f aca="false">(G24+H24+J24+K24)/4</f>
        <v>154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900</v>
      </c>
      <c r="K24" s="17" t="n">
        <v>14900</v>
      </c>
      <c r="L24" s="13" t="n">
        <f aca="false">K24-J24</f>
        <v>0</v>
      </c>
      <c r="M24" s="14" t="n">
        <f aca="false">(F24-E24)/E24*100</f>
        <v>5.10204081632653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950</v>
      </c>
      <c r="F25" s="11" t="n">
        <f aca="false">(G25+H25+J25+K25)/4</f>
        <v>6950</v>
      </c>
      <c r="G25" s="17" t="n">
        <v>6500</v>
      </c>
      <c r="H25" s="17" t="n">
        <v>65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350</v>
      </c>
      <c r="F26" s="11" t="n">
        <f aca="false">(G26+H26+J26+K26)/4</f>
        <v>8550</v>
      </c>
      <c r="G26" s="17" t="n">
        <v>7800</v>
      </c>
      <c r="H26" s="17" t="n">
        <v>7800</v>
      </c>
      <c r="I26" s="13" t="n">
        <f aca="false">H26-G26</f>
        <v>0</v>
      </c>
      <c r="J26" s="17" t="n">
        <v>9300</v>
      </c>
      <c r="K26" s="17" t="n">
        <v>9300</v>
      </c>
      <c r="L26" s="13" t="n">
        <f aca="false">K26-J26</f>
        <v>0</v>
      </c>
      <c r="M26" s="14" t="n">
        <f aca="false">(F26-E26)/E26*100</f>
        <v>2.39520958083832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8500</v>
      </c>
      <c r="F36" s="11" t="n">
        <f aca="false">(G36+H36+J36+K36)/4</f>
        <v>8500</v>
      </c>
      <c r="G36" s="17" t="n">
        <v>9000</v>
      </c>
      <c r="H36" s="17" t="n">
        <v>9000</v>
      </c>
      <c r="I36" s="13" t="n">
        <f aca="false">H36-G36</f>
        <v>0</v>
      </c>
      <c r="J36" s="17" t="n">
        <v>8000</v>
      </c>
      <c r="K36" s="17" t="n">
        <v>8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7500</v>
      </c>
      <c r="F40" s="11" t="n">
        <f aca="false">(G40+H40+J40+K40)/4</f>
        <v>17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7000</v>
      </c>
      <c r="K40" s="17" t="n">
        <v>17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500</v>
      </c>
      <c r="F41" s="11" t="n">
        <f aca="false">(G41+H41+J41+K41)/4</f>
        <v>6500</v>
      </c>
      <c r="G41" s="17" t="n">
        <v>7000</v>
      </c>
      <c r="H41" s="17" t="n">
        <v>7000</v>
      </c>
      <c r="I41" s="13" t="n">
        <f aca="false">H41-G41</f>
        <v>0</v>
      </c>
      <c r="J41" s="17" t="n">
        <v>6000</v>
      </c>
      <c r="K41" s="17" t="n">
        <v>6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3" t="n">
        <f aca="false">H46-G46</f>
        <v>0</v>
      </c>
      <c r="J46" s="17" t="n">
        <v>4000</v>
      </c>
      <c r="K46" s="17" t="n">
        <v>4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250</v>
      </c>
      <c r="G47" s="17" t="n">
        <v>2000</v>
      </c>
      <c r="H47" s="17" t="n">
        <v>20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000</v>
      </c>
      <c r="G61" s="17" t="n">
        <v>5000</v>
      </c>
      <c r="H61" s="17" t="n">
        <v>7000</v>
      </c>
      <c r="I61" s="13" t="n">
        <f aca="false">H61-G61</f>
        <v>200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-5.88235294117647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942</v>
      </c>
      <c r="F67" s="11" t="n">
        <f aca="false">(G67+H67+J67+K67)/4</f>
        <v>1891.25</v>
      </c>
      <c r="G67" s="17" t="n">
        <v>1920</v>
      </c>
      <c r="H67" s="17" t="n">
        <v>1875</v>
      </c>
      <c r="I67" s="13" t="n">
        <f aca="false">H67-G67</f>
        <v>-45</v>
      </c>
      <c r="J67" s="17" t="n">
        <v>1885</v>
      </c>
      <c r="K67" s="17" t="n">
        <v>1885</v>
      </c>
      <c r="L67" s="13" t="n">
        <f aca="false">K67-J67</f>
        <v>0</v>
      </c>
      <c r="M67" s="14" t="n">
        <f aca="false">(F67-E67)/E67*100</f>
        <v>-2.61328527291452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3500</v>
      </c>
      <c r="F68" s="11" t="n">
        <f aca="false">(G68+H68+J68+K68)/4</f>
        <v>43250</v>
      </c>
      <c r="G68" s="17" t="n">
        <v>43000</v>
      </c>
      <c r="H68" s="17" t="n">
        <v>44000</v>
      </c>
      <c r="I68" s="13" t="n">
        <f aca="false">H68-G68</f>
        <v>1000</v>
      </c>
      <c r="J68" s="17" t="n">
        <v>43000</v>
      </c>
      <c r="K68" s="17" t="n">
        <v>43000</v>
      </c>
      <c r="L68" s="13" t="n">
        <f aca="false">K68-J68</f>
        <v>0</v>
      </c>
      <c r="M68" s="14" t="n">
        <f aca="false">(F68-E68)/E68*100</f>
        <v>-0.574712643678161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3-06-03T07:41:00Z</cp:lastPrinted>
  <dcterms:modified xsi:type="dcterms:W3CDTF">2013-06-03T07:42:37Z</dcterms:modified>
  <cp:revision>0</cp:revision>
  <dc:subject/>
  <dc:title/>
</cp:coreProperties>
</file>