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" sheetId="1" state="visible" r:id="rId2"/>
  </sheets>
  <definedNames>
    <definedName function="false" hidden="false" localSheetId="0" name="_xlnm.Print_Titles" vbProcedure="false">12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2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0">
  <si>
    <r>
      <rPr>
        <b val="true"/>
        <sz val="20"/>
        <color rgb="FF0000FF"/>
        <rFont val="궁서체"/>
        <family val="1"/>
        <charset val="129"/>
      </rPr>
      <t xml:space="preserve">2012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2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6750</v>
      </c>
      <c r="F5" s="11" t="n">
        <f aca="false">(G5+H5+J5+K5)/4</f>
        <v>46750</v>
      </c>
      <c r="G5" s="12" t="n">
        <v>46000</v>
      </c>
      <c r="H5" s="12" t="n">
        <v>46000</v>
      </c>
      <c r="I5" s="13" t="n">
        <f aca="false">H5-G5</f>
        <v>0</v>
      </c>
      <c r="J5" s="12" t="n">
        <v>47500</v>
      </c>
      <c r="K5" s="12" t="n">
        <v>47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725</v>
      </c>
      <c r="F6" s="11" t="n">
        <f aca="false">(G6+H6+J6+K6)/4</f>
        <v>2750</v>
      </c>
      <c r="G6" s="17" t="n">
        <v>2800</v>
      </c>
      <c r="H6" s="17" t="n">
        <v>2800</v>
      </c>
      <c r="I6" s="18" t="n">
        <f aca="false">H6-G6</f>
        <v>0</v>
      </c>
      <c r="J6" s="17" t="n">
        <v>2700</v>
      </c>
      <c r="K6" s="17" t="n">
        <v>2700</v>
      </c>
      <c r="L6" s="18" t="n">
        <f aca="false">K6-J6</f>
        <v>0</v>
      </c>
      <c r="M6" s="19" t="n">
        <f aca="false">(F6-E6)/E6*100</f>
        <v>0.917431192660551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6100</v>
      </c>
      <c r="F7" s="11" t="n">
        <f aca="false">(G7+H7+J7+K7)/4</f>
        <v>16700</v>
      </c>
      <c r="G7" s="17" t="n">
        <v>16000</v>
      </c>
      <c r="H7" s="17" t="n">
        <v>16000</v>
      </c>
      <c r="I7" s="18" t="n">
        <f aca="false">H7-G7</f>
        <v>0</v>
      </c>
      <c r="J7" s="17" t="n">
        <v>17400</v>
      </c>
      <c r="K7" s="17" t="n">
        <v>17400</v>
      </c>
      <c r="L7" s="18" t="n">
        <f aca="false">K7-J7</f>
        <v>0</v>
      </c>
      <c r="M7" s="19" t="n">
        <f aca="false">(F7-E7)/E7*100</f>
        <v>3.72670807453416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9900</v>
      </c>
      <c r="F8" s="11" t="n">
        <f aca="false">(G8+H8+J8+K8)/4</f>
        <v>9900</v>
      </c>
      <c r="G8" s="17" t="n">
        <v>12000</v>
      </c>
      <c r="H8" s="17" t="n">
        <v>12000</v>
      </c>
      <c r="I8" s="18" t="n">
        <f aca="false">H8-G8</f>
        <v>0</v>
      </c>
      <c r="J8" s="17" t="n">
        <v>7800</v>
      </c>
      <c r="K8" s="17" t="n">
        <v>7800</v>
      </c>
      <c r="L8" s="18" t="n">
        <f aca="false">K8-J8</f>
        <v>0</v>
      </c>
      <c r="M8" s="19" t="n">
        <f aca="false">(F8-E8)/E8*100</f>
        <v>0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20" t="s">
        <v>28</v>
      </c>
      <c r="E9" s="11" t="n">
        <v>7000</v>
      </c>
      <c r="F9" s="11" t="n">
        <f aca="false">(G9+H9+J9+K9)/4</f>
        <v>7000</v>
      </c>
      <c r="G9" s="17" t="n">
        <v>6000</v>
      </c>
      <c r="H9" s="17" t="n">
        <v>6000</v>
      </c>
      <c r="I9" s="18" t="n">
        <f aca="false">H9-G9</f>
        <v>0</v>
      </c>
      <c r="J9" s="17" t="n">
        <v>8000</v>
      </c>
      <c r="K9" s="17" t="n">
        <v>8000</v>
      </c>
      <c r="L9" s="18" t="n">
        <f aca="false">K9-J9</f>
        <v>0</v>
      </c>
      <c r="M9" s="19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20" t="s">
        <v>30</v>
      </c>
      <c r="E10" s="11" t="n">
        <v>2500</v>
      </c>
      <c r="F10" s="11" t="n">
        <f aca="false">(G10+H10+J10+K10)/4</f>
        <v>2500</v>
      </c>
      <c r="G10" s="17" t="n">
        <v>2000</v>
      </c>
      <c r="H10" s="17" t="n">
        <v>2000</v>
      </c>
      <c r="I10" s="18" t="n">
        <f aca="false">H10-G10</f>
        <v>0</v>
      </c>
      <c r="J10" s="17" t="n">
        <v>3000</v>
      </c>
      <c r="K10" s="17" t="n">
        <v>3000</v>
      </c>
      <c r="L10" s="18" t="n">
        <f aca="false">K10-J10</f>
        <v>0</v>
      </c>
      <c r="M10" s="19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20" t="s">
        <v>28</v>
      </c>
      <c r="E11" s="11" t="n">
        <v>2125</v>
      </c>
      <c r="F11" s="11" t="n">
        <f aca="false">(G11+H11+J11+K11)/4</f>
        <v>2250</v>
      </c>
      <c r="G11" s="17" t="n">
        <v>2000</v>
      </c>
      <c r="H11" s="17" t="n">
        <v>2000</v>
      </c>
      <c r="I11" s="18" t="n">
        <f aca="false">H11-G11</f>
        <v>0</v>
      </c>
      <c r="J11" s="17" t="n">
        <v>2500</v>
      </c>
      <c r="K11" s="17" t="n">
        <v>2500</v>
      </c>
      <c r="L11" s="18" t="n">
        <f aca="false">K11-J11</f>
        <v>0</v>
      </c>
      <c r="M11" s="19" t="n">
        <f aca="false">(F11-E11)/E11*100</f>
        <v>5.88235294117647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2100</v>
      </c>
      <c r="F12" s="11" t="n">
        <f aca="false">(G12+H12+J12+K12)/4</f>
        <v>2212.5</v>
      </c>
      <c r="G12" s="17" t="n">
        <v>2000</v>
      </c>
      <c r="H12" s="17" t="n">
        <v>3000</v>
      </c>
      <c r="I12" s="18" t="n">
        <f aca="false">H12-G12</f>
        <v>1000</v>
      </c>
      <c r="J12" s="17" t="n">
        <v>2600</v>
      </c>
      <c r="K12" s="17" t="n">
        <v>1250</v>
      </c>
      <c r="L12" s="18" t="n">
        <f aca="false">K12-J12</f>
        <v>-1350</v>
      </c>
      <c r="M12" s="19" t="n">
        <f aca="false">(F12-E12)/E12*100</f>
        <v>5.35714285714286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3225</v>
      </c>
      <c r="F13" s="11" t="n">
        <f aca="false">(G13+H13+J13+K13)/4</f>
        <v>4800</v>
      </c>
      <c r="G13" s="17" t="n">
        <v>3000</v>
      </c>
      <c r="H13" s="17" t="n">
        <v>5500</v>
      </c>
      <c r="I13" s="18" t="n">
        <f aca="false">H13-G13</f>
        <v>2500</v>
      </c>
      <c r="J13" s="17" t="n">
        <v>5200</v>
      </c>
      <c r="K13" s="17" t="n">
        <v>5500</v>
      </c>
      <c r="L13" s="18" t="n">
        <f aca="false">K13-J13</f>
        <v>300</v>
      </c>
      <c r="M13" s="19" t="n">
        <f aca="false">(F13-E13)/E13*100</f>
        <v>48.8372093023256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800</v>
      </c>
      <c r="F14" s="11" t="n">
        <f aca="false">(G14+H14+J14+K14)/4</f>
        <v>1850</v>
      </c>
      <c r="G14" s="17" t="n">
        <v>2000</v>
      </c>
      <c r="H14" s="17" t="n">
        <v>1800</v>
      </c>
      <c r="I14" s="18" t="n">
        <f aca="false">H14-G14</f>
        <v>-200</v>
      </c>
      <c r="J14" s="17" t="n">
        <v>1800</v>
      </c>
      <c r="K14" s="17" t="n">
        <v>1800</v>
      </c>
      <c r="L14" s="18" t="n">
        <f aca="false">K14-J14</f>
        <v>0</v>
      </c>
      <c r="M14" s="19" t="n">
        <f aca="false">(F14-E14)/E14*100</f>
        <v>2.77777777777778</v>
      </c>
    </row>
    <row r="15" s="6" customFormat="true" ht="20.1" hidden="false" customHeight="true" outlineLevel="0" collapsed="false">
      <c r="A15" s="8" t="n">
        <v>11</v>
      </c>
      <c r="B15" s="21" t="s">
        <v>39</v>
      </c>
      <c r="C15" s="16" t="s">
        <v>40</v>
      </c>
      <c r="D15" s="16" t="s">
        <v>41</v>
      </c>
      <c r="E15" s="11" t="n">
        <v>29500</v>
      </c>
      <c r="F15" s="11" t="n">
        <f aca="false">(G15+H15+J15+K15)/4</f>
        <v>32500</v>
      </c>
      <c r="G15" s="17" t="n">
        <v>30000</v>
      </c>
      <c r="H15" s="17" t="n">
        <v>30000</v>
      </c>
      <c r="I15" s="18" t="n">
        <f aca="false">H15-G15</f>
        <v>0</v>
      </c>
      <c r="J15" s="17" t="n">
        <v>35000</v>
      </c>
      <c r="K15" s="17" t="n">
        <v>35000</v>
      </c>
      <c r="L15" s="18" t="n">
        <f aca="false">K15-J15</f>
        <v>0</v>
      </c>
      <c r="M15" s="19" t="n">
        <f aca="false">(F15-E15)/E15*100</f>
        <v>10.1694915254237</v>
      </c>
    </row>
    <row r="16" s="6" customFormat="true" ht="20.1" hidden="false" customHeight="true" outlineLevel="0" collapsed="false">
      <c r="A16" s="8" t="n">
        <v>12</v>
      </c>
      <c r="B16" s="21"/>
      <c r="C16" s="16" t="s">
        <v>42</v>
      </c>
      <c r="D16" s="16" t="s">
        <v>43</v>
      </c>
      <c r="E16" s="11" t="n">
        <v>36250</v>
      </c>
      <c r="F16" s="11" t="n">
        <f aca="false">(G16+H16+J16+K16)/4</f>
        <v>31875</v>
      </c>
      <c r="G16" s="17" t="n">
        <v>32500</v>
      </c>
      <c r="H16" s="17" t="n">
        <v>32500</v>
      </c>
      <c r="I16" s="18" t="n">
        <f aca="false">H16-G16</f>
        <v>0</v>
      </c>
      <c r="J16" s="17" t="n">
        <v>30000</v>
      </c>
      <c r="K16" s="17" t="n">
        <v>32500</v>
      </c>
      <c r="L16" s="18" t="n">
        <f aca="false">K16-J16</f>
        <v>2500</v>
      </c>
      <c r="M16" s="19" t="n">
        <f aca="false">(F16-E16)/E16*100</f>
        <v>-12.0689655172414</v>
      </c>
    </row>
    <row r="17" s="6" customFormat="true" ht="20.1" hidden="false" customHeight="true" outlineLevel="0" collapsed="false">
      <c r="A17" s="8" t="n">
        <v>13</v>
      </c>
      <c r="B17" s="21"/>
      <c r="C17" s="16" t="s">
        <v>44</v>
      </c>
      <c r="D17" s="16" t="s">
        <v>45</v>
      </c>
      <c r="E17" s="11" t="n">
        <v>1500</v>
      </c>
      <c r="F17" s="11" t="n">
        <f aca="false">(G17+H17+J17+K17)/4</f>
        <v>1500</v>
      </c>
      <c r="G17" s="17" t="n">
        <v>1500</v>
      </c>
      <c r="H17" s="17" t="n">
        <v>1500</v>
      </c>
      <c r="I17" s="18" t="n">
        <f aca="false">H17-G17</f>
        <v>0</v>
      </c>
      <c r="J17" s="17" t="n">
        <v>1500</v>
      </c>
      <c r="K17" s="17" t="n">
        <v>1500</v>
      </c>
      <c r="L17" s="18" t="n">
        <f aca="false">K17-J17</f>
        <v>0</v>
      </c>
      <c r="M17" s="19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21"/>
      <c r="C18" s="16" t="s">
        <v>46</v>
      </c>
      <c r="D18" s="16" t="s">
        <v>47</v>
      </c>
      <c r="E18" s="11" t="n">
        <v>1900</v>
      </c>
      <c r="F18" s="11" t="n">
        <f aca="false">(G18+H18+J18+K18)/4</f>
        <v>1900</v>
      </c>
      <c r="G18" s="17" t="n">
        <v>2000</v>
      </c>
      <c r="H18" s="17" t="n">
        <v>2000</v>
      </c>
      <c r="I18" s="18" t="n">
        <f aca="false">H18-G18</f>
        <v>0</v>
      </c>
      <c r="J18" s="17" t="n">
        <v>1800</v>
      </c>
      <c r="K18" s="17" t="n">
        <v>1800</v>
      </c>
      <c r="L18" s="18" t="n">
        <f aca="false">K18-J18</f>
        <v>0</v>
      </c>
      <c r="M18" s="19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21"/>
      <c r="C19" s="16" t="s">
        <v>48</v>
      </c>
      <c r="D19" s="22" t="s">
        <v>49</v>
      </c>
      <c r="E19" s="11" t="n">
        <v>5938</v>
      </c>
      <c r="F19" s="11" t="n">
        <f aca="false">(G19+H19+J19+K19)/4</f>
        <v>5925</v>
      </c>
      <c r="G19" s="17" t="n">
        <v>4900</v>
      </c>
      <c r="H19" s="17" t="n">
        <v>4900</v>
      </c>
      <c r="I19" s="18" t="n">
        <f aca="false">H19-G19</f>
        <v>0</v>
      </c>
      <c r="J19" s="17" t="n">
        <v>6950</v>
      </c>
      <c r="K19" s="17" t="n">
        <v>6950</v>
      </c>
      <c r="L19" s="18" t="n">
        <f aca="false">K19-J19</f>
        <v>0</v>
      </c>
      <c r="M19" s="19" t="n">
        <f aca="false">(F19-E19)/E19*100</f>
        <v>-0.218928932300438</v>
      </c>
    </row>
    <row r="20" s="6" customFormat="true" ht="20.1" hidden="false" customHeight="true" outlineLevel="0" collapsed="false">
      <c r="A20" s="8" t="n">
        <v>16</v>
      </c>
      <c r="B20" s="21"/>
      <c r="C20" s="16" t="s">
        <v>50</v>
      </c>
      <c r="D20" s="16" t="s">
        <v>51</v>
      </c>
      <c r="E20" s="11" t="n">
        <v>720</v>
      </c>
      <c r="F20" s="11" t="n">
        <f aca="false">(G20+H20+J20+K20)/4</f>
        <v>720</v>
      </c>
      <c r="G20" s="17" t="n">
        <v>800</v>
      </c>
      <c r="H20" s="17" t="n">
        <v>800</v>
      </c>
      <c r="I20" s="18" t="n">
        <f aca="false">H20-G20</f>
        <v>0</v>
      </c>
      <c r="J20" s="17" t="n">
        <v>640</v>
      </c>
      <c r="K20" s="17" t="n">
        <v>640</v>
      </c>
      <c r="L20" s="18" t="n">
        <f aca="false">K20-J20</f>
        <v>0</v>
      </c>
      <c r="M20" s="19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21"/>
      <c r="C21" s="16" t="s">
        <v>52</v>
      </c>
      <c r="D21" s="16" t="s">
        <v>53</v>
      </c>
      <c r="E21" s="11" t="n">
        <v>1075</v>
      </c>
      <c r="F21" s="11" t="n">
        <f aca="false">(G21+H21+J21+K21)/4</f>
        <v>1075</v>
      </c>
      <c r="G21" s="17" t="n">
        <v>1100</v>
      </c>
      <c r="H21" s="17" t="n">
        <v>1100</v>
      </c>
      <c r="I21" s="18" t="n">
        <f aca="false">H21-G21</f>
        <v>0</v>
      </c>
      <c r="J21" s="17" t="n">
        <v>1050</v>
      </c>
      <c r="K21" s="17" t="n">
        <v>1050</v>
      </c>
      <c r="L21" s="18" t="n">
        <f aca="false">K21-J21</f>
        <v>0</v>
      </c>
      <c r="M21" s="19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21"/>
      <c r="C22" s="16" t="s">
        <v>54</v>
      </c>
      <c r="D22" s="20" t="s">
        <v>55</v>
      </c>
      <c r="E22" s="11" t="n">
        <v>11100</v>
      </c>
      <c r="F22" s="11" t="n">
        <f aca="false">(G22+H22+J22+K22)/4</f>
        <v>11150</v>
      </c>
      <c r="G22" s="17" t="n">
        <v>10200</v>
      </c>
      <c r="H22" s="17" t="n">
        <v>10200</v>
      </c>
      <c r="I22" s="18" t="n">
        <f aca="false">H22-G22</f>
        <v>0</v>
      </c>
      <c r="J22" s="17" t="n">
        <v>12100</v>
      </c>
      <c r="K22" s="17" t="n">
        <v>12100</v>
      </c>
      <c r="L22" s="18" t="n">
        <f aca="false">K22-J22</f>
        <v>0</v>
      </c>
      <c r="M22" s="19" t="n">
        <f aca="false">(F22-E22)/E22*100</f>
        <v>0.45045045045045</v>
      </c>
    </row>
    <row r="23" s="6" customFormat="true" ht="20.1" hidden="false" customHeight="true" outlineLevel="0" collapsed="false">
      <c r="A23" s="8" t="n">
        <v>19</v>
      </c>
      <c r="B23" s="21"/>
      <c r="C23" s="16" t="s">
        <v>56</v>
      </c>
      <c r="D23" s="16" t="s">
        <v>57</v>
      </c>
      <c r="E23" s="11" t="n">
        <v>3050</v>
      </c>
      <c r="F23" s="11" t="n">
        <f aca="false">(G23+H23+J23+K23)/4</f>
        <v>2950</v>
      </c>
      <c r="G23" s="17" t="n">
        <v>3500</v>
      </c>
      <c r="H23" s="17" t="n">
        <v>3500</v>
      </c>
      <c r="I23" s="18" t="n">
        <f aca="false">H23-G23</f>
        <v>0</v>
      </c>
      <c r="J23" s="17" t="n">
        <v>2400</v>
      </c>
      <c r="K23" s="17" t="n">
        <v>2400</v>
      </c>
      <c r="L23" s="18" t="n">
        <f aca="false">K23-J23</f>
        <v>0</v>
      </c>
      <c r="M23" s="19" t="n">
        <f aca="false">(F23-E23)/E23*100</f>
        <v>-3.27868852459016</v>
      </c>
    </row>
    <row r="24" s="6" customFormat="true" ht="20.1" hidden="false" customHeight="true" outlineLevel="0" collapsed="false">
      <c r="A24" s="8" t="n">
        <v>20</v>
      </c>
      <c r="B24" s="21"/>
      <c r="C24" s="16" t="s">
        <v>58</v>
      </c>
      <c r="D24" s="16" t="s">
        <v>59</v>
      </c>
      <c r="E24" s="11" t="n">
        <v>15588</v>
      </c>
      <c r="F24" s="11" t="n">
        <f aca="false">(G24+H24+J24+K24)/4</f>
        <v>15712.5</v>
      </c>
      <c r="G24" s="17" t="n">
        <v>18000</v>
      </c>
      <c r="H24" s="17" t="n">
        <v>18000</v>
      </c>
      <c r="I24" s="18" t="n">
        <f aca="false">H24-G24</f>
        <v>0</v>
      </c>
      <c r="J24" s="17" t="n">
        <v>12950</v>
      </c>
      <c r="K24" s="17" t="n">
        <v>13900</v>
      </c>
      <c r="L24" s="18" t="n">
        <f aca="false">K24-J24</f>
        <v>950</v>
      </c>
      <c r="M24" s="19" t="n">
        <f aca="false">(F24-E24)/E24*100</f>
        <v>0.79869130100077</v>
      </c>
    </row>
    <row r="25" s="6" customFormat="true" ht="20.1" hidden="false" customHeight="true" outlineLevel="0" collapsed="false">
      <c r="A25" s="8" t="n">
        <v>21</v>
      </c>
      <c r="B25" s="21"/>
      <c r="C25" s="16" t="s">
        <v>60</v>
      </c>
      <c r="D25" s="22" t="s">
        <v>61</v>
      </c>
      <c r="E25" s="11" t="n">
        <v>6150</v>
      </c>
      <c r="F25" s="11" t="n">
        <f aca="false">(G25+H25+J25+K25)/4</f>
        <v>6150</v>
      </c>
      <c r="G25" s="17" t="n">
        <v>5700</v>
      </c>
      <c r="H25" s="17" t="n">
        <v>5700</v>
      </c>
      <c r="I25" s="18" t="n">
        <f aca="false">H25-G25</f>
        <v>0</v>
      </c>
      <c r="J25" s="17" t="n">
        <v>6600</v>
      </c>
      <c r="K25" s="17" t="n">
        <v>6600</v>
      </c>
      <c r="L25" s="18" t="n">
        <f aca="false">K25-J25</f>
        <v>0</v>
      </c>
      <c r="M25" s="19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21"/>
      <c r="C26" s="16" t="s">
        <v>62</v>
      </c>
      <c r="D26" s="22" t="s">
        <v>63</v>
      </c>
      <c r="E26" s="11" t="n">
        <v>8200</v>
      </c>
      <c r="F26" s="11" t="n">
        <f aca="false">(G26+H26+J26+K26)/4</f>
        <v>8400</v>
      </c>
      <c r="G26" s="17" t="n">
        <v>7500</v>
      </c>
      <c r="H26" s="17" t="n">
        <v>7500</v>
      </c>
      <c r="I26" s="18" t="n">
        <f aca="false">H26-G26</f>
        <v>0</v>
      </c>
      <c r="J26" s="17" t="n">
        <v>9300</v>
      </c>
      <c r="K26" s="17" t="n">
        <v>9300</v>
      </c>
      <c r="L26" s="18" t="n">
        <f aca="false">K26-J26</f>
        <v>0</v>
      </c>
      <c r="M26" s="19" t="n">
        <f aca="false">(F26-E26)/E26*100</f>
        <v>2.4390243902439</v>
      </c>
    </row>
    <row r="27" s="6" customFormat="true" ht="20.25" hidden="false" customHeight="true" outlineLevel="0" collapsed="false">
      <c r="A27" s="8" t="n">
        <v>23</v>
      </c>
      <c r="B27" s="23" t="s">
        <v>64</v>
      </c>
      <c r="C27" s="16" t="s">
        <v>65</v>
      </c>
      <c r="D27" s="20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8" t="n">
        <f aca="false">H27-G27</f>
        <v>0</v>
      </c>
      <c r="J27" s="17" t="n">
        <v>6000</v>
      </c>
      <c r="K27" s="17" t="n">
        <v>6000</v>
      </c>
      <c r="L27" s="18" t="n">
        <f aca="false">K27-J27</f>
        <v>0</v>
      </c>
      <c r="M27" s="19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3"/>
      <c r="C28" s="16" t="s">
        <v>67</v>
      </c>
      <c r="D28" s="20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8" t="n">
        <f aca="false">H28-G28</f>
        <v>0</v>
      </c>
      <c r="J28" s="17" t="n">
        <v>6000</v>
      </c>
      <c r="K28" s="17" t="n">
        <v>6000</v>
      </c>
      <c r="L28" s="18" t="n">
        <f aca="false">K28-J28</f>
        <v>0</v>
      </c>
      <c r="M28" s="19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3"/>
      <c r="C29" s="16" t="s">
        <v>68</v>
      </c>
      <c r="D29" s="20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8" t="n">
        <f aca="false">H29-G29</f>
        <v>0</v>
      </c>
      <c r="J29" s="17" t="n">
        <v>5000</v>
      </c>
      <c r="K29" s="17" t="n">
        <v>5000</v>
      </c>
      <c r="L29" s="18" t="n">
        <f aca="false">K29-J29</f>
        <v>0</v>
      </c>
      <c r="M29" s="19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3"/>
      <c r="C30" s="16" t="s">
        <v>69</v>
      </c>
      <c r="D30" s="20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8" t="n">
        <f aca="false">H30-G30</f>
        <v>0</v>
      </c>
      <c r="J30" s="17" t="n">
        <v>7000</v>
      </c>
      <c r="K30" s="17" t="n">
        <v>7000</v>
      </c>
      <c r="L30" s="18" t="n">
        <f aca="false">K30-J30</f>
        <v>0</v>
      </c>
      <c r="M30" s="19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3"/>
      <c r="C31" s="16" t="s">
        <v>70</v>
      </c>
      <c r="D31" s="20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8" t="n">
        <f aca="false">H31-G31</f>
        <v>0</v>
      </c>
      <c r="J31" s="17" t="n">
        <v>10000</v>
      </c>
      <c r="K31" s="17" t="n">
        <v>10000</v>
      </c>
      <c r="L31" s="18" t="n">
        <f aca="false">K31-J31</f>
        <v>0</v>
      </c>
      <c r="M31" s="19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3"/>
      <c r="C32" s="16" t="s">
        <v>71</v>
      </c>
      <c r="D32" s="20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8" t="n">
        <f aca="false">H32-G32</f>
        <v>0</v>
      </c>
      <c r="J32" s="17" t="n">
        <v>5000</v>
      </c>
      <c r="K32" s="17" t="n">
        <v>5000</v>
      </c>
      <c r="L32" s="18" t="n">
        <f aca="false">K32-J32</f>
        <v>0</v>
      </c>
      <c r="M32" s="19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3"/>
      <c r="C33" s="16" t="s">
        <v>72</v>
      </c>
      <c r="D33" s="20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8" t="n">
        <f aca="false">H33-G33</f>
        <v>0</v>
      </c>
      <c r="J33" s="17" t="n">
        <v>5000</v>
      </c>
      <c r="K33" s="17" t="n">
        <v>5000</v>
      </c>
      <c r="L33" s="18" t="n">
        <f aca="false">K33-J33</f>
        <v>0</v>
      </c>
      <c r="M33" s="19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3"/>
      <c r="C34" s="16" t="s">
        <v>73</v>
      </c>
      <c r="D34" s="20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8" t="n">
        <f aca="false">H34-G34</f>
        <v>0</v>
      </c>
      <c r="J34" s="17" t="n">
        <v>10000</v>
      </c>
      <c r="K34" s="17" t="n">
        <v>10000</v>
      </c>
      <c r="L34" s="18" t="n">
        <f aca="false">K34-J34</f>
        <v>0</v>
      </c>
      <c r="M34" s="19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3"/>
      <c r="C35" s="16" t="s">
        <v>74</v>
      </c>
      <c r="D35" s="20" t="s">
        <v>66</v>
      </c>
      <c r="E35" s="11" t="n">
        <v>17500</v>
      </c>
      <c r="F35" s="11" t="n">
        <f aca="false">(G35+H35+J35+K35)/4</f>
        <v>17500</v>
      </c>
      <c r="G35" s="17" t="n">
        <v>20000</v>
      </c>
      <c r="H35" s="17" t="n">
        <v>20000</v>
      </c>
      <c r="I35" s="18" t="n">
        <f aca="false">H35-G35</f>
        <v>0</v>
      </c>
      <c r="J35" s="17" t="n">
        <v>15000</v>
      </c>
      <c r="K35" s="17" t="n">
        <v>15000</v>
      </c>
      <c r="L35" s="18" t="n">
        <f aca="false">K35-J35</f>
        <v>0</v>
      </c>
      <c r="M35" s="19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3"/>
      <c r="C36" s="16" t="s">
        <v>75</v>
      </c>
      <c r="D36" s="20" t="s">
        <v>76</v>
      </c>
      <c r="E36" s="11" t="n">
        <v>8500</v>
      </c>
      <c r="F36" s="11" t="n">
        <f aca="false">(G36+H36+J36+K36)/4</f>
        <v>8500</v>
      </c>
      <c r="G36" s="17" t="n">
        <v>8000</v>
      </c>
      <c r="H36" s="17" t="n">
        <v>8000</v>
      </c>
      <c r="I36" s="18" t="n">
        <f aca="false">H36-G36</f>
        <v>0</v>
      </c>
      <c r="J36" s="17" t="n">
        <v>9000</v>
      </c>
      <c r="K36" s="17" t="n">
        <v>9000</v>
      </c>
      <c r="L36" s="18" t="n">
        <f aca="false">K36-J36</f>
        <v>0</v>
      </c>
      <c r="M36" s="19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3"/>
      <c r="C37" s="16" t="s">
        <v>77</v>
      </c>
      <c r="D37" s="20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8" t="n">
        <f aca="false">H37-G37</f>
        <v>0</v>
      </c>
      <c r="J37" s="17" t="n">
        <v>9000</v>
      </c>
      <c r="K37" s="17" t="n">
        <v>9000</v>
      </c>
      <c r="L37" s="18" t="n">
        <f aca="false">K37-J37</f>
        <v>0</v>
      </c>
      <c r="M37" s="19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3"/>
      <c r="C38" s="16" t="s">
        <v>78</v>
      </c>
      <c r="D38" s="20" t="s">
        <v>66</v>
      </c>
      <c r="E38" s="11" t="n">
        <v>4250</v>
      </c>
      <c r="F38" s="11" t="n">
        <f aca="false">(G38+H38+J38+K38)/4</f>
        <v>4250</v>
      </c>
      <c r="G38" s="17" t="n">
        <v>4500</v>
      </c>
      <c r="H38" s="17" t="n">
        <v>4500</v>
      </c>
      <c r="I38" s="18" t="n">
        <f aca="false">H38-G38</f>
        <v>0</v>
      </c>
      <c r="J38" s="17" t="n">
        <v>4000</v>
      </c>
      <c r="K38" s="17" t="n">
        <v>4000</v>
      </c>
      <c r="L38" s="18" t="n">
        <f aca="false">K38-J38</f>
        <v>0</v>
      </c>
      <c r="M38" s="19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3"/>
      <c r="C39" s="16" t="s">
        <v>79</v>
      </c>
      <c r="D39" s="20" t="s">
        <v>66</v>
      </c>
      <c r="E39" s="11" t="n">
        <v>4750</v>
      </c>
      <c r="F39" s="11" t="n">
        <f aca="false">(G39+H39+J39+K39)/4</f>
        <v>4750</v>
      </c>
      <c r="G39" s="17" t="n">
        <v>5000</v>
      </c>
      <c r="H39" s="17" t="n">
        <v>5000</v>
      </c>
      <c r="I39" s="18" t="n">
        <f aca="false">H39-G39</f>
        <v>0</v>
      </c>
      <c r="J39" s="17" t="n">
        <v>4500</v>
      </c>
      <c r="K39" s="17" t="n">
        <v>4500</v>
      </c>
      <c r="L39" s="18" t="n">
        <f aca="false">K39-J39</f>
        <v>0</v>
      </c>
      <c r="M39" s="19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3"/>
      <c r="C40" s="16" t="s">
        <v>80</v>
      </c>
      <c r="D40" s="20" t="s">
        <v>81</v>
      </c>
      <c r="E40" s="11" t="n">
        <v>17500</v>
      </c>
      <c r="F40" s="11" t="n">
        <f aca="false">(G40+H40+J40+K40)/4</f>
        <v>17500</v>
      </c>
      <c r="G40" s="17" t="n">
        <v>17000</v>
      </c>
      <c r="H40" s="17" t="n">
        <v>17000</v>
      </c>
      <c r="I40" s="18" t="n">
        <f aca="false">H40-G40</f>
        <v>0</v>
      </c>
      <c r="J40" s="17" t="n">
        <v>18000</v>
      </c>
      <c r="K40" s="17" t="n">
        <v>18000</v>
      </c>
      <c r="L40" s="18" t="n">
        <f aca="false">K40-J40</f>
        <v>0</v>
      </c>
      <c r="M40" s="19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3"/>
      <c r="C41" s="16" t="s">
        <v>82</v>
      </c>
      <c r="D41" s="20" t="s">
        <v>66</v>
      </c>
      <c r="E41" s="11" t="n">
        <v>6500</v>
      </c>
      <c r="F41" s="11" t="n">
        <f aca="false">(G41+H41+J41+K41)/4</f>
        <v>6500</v>
      </c>
      <c r="G41" s="17" t="n">
        <v>6000</v>
      </c>
      <c r="H41" s="17" t="n">
        <v>6000</v>
      </c>
      <c r="I41" s="18" t="n">
        <f aca="false">H41-G41</f>
        <v>0</v>
      </c>
      <c r="J41" s="17" t="n">
        <v>7000</v>
      </c>
      <c r="K41" s="17" t="n">
        <v>7000</v>
      </c>
      <c r="L41" s="18" t="n">
        <f aca="false">K41-J41</f>
        <v>0</v>
      </c>
      <c r="M41" s="19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3"/>
      <c r="C42" s="16" t="s">
        <v>83</v>
      </c>
      <c r="D42" s="20" t="s">
        <v>66</v>
      </c>
      <c r="E42" s="11" t="n">
        <v>9250</v>
      </c>
      <c r="F42" s="11" t="n">
        <f aca="false">(G42+H42+J42+K42)/4</f>
        <v>9250</v>
      </c>
      <c r="G42" s="17" t="n">
        <v>10000</v>
      </c>
      <c r="H42" s="17" t="n">
        <v>10000</v>
      </c>
      <c r="I42" s="18" t="n">
        <f aca="false">H42-G42</f>
        <v>0</v>
      </c>
      <c r="J42" s="17" t="n">
        <v>8500</v>
      </c>
      <c r="K42" s="17" t="n">
        <v>8500</v>
      </c>
      <c r="L42" s="18" t="n">
        <f aca="false">K42-J42</f>
        <v>0</v>
      </c>
      <c r="M42" s="19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3"/>
      <c r="C43" s="16" t="s">
        <v>84</v>
      </c>
      <c r="D43" s="20" t="s">
        <v>85</v>
      </c>
      <c r="E43" s="11" t="n">
        <v>13000</v>
      </c>
      <c r="F43" s="11" t="n">
        <f aca="false">(G43+H43+J43+K43)/4</f>
        <v>13000</v>
      </c>
      <c r="G43" s="17" t="n">
        <v>13000</v>
      </c>
      <c r="H43" s="17" t="n">
        <v>13000</v>
      </c>
      <c r="I43" s="18" t="n">
        <f aca="false">H43-G43</f>
        <v>0</v>
      </c>
      <c r="J43" s="17" t="n">
        <v>13000</v>
      </c>
      <c r="K43" s="17" t="n">
        <v>13000</v>
      </c>
      <c r="L43" s="18" t="n">
        <f aca="false">K43-J43</f>
        <v>0</v>
      </c>
      <c r="M43" s="19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3"/>
      <c r="C44" s="16" t="s">
        <v>86</v>
      </c>
      <c r="D44" s="16" t="s">
        <v>87</v>
      </c>
      <c r="E44" s="11" t="n">
        <v>2750</v>
      </c>
      <c r="F44" s="11" t="n">
        <f aca="false">(G44+H44+J44+K44)/4</f>
        <v>2750</v>
      </c>
      <c r="G44" s="17" t="n">
        <v>3000</v>
      </c>
      <c r="H44" s="17" t="n">
        <v>3000</v>
      </c>
      <c r="I44" s="18" t="n">
        <f aca="false">H44-G44</f>
        <v>0</v>
      </c>
      <c r="J44" s="17" t="n">
        <v>2500</v>
      </c>
      <c r="K44" s="17" t="n">
        <v>2500</v>
      </c>
      <c r="L44" s="18" t="n">
        <f aca="false">K44-J44</f>
        <v>0</v>
      </c>
      <c r="M44" s="19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3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5000</v>
      </c>
      <c r="H45" s="17" t="n">
        <v>15000</v>
      </c>
      <c r="I45" s="18" t="n">
        <f aca="false">H45-G45</f>
        <v>0</v>
      </c>
      <c r="J45" s="17" t="n">
        <v>13000</v>
      </c>
      <c r="K45" s="17" t="n">
        <v>13000</v>
      </c>
      <c r="L45" s="18" t="n">
        <f aca="false">K45-J45</f>
        <v>0</v>
      </c>
      <c r="M45" s="19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3"/>
      <c r="C46" s="16" t="s">
        <v>90</v>
      </c>
      <c r="D46" s="20" t="s">
        <v>66</v>
      </c>
      <c r="E46" s="11" t="n">
        <v>4000</v>
      </c>
      <c r="F46" s="11" t="n">
        <f aca="false">(G46+H46+J46+K46)/4</f>
        <v>4000</v>
      </c>
      <c r="G46" s="17" t="n">
        <v>4000</v>
      </c>
      <c r="H46" s="17" t="n">
        <v>4000</v>
      </c>
      <c r="I46" s="18" t="n">
        <f aca="false">H46-G46</f>
        <v>0</v>
      </c>
      <c r="J46" s="17" t="n">
        <v>4000</v>
      </c>
      <c r="K46" s="17" t="n">
        <v>4000</v>
      </c>
      <c r="L46" s="18" t="n">
        <f aca="false">K46-J46</f>
        <v>0</v>
      </c>
      <c r="M46" s="19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3"/>
      <c r="C47" s="16" t="s">
        <v>91</v>
      </c>
      <c r="D47" s="20" t="s">
        <v>66</v>
      </c>
      <c r="E47" s="11" t="n">
        <v>2250</v>
      </c>
      <c r="F47" s="11" t="n">
        <f aca="false">(G47+H47+J47+K47)/4</f>
        <v>2250</v>
      </c>
      <c r="G47" s="17" t="n">
        <v>2500</v>
      </c>
      <c r="H47" s="17" t="n">
        <v>2500</v>
      </c>
      <c r="I47" s="18" t="n">
        <f aca="false">H47-G47</f>
        <v>0</v>
      </c>
      <c r="J47" s="17" t="n">
        <v>2000</v>
      </c>
      <c r="K47" s="17" t="n">
        <v>2000</v>
      </c>
      <c r="L47" s="18" t="n">
        <f aca="false">K47-J47</f>
        <v>0</v>
      </c>
      <c r="M47" s="19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3"/>
      <c r="C48" s="16" t="s">
        <v>92</v>
      </c>
      <c r="D48" s="20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8" t="n">
        <f aca="false">H48-G48</f>
        <v>0</v>
      </c>
      <c r="J48" s="17" t="n">
        <v>3000</v>
      </c>
      <c r="K48" s="17" t="n">
        <v>3000</v>
      </c>
      <c r="L48" s="18" t="n">
        <f aca="false">K48-J48</f>
        <v>0</v>
      </c>
      <c r="M48" s="19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8" t="n">
        <f aca="false">H49-G49</f>
        <v>0</v>
      </c>
      <c r="J49" s="17" t="n">
        <v>2000</v>
      </c>
      <c r="K49" s="17" t="n">
        <v>2000</v>
      </c>
      <c r="L49" s="18" t="n">
        <f aca="false">K49-J49</f>
        <v>0</v>
      </c>
      <c r="M49" s="19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8" t="n">
        <f aca="false">H50-G50</f>
        <v>0</v>
      </c>
      <c r="J50" s="17" t="n">
        <v>2000</v>
      </c>
      <c r="K50" s="17" t="n">
        <v>2000</v>
      </c>
      <c r="L50" s="18" t="n">
        <f aca="false">K50-J50</f>
        <v>0</v>
      </c>
      <c r="M50" s="19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8" t="n">
        <f aca="false">H51-G51</f>
        <v>0</v>
      </c>
      <c r="J51" s="17" t="n">
        <v>8000</v>
      </c>
      <c r="K51" s="17" t="n">
        <v>8000</v>
      </c>
      <c r="L51" s="18" t="n">
        <f aca="false">K51-J51</f>
        <v>0</v>
      </c>
      <c r="M51" s="19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8" t="n">
        <f aca="false">H52-G52</f>
        <v>0</v>
      </c>
      <c r="J52" s="17" t="n">
        <v>3000</v>
      </c>
      <c r="K52" s="17" t="n">
        <v>3000</v>
      </c>
      <c r="L52" s="18" t="n">
        <f aca="false">K52-J52</f>
        <v>0</v>
      </c>
      <c r="M52" s="19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20" t="s">
        <v>103</v>
      </c>
      <c r="D53" s="20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8" t="n">
        <f aca="false">H53-G53</f>
        <v>0</v>
      </c>
      <c r="J53" s="17" t="n">
        <v>1200</v>
      </c>
      <c r="K53" s="17" t="n">
        <v>1200</v>
      </c>
      <c r="L53" s="18" t="n">
        <f aca="false">K53-J53</f>
        <v>0</v>
      </c>
      <c r="M53" s="19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20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8" t="n">
        <f aca="false">H54-G54</f>
        <v>0</v>
      </c>
      <c r="J54" s="17" t="n">
        <v>15000</v>
      </c>
      <c r="K54" s="17" t="n">
        <v>15000</v>
      </c>
      <c r="L54" s="18" t="n">
        <f aca="false">K54-J54</f>
        <v>0</v>
      </c>
      <c r="M54" s="19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20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8" t="n">
        <f aca="false">H55-G55</f>
        <v>0</v>
      </c>
      <c r="J55" s="17" t="n">
        <v>7200</v>
      </c>
      <c r="K55" s="17" t="n">
        <v>7200</v>
      </c>
      <c r="L55" s="18" t="n">
        <f aca="false">K55-J55</f>
        <v>0</v>
      </c>
      <c r="M55" s="19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8" t="n">
        <f aca="false">H56-G56</f>
        <v>0</v>
      </c>
      <c r="J56" s="17" t="n">
        <v>5000</v>
      </c>
      <c r="K56" s="17" t="n">
        <v>5000</v>
      </c>
      <c r="L56" s="18" t="n">
        <f aca="false">K56-J56</f>
        <v>0</v>
      </c>
      <c r="M56" s="19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8" t="n">
        <f aca="false">H57-G57</f>
        <v>0</v>
      </c>
      <c r="J57" s="17" t="n">
        <v>10000</v>
      </c>
      <c r="K57" s="17" t="n">
        <v>10000</v>
      </c>
      <c r="L57" s="18" t="n">
        <f aca="false">K57-J57</f>
        <v>0</v>
      </c>
      <c r="M57" s="19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8" t="n">
        <f aca="false">H58-G58</f>
        <v>0</v>
      </c>
      <c r="J58" s="17" t="n">
        <v>250</v>
      </c>
      <c r="K58" s="17" t="n">
        <v>250</v>
      </c>
      <c r="L58" s="18" t="n">
        <f aca="false">K58-J58</f>
        <v>0</v>
      </c>
      <c r="M58" s="19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1000</v>
      </c>
      <c r="H59" s="17" t="n">
        <v>11000</v>
      </c>
      <c r="I59" s="18" t="n">
        <f aca="false">H59-G59</f>
        <v>0</v>
      </c>
      <c r="J59" s="17" t="n">
        <v>10000</v>
      </c>
      <c r="K59" s="17" t="n">
        <v>10000</v>
      </c>
      <c r="L59" s="18" t="n">
        <f aca="false">K59-J59</f>
        <v>0</v>
      </c>
      <c r="M59" s="19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8" t="n">
        <f aca="false">H60-G60</f>
        <v>0</v>
      </c>
      <c r="J60" s="17" t="n">
        <v>7000</v>
      </c>
      <c r="K60" s="17" t="n">
        <v>7000</v>
      </c>
      <c r="L60" s="18" t="n">
        <f aca="false">K60-J60</f>
        <v>0</v>
      </c>
      <c r="M60" s="19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8" t="n">
        <f aca="false">H61-G61</f>
        <v>0</v>
      </c>
      <c r="J61" s="17" t="n">
        <v>10000</v>
      </c>
      <c r="K61" s="17" t="n">
        <v>10000</v>
      </c>
      <c r="L61" s="18" t="n">
        <f aca="false">K61-J61</f>
        <v>0</v>
      </c>
      <c r="M61" s="19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8" t="n">
        <f aca="false">H62-G62</f>
        <v>0</v>
      </c>
      <c r="J62" s="17" t="n">
        <v>25000</v>
      </c>
      <c r="K62" s="17" t="n">
        <v>25000</v>
      </c>
      <c r="L62" s="18" t="n">
        <f aca="false">K62-J62</f>
        <v>0</v>
      </c>
      <c r="M62" s="19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20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8" t="n">
        <f aca="false">H63-G63</f>
        <v>0</v>
      </c>
      <c r="J63" s="17" t="n">
        <v>30000</v>
      </c>
      <c r="K63" s="17" t="n">
        <v>30000</v>
      </c>
      <c r="L63" s="18" t="n">
        <f aca="false">K63-J63</f>
        <v>0</v>
      </c>
      <c r="M63" s="19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500</v>
      </c>
      <c r="F64" s="11" t="n">
        <f aca="false">(G64+H64+J64+K64)/4</f>
        <v>4750</v>
      </c>
      <c r="G64" s="17" t="n">
        <v>5000</v>
      </c>
      <c r="H64" s="17" t="n">
        <v>5000</v>
      </c>
      <c r="I64" s="18" t="n">
        <f aca="false">H64-G64</f>
        <v>0</v>
      </c>
      <c r="J64" s="17" t="n">
        <v>4500</v>
      </c>
      <c r="K64" s="17" t="n">
        <v>4500</v>
      </c>
      <c r="L64" s="18" t="n">
        <f aca="false">K64-J64</f>
        <v>0</v>
      </c>
      <c r="M64" s="19" t="n">
        <f aca="false">(F64-E64)/E64*100</f>
        <v>5.55555555555556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8" t="n">
        <f aca="false">H65-G65</f>
        <v>0</v>
      </c>
      <c r="J65" s="17" t="n">
        <v>2000</v>
      </c>
      <c r="K65" s="17" t="n">
        <v>2000</v>
      </c>
      <c r="L65" s="18" t="n">
        <f aca="false">K65-J65</f>
        <v>0</v>
      </c>
      <c r="M65" s="19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20" t="s">
        <v>125</v>
      </c>
      <c r="E66" s="11" t="n">
        <v>90000</v>
      </c>
      <c r="F66" s="11" t="n">
        <f aca="false">(G66+H66+J66+K66)/4</f>
        <v>90000</v>
      </c>
      <c r="G66" s="17" t="n">
        <v>100000</v>
      </c>
      <c r="H66" s="17" t="n">
        <v>100000</v>
      </c>
      <c r="I66" s="18" t="n">
        <f aca="false">H66-G66</f>
        <v>0</v>
      </c>
      <c r="J66" s="17" t="n">
        <v>80000</v>
      </c>
      <c r="K66" s="17" t="n">
        <v>80000</v>
      </c>
      <c r="L66" s="18" t="n">
        <f aca="false">K66-J66</f>
        <v>0</v>
      </c>
      <c r="M66" s="19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20" t="s">
        <v>127</v>
      </c>
      <c r="E67" s="11" t="n">
        <v>1990</v>
      </c>
      <c r="F67" s="11" t="n">
        <f aca="false">(G67+H67+J67+K67)/4</f>
        <v>1952.5</v>
      </c>
      <c r="G67" s="17" t="n">
        <v>1915</v>
      </c>
      <c r="H67" s="17" t="n">
        <v>1915</v>
      </c>
      <c r="I67" s="18" t="n">
        <f aca="false">H67-G67</f>
        <v>0</v>
      </c>
      <c r="J67" s="17" t="n">
        <v>1990</v>
      </c>
      <c r="K67" s="17" t="n">
        <v>1990</v>
      </c>
      <c r="L67" s="18" t="n">
        <f aca="false">K67-J67</f>
        <v>0</v>
      </c>
      <c r="M67" s="19" t="n">
        <f aca="false">(F67-E67)/E67*100</f>
        <v>-1.88442211055276</v>
      </c>
    </row>
    <row r="68" s="6" customFormat="true" ht="20.1" hidden="false" customHeight="true" outlineLevel="0" collapsed="false">
      <c r="A68" s="8" t="n">
        <v>62</v>
      </c>
      <c r="B68" s="15"/>
      <c r="C68" s="20" t="s">
        <v>128</v>
      </c>
      <c r="D68" s="16" t="s">
        <v>129</v>
      </c>
      <c r="E68" s="11" t="n">
        <v>43750</v>
      </c>
      <c r="F68" s="11" t="n">
        <f aca="false">(G68+H68+J68+K68)/4</f>
        <v>44000</v>
      </c>
      <c r="G68" s="17" t="n">
        <v>44000</v>
      </c>
      <c r="H68" s="17" t="n">
        <v>44000</v>
      </c>
      <c r="I68" s="18" t="n">
        <f aca="false">H68-G68</f>
        <v>0</v>
      </c>
      <c r="J68" s="17" t="n">
        <v>44000</v>
      </c>
      <c r="K68" s="17" t="n">
        <v>44000</v>
      </c>
      <c r="L68" s="18" t="n">
        <f aca="false">K68-J68</f>
        <v>0</v>
      </c>
      <c r="M68" s="19" t="n">
        <f aca="false">(F68-E68)/E68*100</f>
        <v>0.571428571428571</v>
      </c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5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5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24"/>
      <c r="E857" s="24"/>
      <c r="F857" s="24"/>
      <c r="G857" s="24"/>
      <c r="H857" s="24"/>
      <c r="I857" s="24"/>
      <c r="J857" s="24"/>
      <c r="K857" s="24"/>
      <c r="L857" s="24"/>
    </row>
    <row r="858" s="26" customFormat="true" ht="12" hidden="false" customHeight="true" outlineLevel="0" collapsed="false">
      <c r="A858" s="1"/>
      <c r="B858" s="1"/>
      <c r="C858" s="1"/>
      <c r="D858" s="24"/>
      <c r="E858" s="24"/>
      <c r="F858" s="24"/>
      <c r="G858" s="24"/>
      <c r="H858" s="24"/>
      <c r="I858" s="24"/>
      <c r="J858" s="24"/>
      <c r="K858" s="24"/>
      <c r="L858" s="24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6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6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D5:F68 C63:F65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투자02</cp:lastModifiedBy>
  <cp:lastPrinted>2011-12-03T04:25:06Z</cp:lastPrinted>
  <dcterms:modified xsi:type="dcterms:W3CDTF">2013-01-05T02:27:49Z</dcterms:modified>
  <cp:revision>0</cp:revision>
  <dc:subject/>
  <dc:title/>
</cp:coreProperties>
</file>