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월" sheetId="1" state="visible" r:id="rId2"/>
  </sheets>
  <definedNames>
    <definedName function="false" hidden="false" localSheetId="0" name="_xlnm.Print_Titles" vbProcedure="false">5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5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0">
  <si>
    <r>
      <rPr>
        <b val="true"/>
        <sz val="20"/>
        <color rgb="FF0000FF"/>
        <rFont val="궁서체"/>
        <family val="1"/>
        <charset val="129"/>
      </rPr>
      <t xml:space="preserve">2012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5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6250</v>
      </c>
      <c r="F5" s="11" t="n">
        <f aca="false">(G5+H5+J5+K5)/4</f>
        <v>46625</v>
      </c>
      <c r="G5" s="12" t="n">
        <v>46000</v>
      </c>
      <c r="H5" s="12" t="n">
        <v>47500</v>
      </c>
      <c r="I5" s="13" t="n">
        <f aca="false">H5-G5</f>
        <v>1500</v>
      </c>
      <c r="J5" s="12" t="n">
        <v>46500</v>
      </c>
      <c r="K5" s="12" t="n">
        <v>46500</v>
      </c>
      <c r="L5" s="13" t="n">
        <f aca="false">K5-J5</f>
        <v>0</v>
      </c>
      <c r="M5" s="14" t="n">
        <f aca="false">(F5-E5)/E5*100</f>
        <v>0.810810810810811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650</v>
      </c>
      <c r="F6" s="11" t="n">
        <f aca="false">(G6+H6+J6+K6)/4</f>
        <v>2725</v>
      </c>
      <c r="G6" s="17" t="n">
        <v>2800</v>
      </c>
      <c r="H6" s="17" t="n">
        <v>2700</v>
      </c>
      <c r="I6" s="18" t="n">
        <f aca="false">H6-G6</f>
        <v>-100</v>
      </c>
      <c r="J6" s="17" t="n">
        <v>2700</v>
      </c>
      <c r="K6" s="17" t="n">
        <v>2700</v>
      </c>
      <c r="L6" s="18" t="n">
        <f aca="false">K6-J6</f>
        <v>0</v>
      </c>
      <c r="M6" s="19" t="n">
        <f aca="false">(F6-E6)/E6*100</f>
        <v>2.83018867924528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5000</v>
      </c>
      <c r="F7" s="11" t="n">
        <f aca="false">(G7+H7+J7+K7)/4</f>
        <v>15000</v>
      </c>
      <c r="G7" s="17" t="n">
        <v>15000</v>
      </c>
      <c r="H7" s="17" t="n">
        <v>15000</v>
      </c>
      <c r="I7" s="18" t="n">
        <f aca="false">H7-G7</f>
        <v>0</v>
      </c>
      <c r="J7" s="17" t="n">
        <v>15000</v>
      </c>
      <c r="K7" s="17" t="n">
        <v>15000</v>
      </c>
      <c r="L7" s="18" t="n">
        <f aca="false">K7-J7</f>
        <v>0</v>
      </c>
      <c r="M7" s="19" t="n">
        <f aca="false">(F7-E7)/E7*100</f>
        <v>0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9975</v>
      </c>
      <c r="F8" s="11" t="n">
        <f aca="false">(G8+H8+J8+K8)/4</f>
        <v>11275</v>
      </c>
      <c r="G8" s="17" t="n">
        <v>12000</v>
      </c>
      <c r="H8" s="17" t="n">
        <v>13000</v>
      </c>
      <c r="I8" s="18" t="n">
        <f aca="false">H8-G8</f>
        <v>1000</v>
      </c>
      <c r="J8" s="17" t="n">
        <v>9000</v>
      </c>
      <c r="K8" s="17" t="n">
        <v>11100</v>
      </c>
      <c r="L8" s="18" t="n">
        <f aca="false">K8-J8</f>
        <v>2100</v>
      </c>
      <c r="M8" s="19" t="n">
        <f aca="false">(F8-E8)/E8*100</f>
        <v>13.0325814536341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20" t="s">
        <v>28</v>
      </c>
      <c r="E9" s="11" t="n">
        <v>6500</v>
      </c>
      <c r="F9" s="11" t="n">
        <f aca="false">(G9+H9+J9+K9)/4</f>
        <v>6625</v>
      </c>
      <c r="G9" s="17" t="n">
        <v>5000</v>
      </c>
      <c r="H9" s="17" t="n">
        <v>5500</v>
      </c>
      <c r="I9" s="18" t="n">
        <f aca="false">H9-G9</f>
        <v>500</v>
      </c>
      <c r="J9" s="17" t="n">
        <v>8000</v>
      </c>
      <c r="K9" s="17" t="n">
        <v>8000</v>
      </c>
      <c r="L9" s="18" t="n">
        <f aca="false">K9-J9</f>
        <v>0</v>
      </c>
      <c r="M9" s="19" t="n">
        <f aca="false">(F9-E9)/E9*100</f>
        <v>1.92307692307692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20" t="s">
        <v>30</v>
      </c>
      <c r="E10" s="11" t="n">
        <v>4000</v>
      </c>
      <c r="F10" s="11" t="n">
        <f aca="false">(G10+H10+J10+K10)/4</f>
        <v>3375</v>
      </c>
      <c r="G10" s="17" t="n">
        <v>3000</v>
      </c>
      <c r="H10" s="17" t="n">
        <v>2500</v>
      </c>
      <c r="I10" s="18" t="n">
        <f aca="false">H10-G10</f>
        <v>-500</v>
      </c>
      <c r="J10" s="17" t="n">
        <v>5000</v>
      </c>
      <c r="K10" s="17" t="n">
        <v>3000</v>
      </c>
      <c r="L10" s="18" t="n">
        <f aca="false">K10-J10</f>
        <v>-2000</v>
      </c>
      <c r="M10" s="19" t="n">
        <f aca="false">(F10-E10)/E10*100</f>
        <v>-15.625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20" t="s">
        <v>28</v>
      </c>
      <c r="E11" s="11" t="n">
        <v>2375</v>
      </c>
      <c r="F11" s="11" t="n">
        <f aca="false">(G11+H11+J11+K11)/4</f>
        <v>2300</v>
      </c>
      <c r="G11" s="17" t="n">
        <v>2500</v>
      </c>
      <c r="H11" s="17" t="n">
        <v>2200</v>
      </c>
      <c r="I11" s="18" t="n">
        <f aca="false">H11-G11</f>
        <v>-300</v>
      </c>
      <c r="J11" s="17" t="n">
        <v>2500</v>
      </c>
      <c r="K11" s="17" t="n">
        <v>2000</v>
      </c>
      <c r="L11" s="18" t="n">
        <f aca="false">K11-J11</f>
        <v>-500</v>
      </c>
      <c r="M11" s="19" t="n">
        <f aca="false">(F11-E11)/E11*100</f>
        <v>-3.15789473684211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650</v>
      </c>
      <c r="F12" s="11" t="n">
        <f aca="false">(G12+H12+J12+K12)/4</f>
        <v>1800</v>
      </c>
      <c r="G12" s="17" t="n">
        <v>2000</v>
      </c>
      <c r="H12" s="17" t="n">
        <v>2000</v>
      </c>
      <c r="I12" s="18" t="n">
        <f aca="false">H12-G12</f>
        <v>0</v>
      </c>
      <c r="J12" s="17" t="n">
        <v>1600</v>
      </c>
      <c r="K12" s="17" t="n">
        <v>1600</v>
      </c>
      <c r="L12" s="18" t="n">
        <f aca="false">K12-J12</f>
        <v>0</v>
      </c>
      <c r="M12" s="19" t="n">
        <f aca="false">(F12-E12)/E12*100</f>
        <v>9.09090909090909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4550</v>
      </c>
      <c r="F13" s="11" t="n">
        <f aca="false">(G13+H13+J13+K13)/4</f>
        <v>4075</v>
      </c>
      <c r="G13" s="17" t="n">
        <v>5000</v>
      </c>
      <c r="H13" s="17" t="n">
        <v>6500</v>
      </c>
      <c r="I13" s="18" t="n">
        <f aca="false">H13-G13</f>
        <v>1500</v>
      </c>
      <c r="J13" s="17" t="n">
        <v>2800</v>
      </c>
      <c r="K13" s="17" t="n">
        <v>2000</v>
      </c>
      <c r="L13" s="18" t="n">
        <f aca="false">K13-J13</f>
        <v>-800</v>
      </c>
      <c r="M13" s="19" t="n">
        <f aca="false">(F13-E13)/E13*100</f>
        <v>-10.4395604395604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1875</v>
      </c>
      <c r="F14" s="11" t="n">
        <f aca="false">(G14+H14+J14+K14)/4</f>
        <v>1525</v>
      </c>
      <c r="G14" s="17" t="n">
        <v>2500</v>
      </c>
      <c r="H14" s="17" t="n">
        <v>1200</v>
      </c>
      <c r="I14" s="18" t="n">
        <f aca="false">H14-G14</f>
        <v>-1300</v>
      </c>
      <c r="J14" s="17" t="n">
        <v>1200</v>
      </c>
      <c r="K14" s="17" t="n">
        <v>1200</v>
      </c>
      <c r="L14" s="18" t="n">
        <f aca="false">K14-J14</f>
        <v>0</v>
      </c>
      <c r="M14" s="19" t="n">
        <f aca="false">(F14-E14)/E14*100</f>
        <v>-18.6666666666667</v>
      </c>
    </row>
    <row r="15" s="6" customFormat="true" ht="20.1" hidden="false" customHeight="true" outlineLevel="0" collapsed="false">
      <c r="A15" s="8" t="n">
        <v>11</v>
      </c>
      <c r="B15" s="21" t="s">
        <v>39</v>
      </c>
      <c r="C15" s="16" t="s">
        <v>40</v>
      </c>
      <c r="D15" s="16" t="s">
        <v>41</v>
      </c>
      <c r="E15" s="11" t="n">
        <v>38000</v>
      </c>
      <c r="F15" s="11" t="n">
        <f aca="false">(G15+H15+J15+K15)/4</f>
        <v>36625</v>
      </c>
      <c r="G15" s="17" t="n">
        <v>35000</v>
      </c>
      <c r="H15" s="17" t="n">
        <v>33000</v>
      </c>
      <c r="I15" s="18" t="n">
        <f aca="false">H15-G15</f>
        <v>-2000</v>
      </c>
      <c r="J15" s="17" t="n">
        <v>40000</v>
      </c>
      <c r="K15" s="17" t="n">
        <v>38500</v>
      </c>
      <c r="L15" s="18" t="n">
        <f aca="false">K15-J15</f>
        <v>-1500</v>
      </c>
      <c r="M15" s="19" t="n">
        <f aca="false">(F15-E15)/E15*100</f>
        <v>-3.61842105263158</v>
      </c>
    </row>
    <row r="16" s="6" customFormat="true" ht="20.1" hidden="false" customHeight="true" outlineLevel="0" collapsed="false">
      <c r="A16" s="8" t="n">
        <v>12</v>
      </c>
      <c r="B16" s="21"/>
      <c r="C16" s="16" t="s">
        <v>42</v>
      </c>
      <c r="D16" s="16" t="s">
        <v>43</v>
      </c>
      <c r="E16" s="11" t="n">
        <v>29500</v>
      </c>
      <c r="F16" s="11" t="n">
        <f aca="false">(G16+H16+J16+K16)/4</f>
        <v>36250</v>
      </c>
      <c r="G16" s="17" t="n">
        <v>30000</v>
      </c>
      <c r="H16" s="17" t="n">
        <v>40000</v>
      </c>
      <c r="I16" s="18" t="n">
        <f aca="false">H16-G16</f>
        <v>10000</v>
      </c>
      <c r="J16" s="17" t="n">
        <v>36000</v>
      </c>
      <c r="K16" s="17" t="n">
        <v>39000</v>
      </c>
      <c r="L16" s="18" t="n">
        <f aca="false">K16-J16</f>
        <v>3000</v>
      </c>
      <c r="M16" s="19" t="n">
        <f aca="false">(F16-E16)/E16*100</f>
        <v>22.8813559322034</v>
      </c>
    </row>
    <row r="17" s="6" customFormat="true" ht="20.1" hidden="false" customHeight="true" outlineLevel="0" collapsed="false">
      <c r="A17" s="8" t="n">
        <v>13</v>
      </c>
      <c r="B17" s="21"/>
      <c r="C17" s="16" t="s">
        <v>44</v>
      </c>
      <c r="D17" s="16" t="s">
        <v>45</v>
      </c>
      <c r="E17" s="11" t="n">
        <v>1500</v>
      </c>
      <c r="F17" s="11" t="n">
        <f aca="false">(G17+H17+J17+K17)/4</f>
        <v>1525</v>
      </c>
      <c r="G17" s="17" t="n">
        <v>1600</v>
      </c>
      <c r="H17" s="17" t="n">
        <v>1500</v>
      </c>
      <c r="I17" s="18" t="n">
        <f aca="false">H17-G17</f>
        <v>-100</v>
      </c>
      <c r="J17" s="17" t="n">
        <v>1500</v>
      </c>
      <c r="K17" s="17" t="n">
        <v>1500</v>
      </c>
      <c r="L17" s="18" t="n">
        <f aca="false">K17-J17</f>
        <v>0</v>
      </c>
      <c r="M17" s="19" t="n">
        <f aca="false">(F17-E17)/E17*100</f>
        <v>1.66666666666667</v>
      </c>
    </row>
    <row r="18" s="6" customFormat="true" ht="20.1" hidden="false" customHeight="true" outlineLevel="0" collapsed="false">
      <c r="A18" s="8" t="n">
        <v>14</v>
      </c>
      <c r="B18" s="21"/>
      <c r="C18" s="16" t="s">
        <v>46</v>
      </c>
      <c r="D18" s="16" t="s">
        <v>47</v>
      </c>
      <c r="E18" s="11" t="n">
        <v>1900</v>
      </c>
      <c r="F18" s="11" t="n">
        <f aca="false">(G18+H18+J18+K18)/4</f>
        <v>1975</v>
      </c>
      <c r="G18" s="17" t="n">
        <v>2300</v>
      </c>
      <c r="H18" s="17" t="n">
        <v>2000</v>
      </c>
      <c r="I18" s="18" t="n">
        <f aca="false">H18-G18</f>
        <v>-300</v>
      </c>
      <c r="J18" s="17" t="n">
        <v>1800</v>
      </c>
      <c r="K18" s="17" t="n">
        <v>1800</v>
      </c>
      <c r="L18" s="18" t="n">
        <f aca="false">K18-J18</f>
        <v>0</v>
      </c>
      <c r="M18" s="19" t="n">
        <f aca="false">(F18-E18)/E18*100</f>
        <v>3.94736842105263</v>
      </c>
    </row>
    <row r="19" s="6" customFormat="true" ht="20.1" hidden="false" customHeight="true" outlineLevel="0" collapsed="false">
      <c r="A19" s="8" t="n">
        <v>15</v>
      </c>
      <c r="B19" s="21"/>
      <c r="C19" s="16" t="s">
        <v>48</v>
      </c>
      <c r="D19" s="22" t="s">
        <v>49</v>
      </c>
      <c r="E19" s="11" t="n">
        <v>4773</v>
      </c>
      <c r="F19" s="11" t="n">
        <f aca="false">(G19+H19+J19+K19)/4</f>
        <v>4420</v>
      </c>
      <c r="G19" s="17" t="n">
        <v>4800</v>
      </c>
      <c r="H19" s="17" t="n">
        <v>4900</v>
      </c>
      <c r="I19" s="18" t="n">
        <f aca="false">H19-G19</f>
        <v>100</v>
      </c>
      <c r="J19" s="17" t="n">
        <v>3990</v>
      </c>
      <c r="K19" s="17" t="n">
        <v>3990</v>
      </c>
      <c r="L19" s="18" t="n">
        <f aca="false">K19-J19</f>
        <v>0</v>
      </c>
      <c r="M19" s="19" t="n">
        <f aca="false">(F19-E19)/E19*100</f>
        <v>-7.39576786088414</v>
      </c>
    </row>
    <row r="20" s="6" customFormat="true" ht="20.1" hidden="false" customHeight="true" outlineLevel="0" collapsed="false">
      <c r="A20" s="8" t="n">
        <v>16</v>
      </c>
      <c r="B20" s="21"/>
      <c r="C20" s="16" t="s">
        <v>50</v>
      </c>
      <c r="D20" s="16" t="s">
        <v>51</v>
      </c>
      <c r="E20" s="11" t="n">
        <v>670</v>
      </c>
      <c r="F20" s="11" t="n">
        <f aca="false">(G20+H20+J20+K20)/4</f>
        <v>670</v>
      </c>
      <c r="G20" s="17" t="n">
        <v>700</v>
      </c>
      <c r="H20" s="17" t="n">
        <v>700</v>
      </c>
      <c r="I20" s="18" t="n">
        <f aca="false">H20-G20</f>
        <v>0</v>
      </c>
      <c r="J20" s="17" t="n">
        <v>640</v>
      </c>
      <c r="K20" s="17" t="n">
        <v>640</v>
      </c>
      <c r="L20" s="18" t="n">
        <f aca="false">K20-J20</f>
        <v>0</v>
      </c>
      <c r="M20" s="19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21"/>
      <c r="C21" s="16" t="s">
        <v>52</v>
      </c>
      <c r="D21" s="16" t="s">
        <v>53</v>
      </c>
      <c r="E21" s="11" t="n">
        <v>1075</v>
      </c>
      <c r="F21" s="11" t="n">
        <f aca="false">(G21+H21+J21+K21)/4</f>
        <v>1075</v>
      </c>
      <c r="G21" s="17" t="n">
        <v>1100</v>
      </c>
      <c r="H21" s="17" t="n">
        <v>1100</v>
      </c>
      <c r="I21" s="18" t="n">
        <f aca="false">H21-G21</f>
        <v>0</v>
      </c>
      <c r="J21" s="17" t="n">
        <v>1050</v>
      </c>
      <c r="K21" s="17" t="n">
        <v>1050</v>
      </c>
      <c r="L21" s="18" t="n">
        <f aca="false">K21-J21</f>
        <v>0</v>
      </c>
      <c r="M21" s="19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21"/>
      <c r="C22" s="16" t="s">
        <v>54</v>
      </c>
      <c r="D22" s="20" t="s">
        <v>55</v>
      </c>
      <c r="E22" s="11" t="n">
        <v>10590</v>
      </c>
      <c r="F22" s="11" t="n">
        <f aca="false">(G22+H22+J22+K22)/4</f>
        <v>10525</v>
      </c>
      <c r="G22" s="17" t="n">
        <v>10200</v>
      </c>
      <c r="H22" s="17" t="n">
        <v>10200</v>
      </c>
      <c r="I22" s="18" t="n">
        <f aca="false">H22-G22</f>
        <v>0</v>
      </c>
      <c r="J22" s="17" t="n">
        <v>10850</v>
      </c>
      <c r="K22" s="17" t="n">
        <v>10850</v>
      </c>
      <c r="L22" s="18" t="n">
        <f aca="false">K22-J22</f>
        <v>0</v>
      </c>
      <c r="M22" s="19" t="n">
        <f aca="false">(F22-E22)/E22*100</f>
        <v>-0.613786591123702</v>
      </c>
    </row>
    <row r="23" s="6" customFormat="true" ht="20.1" hidden="false" customHeight="true" outlineLevel="0" collapsed="false">
      <c r="A23" s="8" t="n">
        <v>19</v>
      </c>
      <c r="B23" s="21"/>
      <c r="C23" s="16" t="s">
        <v>56</v>
      </c>
      <c r="D23" s="16" t="s">
        <v>57</v>
      </c>
      <c r="E23" s="11" t="n">
        <v>3300</v>
      </c>
      <c r="F23" s="11" t="n">
        <f aca="false">(G23+H23+J23+K23)/4</f>
        <v>3300</v>
      </c>
      <c r="G23" s="17" t="n">
        <v>3800</v>
      </c>
      <c r="H23" s="17" t="n">
        <v>3800</v>
      </c>
      <c r="I23" s="18" t="n">
        <f aca="false">H23-G23</f>
        <v>0</v>
      </c>
      <c r="J23" s="17" t="n">
        <v>2800</v>
      </c>
      <c r="K23" s="17" t="n">
        <v>2800</v>
      </c>
      <c r="L23" s="18" t="n">
        <f aca="false">K23-J23</f>
        <v>0</v>
      </c>
      <c r="M23" s="19" t="n">
        <f aca="false">(F23-E23)/E23*100</f>
        <v>0</v>
      </c>
    </row>
    <row r="24" s="6" customFormat="true" ht="20.1" hidden="false" customHeight="true" outlineLevel="0" collapsed="false">
      <c r="A24" s="8" t="n">
        <v>20</v>
      </c>
      <c r="B24" s="21"/>
      <c r="C24" s="16" t="s">
        <v>58</v>
      </c>
      <c r="D24" s="16" t="s">
        <v>59</v>
      </c>
      <c r="E24" s="11" t="n">
        <v>14450</v>
      </c>
      <c r="F24" s="11" t="n">
        <f aca="false">(G24+H24+J24+K24)/4</f>
        <v>15475</v>
      </c>
      <c r="G24" s="17" t="n">
        <v>14000</v>
      </c>
      <c r="H24" s="17" t="n">
        <v>15000</v>
      </c>
      <c r="I24" s="18" t="n">
        <f aca="false">H24-G24</f>
        <v>1000</v>
      </c>
      <c r="J24" s="17" t="n">
        <v>18000</v>
      </c>
      <c r="K24" s="17" t="n">
        <v>14900</v>
      </c>
      <c r="L24" s="18" t="n">
        <f aca="false">K24-J24</f>
        <v>-3100</v>
      </c>
      <c r="M24" s="19" t="n">
        <f aca="false">(F24-E24)/E24*100</f>
        <v>7.09342560553633</v>
      </c>
    </row>
    <row r="25" s="6" customFormat="true" ht="20.1" hidden="false" customHeight="true" outlineLevel="0" collapsed="false">
      <c r="A25" s="8" t="n">
        <v>21</v>
      </c>
      <c r="B25" s="21"/>
      <c r="C25" s="16" t="s">
        <v>60</v>
      </c>
      <c r="D25" s="22" t="s">
        <v>61</v>
      </c>
      <c r="E25" s="11" t="n">
        <v>5800</v>
      </c>
      <c r="F25" s="11" t="n">
        <f aca="false">(G25+H25+J25+K25)/4</f>
        <v>6000</v>
      </c>
      <c r="G25" s="17" t="n">
        <v>5700</v>
      </c>
      <c r="H25" s="17" t="n">
        <v>6500</v>
      </c>
      <c r="I25" s="18" t="n">
        <f aca="false">H25-G25</f>
        <v>800</v>
      </c>
      <c r="J25" s="17" t="n">
        <v>5900</v>
      </c>
      <c r="K25" s="17" t="n">
        <v>5900</v>
      </c>
      <c r="L25" s="18" t="n">
        <f aca="false">K25-J25</f>
        <v>0</v>
      </c>
      <c r="M25" s="19" t="n">
        <f aca="false">(F25-E25)/E25*100</f>
        <v>3.44827586206897</v>
      </c>
    </row>
    <row r="26" s="6" customFormat="true" ht="20.1" hidden="false" customHeight="true" outlineLevel="0" collapsed="false">
      <c r="A26" s="8" t="n">
        <v>22</v>
      </c>
      <c r="B26" s="21"/>
      <c r="C26" s="16" t="s">
        <v>62</v>
      </c>
      <c r="D26" s="22" t="s">
        <v>63</v>
      </c>
      <c r="E26" s="11" t="n">
        <v>8600</v>
      </c>
      <c r="F26" s="11" t="n">
        <f aca="false">(G26+H26+J26+K26)/4</f>
        <v>8725</v>
      </c>
      <c r="G26" s="17" t="n">
        <v>8800</v>
      </c>
      <c r="H26" s="17" t="n">
        <v>7500</v>
      </c>
      <c r="I26" s="18" t="n">
        <f aca="false">H26-G26</f>
        <v>-1300</v>
      </c>
      <c r="J26" s="17" t="n">
        <v>9300</v>
      </c>
      <c r="K26" s="17" t="n">
        <v>9300</v>
      </c>
      <c r="L26" s="18" t="n">
        <f aca="false">K26-J26</f>
        <v>0</v>
      </c>
      <c r="M26" s="19" t="n">
        <f aca="false">(F26-E26)/E26*100</f>
        <v>1.45348837209302</v>
      </c>
    </row>
    <row r="27" s="6" customFormat="true" ht="20.25" hidden="false" customHeight="true" outlineLevel="0" collapsed="false">
      <c r="A27" s="8" t="n">
        <v>23</v>
      </c>
      <c r="B27" s="23" t="s">
        <v>64</v>
      </c>
      <c r="C27" s="16" t="s">
        <v>65</v>
      </c>
      <c r="D27" s="20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8" t="n">
        <f aca="false">H27-G27</f>
        <v>0</v>
      </c>
      <c r="J27" s="17" t="n">
        <v>6000</v>
      </c>
      <c r="K27" s="17" t="n">
        <v>6000</v>
      </c>
      <c r="L27" s="18" t="n">
        <f aca="false">K27-J27</f>
        <v>0</v>
      </c>
      <c r="M27" s="19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3"/>
      <c r="C28" s="16" t="s">
        <v>67</v>
      </c>
      <c r="D28" s="20" t="s">
        <v>66</v>
      </c>
      <c r="E28" s="11" t="n">
        <v>5500</v>
      </c>
      <c r="F28" s="11" t="n">
        <f aca="false">(G28+H28+J28+K28)/4</f>
        <v>5500</v>
      </c>
      <c r="G28" s="17" t="n">
        <v>5000</v>
      </c>
      <c r="H28" s="17" t="n">
        <v>5000</v>
      </c>
      <c r="I28" s="18" t="n">
        <f aca="false">H28-G28</f>
        <v>0</v>
      </c>
      <c r="J28" s="17" t="n">
        <v>6000</v>
      </c>
      <c r="K28" s="17" t="n">
        <v>6000</v>
      </c>
      <c r="L28" s="18" t="n">
        <f aca="false">K28-J28</f>
        <v>0</v>
      </c>
      <c r="M28" s="19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3"/>
      <c r="C29" s="16" t="s">
        <v>68</v>
      </c>
      <c r="D29" s="20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8" t="n">
        <f aca="false">H29-G29</f>
        <v>0</v>
      </c>
      <c r="J29" s="17" t="n">
        <v>5000</v>
      </c>
      <c r="K29" s="17" t="n">
        <v>5000</v>
      </c>
      <c r="L29" s="18" t="n">
        <f aca="false">K29-J29</f>
        <v>0</v>
      </c>
      <c r="M29" s="19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3"/>
      <c r="C30" s="16" t="s">
        <v>69</v>
      </c>
      <c r="D30" s="20" t="s">
        <v>66</v>
      </c>
      <c r="E30" s="11" t="n">
        <v>7000</v>
      </c>
      <c r="F30" s="11" t="n">
        <f aca="false">(G30+H30+J30+K30)/4</f>
        <v>7000</v>
      </c>
      <c r="G30" s="17" t="n">
        <v>7000</v>
      </c>
      <c r="H30" s="17" t="n">
        <v>7000</v>
      </c>
      <c r="I30" s="18" t="n">
        <f aca="false">H30-G30</f>
        <v>0</v>
      </c>
      <c r="J30" s="17" t="n">
        <v>7000</v>
      </c>
      <c r="K30" s="17" t="n">
        <v>7000</v>
      </c>
      <c r="L30" s="18" t="n">
        <f aca="false">K30-J30</f>
        <v>0</v>
      </c>
      <c r="M30" s="19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3"/>
      <c r="C31" s="16" t="s">
        <v>70</v>
      </c>
      <c r="D31" s="20" t="s">
        <v>66</v>
      </c>
      <c r="E31" s="11" t="n">
        <v>9000</v>
      </c>
      <c r="F31" s="11" t="n">
        <f aca="false">(G31+H31+J31+K31)/4</f>
        <v>9000</v>
      </c>
      <c r="G31" s="17" t="n">
        <v>8000</v>
      </c>
      <c r="H31" s="17" t="n">
        <v>8000</v>
      </c>
      <c r="I31" s="18" t="n">
        <f aca="false">H31-G31</f>
        <v>0</v>
      </c>
      <c r="J31" s="17" t="n">
        <v>10000</v>
      </c>
      <c r="K31" s="17" t="n">
        <v>10000</v>
      </c>
      <c r="L31" s="18" t="n">
        <f aca="false">K31-J31</f>
        <v>0</v>
      </c>
      <c r="M31" s="19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3"/>
      <c r="C32" s="16" t="s">
        <v>71</v>
      </c>
      <c r="D32" s="20" t="s">
        <v>66</v>
      </c>
      <c r="E32" s="11" t="n">
        <v>5500</v>
      </c>
      <c r="F32" s="11" t="n">
        <f aca="false">(G32+H32+J32+K32)/4</f>
        <v>5500</v>
      </c>
      <c r="G32" s="17" t="n">
        <v>6000</v>
      </c>
      <c r="H32" s="17" t="n">
        <v>6000</v>
      </c>
      <c r="I32" s="18" t="n">
        <f aca="false">H32-G32</f>
        <v>0</v>
      </c>
      <c r="J32" s="17" t="n">
        <v>5000</v>
      </c>
      <c r="K32" s="17" t="n">
        <v>5000</v>
      </c>
      <c r="L32" s="18" t="n">
        <f aca="false">K32-J32</f>
        <v>0</v>
      </c>
      <c r="M32" s="19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3"/>
      <c r="C33" s="16" t="s">
        <v>72</v>
      </c>
      <c r="D33" s="20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8" t="n">
        <f aca="false">H33-G33</f>
        <v>0</v>
      </c>
      <c r="J33" s="17" t="n">
        <v>5000</v>
      </c>
      <c r="K33" s="17" t="n">
        <v>5000</v>
      </c>
      <c r="L33" s="18" t="n">
        <f aca="false">K33-J33</f>
        <v>0</v>
      </c>
      <c r="M33" s="19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3"/>
      <c r="C34" s="16" t="s">
        <v>73</v>
      </c>
      <c r="D34" s="20" t="s">
        <v>66</v>
      </c>
      <c r="E34" s="11" t="n">
        <v>9000</v>
      </c>
      <c r="F34" s="11" t="n">
        <f aca="false">(G34+H34+J34+K34)/4</f>
        <v>9000</v>
      </c>
      <c r="G34" s="17" t="n">
        <v>8000</v>
      </c>
      <c r="H34" s="17" t="n">
        <v>8000</v>
      </c>
      <c r="I34" s="18" t="n">
        <f aca="false">H34-G34</f>
        <v>0</v>
      </c>
      <c r="J34" s="17" t="n">
        <v>10000</v>
      </c>
      <c r="K34" s="17" t="n">
        <v>10000</v>
      </c>
      <c r="L34" s="18" t="n">
        <f aca="false">K34-J34</f>
        <v>0</v>
      </c>
      <c r="M34" s="19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3"/>
      <c r="C35" s="16" t="s">
        <v>74</v>
      </c>
      <c r="D35" s="20" t="s">
        <v>66</v>
      </c>
      <c r="E35" s="11" t="n">
        <v>17500</v>
      </c>
      <c r="F35" s="11" t="n">
        <f aca="false">(G35+H35+J35+K35)/4</f>
        <v>17500</v>
      </c>
      <c r="G35" s="17" t="n">
        <v>20000</v>
      </c>
      <c r="H35" s="17" t="n">
        <v>20000</v>
      </c>
      <c r="I35" s="18" t="n">
        <f aca="false">H35-G35</f>
        <v>0</v>
      </c>
      <c r="J35" s="17" t="n">
        <v>15000</v>
      </c>
      <c r="K35" s="17" t="n">
        <v>15000</v>
      </c>
      <c r="L35" s="18" t="n">
        <f aca="false">K35-J35</f>
        <v>0</v>
      </c>
      <c r="M35" s="19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3"/>
      <c r="C36" s="16" t="s">
        <v>75</v>
      </c>
      <c r="D36" s="20" t="s">
        <v>76</v>
      </c>
      <c r="E36" s="11" t="n">
        <v>8500</v>
      </c>
      <c r="F36" s="11" t="n">
        <f aca="false">(G36+H36+J36+K36)/4</f>
        <v>8500</v>
      </c>
      <c r="G36" s="17" t="n">
        <v>8000</v>
      </c>
      <c r="H36" s="17" t="n">
        <v>8000</v>
      </c>
      <c r="I36" s="18" t="n">
        <f aca="false">H36-G36</f>
        <v>0</v>
      </c>
      <c r="J36" s="17" t="n">
        <v>9000</v>
      </c>
      <c r="K36" s="17" t="n">
        <v>9000</v>
      </c>
      <c r="L36" s="18" t="n">
        <f aca="false">K36-J36</f>
        <v>0</v>
      </c>
      <c r="M36" s="19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3"/>
      <c r="C37" s="16" t="s">
        <v>77</v>
      </c>
      <c r="D37" s="20" t="s">
        <v>76</v>
      </c>
      <c r="E37" s="11" t="n">
        <v>8500</v>
      </c>
      <c r="F37" s="11" t="n">
        <f aca="false">(G37+H37+J37+K37)/4</f>
        <v>8500</v>
      </c>
      <c r="G37" s="17" t="n">
        <v>8000</v>
      </c>
      <c r="H37" s="17" t="n">
        <v>8000</v>
      </c>
      <c r="I37" s="18" t="n">
        <f aca="false">H37-G37</f>
        <v>0</v>
      </c>
      <c r="J37" s="17" t="n">
        <v>9000</v>
      </c>
      <c r="K37" s="17" t="n">
        <v>9000</v>
      </c>
      <c r="L37" s="18" t="n">
        <f aca="false">K37-J37</f>
        <v>0</v>
      </c>
      <c r="M37" s="19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3"/>
      <c r="C38" s="16" t="s">
        <v>78</v>
      </c>
      <c r="D38" s="20" t="s">
        <v>66</v>
      </c>
      <c r="E38" s="11" t="n">
        <v>4250</v>
      </c>
      <c r="F38" s="11" t="n">
        <f aca="false">(G38+H38+J38+K38)/4</f>
        <v>4250</v>
      </c>
      <c r="G38" s="17" t="n">
        <v>4500</v>
      </c>
      <c r="H38" s="17" t="n">
        <v>4500</v>
      </c>
      <c r="I38" s="18" t="n">
        <f aca="false">H38-G38</f>
        <v>0</v>
      </c>
      <c r="J38" s="17" t="n">
        <v>4000</v>
      </c>
      <c r="K38" s="17" t="n">
        <v>4000</v>
      </c>
      <c r="L38" s="18" t="n">
        <f aca="false">K38-J38</f>
        <v>0</v>
      </c>
      <c r="M38" s="19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3"/>
      <c r="C39" s="16" t="s">
        <v>79</v>
      </c>
      <c r="D39" s="20" t="s">
        <v>66</v>
      </c>
      <c r="E39" s="11" t="n">
        <v>4750</v>
      </c>
      <c r="F39" s="11" t="n">
        <f aca="false">(G39+H39+J39+K39)/4</f>
        <v>4750</v>
      </c>
      <c r="G39" s="17" t="n">
        <v>5000</v>
      </c>
      <c r="H39" s="17" t="n">
        <v>5000</v>
      </c>
      <c r="I39" s="18" t="n">
        <f aca="false">H39-G39</f>
        <v>0</v>
      </c>
      <c r="J39" s="17" t="n">
        <v>4500</v>
      </c>
      <c r="K39" s="17" t="n">
        <v>4500</v>
      </c>
      <c r="L39" s="18" t="n">
        <f aca="false">K39-J39</f>
        <v>0</v>
      </c>
      <c r="M39" s="19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3"/>
      <c r="C40" s="16" t="s">
        <v>80</v>
      </c>
      <c r="D40" s="20" t="s">
        <v>81</v>
      </c>
      <c r="E40" s="11" t="n">
        <v>17500</v>
      </c>
      <c r="F40" s="11" t="n">
        <f aca="false">(G40+H40+J40+K40)/4</f>
        <v>17500</v>
      </c>
      <c r="G40" s="17" t="n">
        <v>17000</v>
      </c>
      <c r="H40" s="17" t="n">
        <v>17000</v>
      </c>
      <c r="I40" s="18" t="n">
        <f aca="false">H40-G40</f>
        <v>0</v>
      </c>
      <c r="J40" s="17" t="n">
        <v>18000</v>
      </c>
      <c r="K40" s="17" t="n">
        <v>18000</v>
      </c>
      <c r="L40" s="18" t="n">
        <f aca="false">K40-J40</f>
        <v>0</v>
      </c>
      <c r="M40" s="19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3"/>
      <c r="C41" s="16" t="s">
        <v>82</v>
      </c>
      <c r="D41" s="20" t="s">
        <v>66</v>
      </c>
      <c r="E41" s="11" t="n">
        <v>6500</v>
      </c>
      <c r="F41" s="11" t="n">
        <f aca="false">(G41+H41+J41+K41)/4</f>
        <v>6500</v>
      </c>
      <c r="G41" s="17" t="n">
        <v>6000</v>
      </c>
      <c r="H41" s="17" t="n">
        <v>6000</v>
      </c>
      <c r="I41" s="18" t="n">
        <f aca="false">H41-G41</f>
        <v>0</v>
      </c>
      <c r="J41" s="17" t="n">
        <v>7000</v>
      </c>
      <c r="K41" s="17" t="n">
        <v>7000</v>
      </c>
      <c r="L41" s="18" t="n">
        <f aca="false">K41-J41</f>
        <v>0</v>
      </c>
      <c r="M41" s="19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3"/>
      <c r="C42" s="16" t="s">
        <v>83</v>
      </c>
      <c r="D42" s="20" t="s">
        <v>66</v>
      </c>
      <c r="E42" s="11" t="n">
        <v>9250</v>
      </c>
      <c r="F42" s="11" t="n">
        <f aca="false">(G42+H42+J42+K42)/4</f>
        <v>9250</v>
      </c>
      <c r="G42" s="17" t="n">
        <v>10000</v>
      </c>
      <c r="H42" s="17" t="n">
        <v>10000</v>
      </c>
      <c r="I42" s="18" t="n">
        <f aca="false">H42-G42</f>
        <v>0</v>
      </c>
      <c r="J42" s="17" t="n">
        <v>8500</v>
      </c>
      <c r="K42" s="17" t="n">
        <v>8500</v>
      </c>
      <c r="L42" s="18" t="n">
        <f aca="false">K42-J42</f>
        <v>0</v>
      </c>
      <c r="M42" s="19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3"/>
      <c r="C43" s="16" t="s">
        <v>84</v>
      </c>
      <c r="D43" s="20" t="s">
        <v>85</v>
      </c>
      <c r="E43" s="11" t="n">
        <v>13000</v>
      </c>
      <c r="F43" s="11" t="n">
        <f aca="false">(G43+H43+J43+K43)/4</f>
        <v>13000</v>
      </c>
      <c r="G43" s="17" t="n">
        <v>13000</v>
      </c>
      <c r="H43" s="17" t="n">
        <v>13000</v>
      </c>
      <c r="I43" s="18" t="n">
        <f aca="false">H43-G43</f>
        <v>0</v>
      </c>
      <c r="J43" s="17" t="n">
        <v>13000</v>
      </c>
      <c r="K43" s="17" t="n">
        <v>13000</v>
      </c>
      <c r="L43" s="18" t="n">
        <f aca="false">K43-J43</f>
        <v>0</v>
      </c>
      <c r="M43" s="19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3"/>
      <c r="C44" s="16" t="s">
        <v>86</v>
      </c>
      <c r="D44" s="16" t="s">
        <v>87</v>
      </c>
      <c r="E44" s="11" t="n">
        <v>2750</v>
      </c>
      <c r="F44" s="11" t="n">
        <f aca="false">(G44+H44+J44+K44)/4</f>
        <v>2750</v>
      </c>
      <c r="G44" s="17" t="n">
        <v>3000</v>
      </c>
      <c r="H44" s="17" t="n">
        <v>3000</v>
      </c>
      <c r="I44" s="18" t="n">
        <f aca="false">H44-G44</f>
        <v>0</v>
      </c>
      <c r="J44" s="17" t="n">
        <v>2500</v>
      </c>
      <c r="K44" s="17" t="n">
        <v>2500</v>
      </c>
      <c r="L44" s="18" t="n">
        <f aca="false">K44-J44</f>
        <v>0</v>
      </c>
      <c r="M44" s="19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23"/>
      <c r="C45" s="16" t="s">
        <v>88</v>
      </c>
      <c r="D45" s="16" t="s">
        <v>89</v>
      </c>
      <c r="E45" s="11" t="n">
        <v>14000</v>
      </c>
      <c r="F45" s="11" t="n">
        <f aca="false">(G45+H45+J45+K45)/4</f>
        <v>14000</v>
      </c>
      <c r="G45" s="17" t="n">
        <v>15000</v>
      </c>
      <c r="H45" s="17" t="n">
        <v>15000</v>
      </c>
      <c r="I45" s="18" t="n">
        <f aca="false">H45-G45</f>
        <v>0</v>
      </c>
      <c r="J45" s="17" t="n">
        <v>13000</v>
      </c>
      <c r="K45" s="17" t="n">
        <v>13000</v>
      </c>
      <c r="L45" s="18" t="n">
        <f aca="false">K45-J45</f>
        <v>0</v>
      </c>
      <c r="M45" s="19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3"/>
      <c r="C46" s="16" t="s">
        <v>90</v>
      </c>
      <c r="D46" s="20" t="s">
        <v>66</v>
      </c>
      <c r="E46" s="11" t="n">
        <v>4000</v>
      </c>
      <c r="F46" s="11" t="n">
        <f aca="false">(G46+H46+J46+K46)/4</f>
        <v>4000</v>
      </c>
      <c r="G46" s="17" t="n">
        <v>4000</v>
      </c>
      <c r="H46" s="17" t="n">
        <v>4000</v>
      </c>
      <c r="I46" s="18" t="n">
        <f aca="false">H46-G46</f>
        <v>0</v>
      </c>
      <c r="J46" s="17" t="n">
        <v>4000</v>
      </c>
      <c r="K46" s="17" t="n">
        <v>4000</v>
      </c>
      <c r="L46" s="18" t="n">
        <f aca="false">K46-J46</f>
        <v>0</v>
      </c>
      <c r="M46" s="19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3"/>
      <c r="C47" s="16" t="s">
        <v>91</v>
      </c>
      <c r="D47" s="20" t="s">
        <v>66</v>
      </c>
      <c r="E47" s="11" t="n">
        <v>2250</v>
      </c>
      <c r="F47" s="11" t="n">
        <f aca="false">(G47+H47+J47+K47)/4</f>
        <v>2250</v>
      </c>
      <c r="G47" s="17" t="n">
        <v>2500</v>
      </c>
      <c r="H47" s="17" t="n">
        <v>2500</v>
      </c>
      <c r="I47" s="18" t="n">
        <f aca="false">H47-G47</f>
        <v>0</v>
      </c>
      <c r="J47" s="17" t="n">
        <v>2000</v>
      </c>
      <c r="K47" s="17" t="n">
        <v>2000</v>
      </c>
      <c r="L47" s="18" t="n">
        <f aca="false">K47-J47</f>
        <v>0</v>
      </c>
      <c r="M47" s="19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3"/>
      <c r="C48" s="16" t="s">
        <v>92</v>
      </c>
      <c r="D48" s="20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8" t="n">
        <f aca="false">H48-G48</f>
        <v>0</v>
      </c>
      <c r="J48" s="17" t="n">
        <v>3000</v>
      </c>
      <c r="K48" s="17" t="n">
        <v>3000</v>
      </c>
      <c r="L48" s="18" t="n">
        <f aca="false">K48-J48</f>
        <v>0</v>
      </c>
      <c r="M48" s="19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8" t="n">
        <f aca="false">H49-G49</f>
        <v>0</v>
      </c>
      <c r="J49" s="17" t="n">
        <v>2000</v>
      </c>
      <c r="K49" s="17" t="n">
        <v>2000</v>
      </c>
      <c r="L49" s="18" t="n">
        <f aca="false">K49-J49</f>
        <v>0</v>
      </c>
      <c r="M49" s="19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8" t="n">
        <f aca="false">H50-G50</f>
        <v>0</v>
      </c>
      <c r="J50" s="17" t="n">
        <v>2000</v>
      </c>
      <c r="K50" s="17" t="n">
        <v>2000</v>
      </c>
      <c r="L50" s="18" t="n">
        <f aca="false">K50-J50</f>
        <v>0</v>
      </c>
      <c r="M50" s="19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9000</v>
      </c>
      <c r="H51" s="17" t="n">
        <v>9000</v>
      </c>
      <c r="I51" s="18" t="n">
        <f aca="false">H51-G51</f>
        <v>0</v>
      </c>
      <c r="J51" s="17" t="n">
        <v>8000</v>
      </c>
      <c r="K51" s="17" t="n">
        <v>8000</v>
      </c>
      <c r="L51" s="18" t="n">
        <f aca="false">K51-J51</f>
        <v>0</v>
      </c>
      <c r="M51" s="19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000</v>
      </c>
      <c r="F52" s="11" t="n">
        <f aca="false">(G52+H52+J52+K52)/4</f>
        <v>3000</v>
      </c>
      <c r="G52" s="17" t="n">
        <v>3000</v>
      </c>
      <c r="H52" s="17" t="n">
        <v>3000</v>
      </c>
      <c r="I52" s="18" t="n">
        <f aca="false">H52-G52</f>
        <v>0</v>
      </c>
      <c r="J52" s="17" t="n">
        <v>3000</v>
      </c>
      <c r="K52" s="17" t="n">
        <v>3000</v>
      </c>
      <c r="L52" s="18" t="n">
        <f aca="false">K52-J52</f>
        <v>0</v>
      </c>
      <c r="M52" s="19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20" t="s">
        <v>103</v>
      </c>
      <c r="D53" s="20" t="s">
        <v>104</v>
      </c>
      <c r="E53" s="11" t="n">
        <v>1200</v>
      </c>
      <c r="F53" s="11" t="n">
        <f aca="false">(G53+H53+J53+K53)/4</f>
        <v>1200</v>
      </c>
      <c r="G53" s="17" t="n">
        <v>1200</v>
      </c>
      <c r="H53" s="17" t="n">
        <v>1200</v>
      </c>
      <c r="I53" s="18" t="n">
        <f aca="false">H53-G53</f>
        <v>0</v>
      </c>
      <c r="J53" s="17" t="n">
        <v>1200</v>
      </c>
      <c r="K53" s="17" t="n">
        <v>1200</v>
      </c>
      <c r="L53" s="18" t="n">
        <f aca="false">K53-J53</f>
        <v>0</v>
      </c>
      <c r="M53" s="19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20" t="s">
        <v>104</v>
      </c>
      <c r="E54" s="11" t="n">
        <v>15000</v>
      </c>
      <c r="F54" s="11" t="n">
        <f aca="false">(G54+H54+J54+K54)/4</f>
        <v>15000</v>
      </c>
      <c r="G54" s="17" t="n">
        <v>15000</v>
      </c>
      <c r="H54" s="17" t="n">
        <v>15000</v>
      </c>
      <c r="I54" s="18" t="n">
        <f aca="false">H54-G54</f>
        <v>0</v>
      </c>
      <c r="J54" s="17" t="n">
        <v>15000</v>
      </c>
      <c r="K54" s="17" t="n">
        <v>15000</v>
      </c>
      <c r="L54" s="18" t="n">
        <f aca="false">K54-J54</f>
        <v>0</v>
      </c>
      <c r="M54" s="19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20" t="s">
        <v>104</v>
      </c>
      <c r="E55" s="11" t="n">
        <v>7200</v>
      </c>
      <c r="F55" s="11" t="n">
        <f aca="false">(G55+H55+J55+K55)/4</f>
        <v>7200</v>
      </c>
      <c r="G55" s="17" t="n">
        <v>7200</v>
      </c>
      <c r="H55" s="17" t="n">
        <v>7200</v>
      </c>
      <c r="I55" s="18" t="n">
        <f aca="false">H55-G55</f>
        <v>0</v>
      </c>
      <c r="J55" s="17" t="n">
        <v>7200</v>
      </c>
      <c r="K55" s="17" t="n">
        <v>7200</v>
      </c>
      <c r="L55" s="18" t="n">
        <f aca="false">K55-J55</f>
        <v>0</v>
      </c>
      <c r="M55" s="19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8" t="n">
        <f aca="false">H56-G56</f>
        <v>0</v>
      </c>
      <c r="J56" s="17" t="n">
        <v>5000</v>
      </c>
      <c r="K56" s="17" t="n">
        <v>5000</v>
      </c>
      <c r="L56" s="18" t="n">
        <f aca="false">K56-J56</f>
        <v>0</v>
      </c>
      <c r="M56" s="19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8" t="n">
        <f aca="false">H57-G57</f>
        <v>0</v>
      </c>
      <c r="J57" s="17" t="n">
        <v>10000</v>
      </c>
      <c r="K57" s="17" t="n">
        <v>10000</v>
      </c>
      <c r="L57" s="18" t="n">
        <f aca="false">K57-J57</f>
        <v>0</v>
      </c>
      <c r="M57" s="19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275</v>
      </c>
      <c r="G58" s="17" t="n">
        <v>300</v>
      </c>
      <c r="H58" s="17" t="n">
        <v>300</v>
      </c>
      <c r="I58" s="18" t="n">
        <f aca="false">H58-G58</f>
        <v>0</v>
      </c>
      <c r="J58" s="17" t="n">
        <v>250</v>
      </c>
      <c r="K58" s="17" t="n">
        <v>250</v>
      </c>
      <c r="L58" s="18" t="n">
        <f aca="false">K58-J58</f>
        <v>0</v>
      </c>
      <c r="M58" s="19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0000</v>
      </c>
      <c r="F59" s="11" t="n">
        <f aca="false">(G59+H59+J59+K59)/4</f>
        <v>10500</v>
      </c>
      <c r="G59" s="17" t="n">
        <v>10000</v>
      </c>
      <c r="H59" s="17" t="n">
        <v>12000</v>
      </c>
      <c r="I59" s="18" t="n">
        <f aca="false">H59-G59</f>
        <v>2000</v>
      </c>
      <c r="J59" s="17" t="n">
        <v>10000</v>
      </c>
      <c r="K59" s="17" t="n">
        <v>10000</v>
      </c>
      <c r="L59" s="18" t="n">
        <f aca="false">K59-J59</f>
        <v>0</v>
      </c>
      <c r="M59" s="19" t="n">
        <f aca="false">(F59-E59)/E59*100</f>
        <v>5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8" t="n">
        <f aca="false">H60-G60</f>
        <v>0</v>
      </c>
      <c r="J60" s="17" t="n">
        <v>7000</v>
      </c>
      <c r="K60" s="17" t="n">
        <v>7000</v>
      </c>
      <c r="L60" s="18" t="n">
        <f aca="false">K60-J60</f>
        <v>0</v>
      </c>
      <c r="M60" s="19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250</v>
      </c>
      <c r="F61" s="11" t="n">
        <f aca="false">(G61+H61+J61+K61)/4</f>
        <v>8500</v>
      </c>
      <c r="G61" s="17" t="n">
        <v>7000</v>
      </c>
      <c r="H61" s="17" t="n">
        <v>7000</v>
      </c>
      <c r="I61" s="18" t="n">
        <f aca="false">H61-G61</f>
        <v>0</v>
      </c>
      <c r="J61" s="17" t="n">
        <v>10000</v>
      </c>
      <c r="K61" s="17" t="n">
        <v>10000</v>
      </c>
      <c r="L61" s="18" t="n">
        <f aca="false">K61-J61</f>
        <v>0</v>
      </c>
      <c r="M61" s="19" t="n">
        <f aca="false">(F61-E61)/E61*100</f>
        <v>3.03030303030303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4000</v>
      </c>
      <c r="F62" s="11" t="n">
        <f aca="false">(G62+H62+J62+K62)/4</f>
        <v>24000</v>
      </c>
      <c r="G62" s="17" t="n">
        <v>23000</v>
      </c>
      <c r="H62" s="17" t="n">
        <v>23000</v>
      </c>
      <c r="I62" s="18" t="n">
        <f aca="false">H62-G62</f>
        <v>0</v>
      </c>
      <c r="J62" s="17" t="n">
        <v>25000</v>
      </c>
      <c r="K62" s="17" t="n">
        <v>25000</v>
      </c>
      <c r="L62" s="18" t="n">
        <f aca="false">K62-J62</f>
        <v>0</v>
      </c>
      <c r="M62" s="19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20" t="s">
        <v>119</v>
      </c>
      <c r="E63" s="11" t="n">
        <v>35000</v>
      </c>
      <c r="F63" s="11" t="n">
        <f aca="false">(G63+H63+J63+K63)/4</f>
        <v>35000</v>
      </c>
      <c r="G63" s="17" t="n">
        <v>40000</v>
      </c>
      <c r="H63" s="17" t="n">
        <v>40000</v>
      </c>
      <c r="I63" s="18" t="n">
        <f aca="false">H63-G63</f>
        <v>0</v>
      </c>
      <c r="J63" s="17" t="n">
        <v>30000</v>
      </c>
      <c r="K63" s="17" t="n">
        <v>30000</v>
      </c>
      <c r="L63" s="18" t="n">
        <f aca="false">K63-J63</f>
        <v>0</v>
      </c>
      <c r="M63" s="19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4500</v>
      </c>
      <c r="F64" s="11" t="n">
        <f aca="false">(G64+H64+J64+K64)/4</f>
        <v>4500</v>
      </c>
      <c r="G64" s="17" t="n">
        <v>4500</v>
      </c>
      <c r="H64" s="17" t="n">
        <v>4500</v>
      </c>
      <c r="I64" s="18" t="n">
        <f aca="false">H64-G64</f>
        <v>0</v>
      </c>
      <c r="J64" s="17" t="n">
        <v>4500</v>
      </c>
      <c r="K64" s="17" t="n">
        <v>4500</v>
      </c>
      <c r="L64" s="18" t="n">
        <f aca="false">K64-J64</f>
        <v>0</v>
      </c>
      <c r="M64" s="19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2750</v>
      </c>
      <c r="F65" s="11" t="n">
        <f aca="false">(G65+H65+J65+K65)/4</f>
        <v>2750</v>
      </c>
      <c r="G65" s="17" t="n">
        <v>3500</v>
      </c>
      <c r="H65" s="17" t="n">
        <v>3500</v>
      </c>
      <c r="I65" s="18" t="n">
        <f aca="false">H65-G65</f>
        <v>0</v>
      </c>
      <c r="J65" s="17" t="n">
        <v>2000</v>
      </c>
      <c r="K65" s="17" t="n">
        <v>2000</v>
      </c>
      <c r="L65" s="18" t="n">
        <f aca="false">K65-J65</f>
        <v>0</v>
      </c>
      <c r="M65" s="19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20" t="s">
        <v>125</v>
      </c>
      <c r="E66" s="11" t="n">
        <v>85000</v>
      </c>
      <c r="F66" s="11" t="n">
        <f aca="false">(G66+H66+J66+K66)/4</f>
        <v>85000</v>
      </c>
      <c r="G66" s="17" t="n">
        <v>90000</v>
      </c>
      <c r="H66" s="17" t="n">
        <v>90000</v>
      </c>
      <c r="I66" s="18" t="n">
        <f aca="false">H66-G66</f>
        <v>0</v>
      </c>
      <c r="J66" s="17" t="n">
        <v>80000</v>
      </c>
      <c r="K66" s="17" t="n">
        <v>80000</v>
      </c>
      <c r="L66" s="18" t="n">
        <f aca="false">K66-J66</f>
        <v>0</v>
      </c>
      <c r="M66" s="19" t="n">
        <f aca="false">(F66-E66)/E66*100</f>
        <v>0</v>
      </c>
    </row>
    <row r="67" s="6" customFormat="true" ht="20.1" hidden="false" customHeight="true" outlineLevel="0" collapsed="false">
      <c r="A67" s="8" t="n">
        <v>61</v>
      </c>
      <c r="B67" s="15"/>
      <c r="C67" s="16" t="s">
        <v>126</v>
      </c>
      <c r="D67" s="20" t="s">
        <v>127</v>
      </c>
      <c r="E67" s="11" t="n">
        <v>2095</v>
      </c>
      <c r="F67" s="11" t="n">
        <f aca="false">(G67+H67+J67+K67)/4</f>
        <v>2047.5</v>
      </c>
      <c r="G67" s="17" t="n">
        <v>2095</v>
      </c>
      <c r="H67" s="17" t="n">
        <v>1995</v>
      </c>
      <c r="I67" s="18" t="n">
        <f aca="false">H67-G67</f>
        <v>-100</v>
      </c>
      <c r="J67" s="17" t="n">
        <v>2065</v>
      </c>
      <c r="K67" s="17" t="n">
        <v>2035</v>
      </c>
      <c r="L67" s="18" t="n">
        <f aca="false">K67-J67</f>
        <v>-30</v>
      </c>
      <c r="M67" s="19" t="n">
        <f aca="false">(F67-E67)/E67*100</f>
        <v>-2.2673031026253</v>
      </c>
    </row>
    <row r="68" s="6" customFormat="true" ht="20.1" hidden="false" customHeight="true" outlineLevel="0" collapsed="false">
      <c r="A68" s="8" t="n">
        <v>62</v>
      </c>
      <c r="B68" s="15"/>
      <c r="C68" s="20" t="s">
        <v>128</v>
      </c>
      <c r="D68" s="16" t="s">
        <v>129</v>
      </c>
      <c r="E68" s="11" t="n">
        <v>45000</v>
      </c>
      <c r="F68" s="11" t="n">
        <f aca="false">(G68+H68+J68+K68)/4</f>
        <v>45000</v>
      </c>
      <c r="G68" s="17" t="n">
        <v>45000</v>
      </c>
      <c r="H68" s="17" t="n">
        <v>45000</v>
      </c>
      <c r="I68" s="18" t="n">
        <f aca="false">H68-G68</f>
        <v>0</v>
      </c>
      <c r="J68" s="17" t="n">
        <v>45000</v>
      </c>
      <c r="K68" s="17" t="n">
        <v>45000</v>
      </c>
      <c r="L68" s="18" t="n">
        <f aca="false">K68-J68</f>
        <v>0</v>
      </c>
      <c r="M68" s="19" t="n">
        <f aca="false">(F68-E68)/E68*100</f>
        <v>0</v>
      </c>
    </row>
    <row r="69" s="26" customFormat="true" ht="12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5"/>
      <c r="J69" s="24"/>
      <c r="K69" s="24"/>
      <c r="L69" s="24"/>
    </row>
    <row r="70" s="26" customFormat="true" ht="12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5"/>
      <c r="J70" s="24"/>
      <c r="K70" s="24"/>
      <c r="L70" s="24"/>
    </row>
    <row r="71" s="26" customFormat="true" ht="12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5"/>
      <c r="J71" s="24"/>
      <c r="K71" s="24"/>
      <c r="L71" s="24"/>
    </row>
    <row r="72" s="26" customFormat="true" ht="12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5"/>
      <c r="J72" s="24"/>
      <c r="K72" s="24"/>
      <c r="L72" s="24"/>
    </row>
    <row r="73" s="26" customFormat="true" ht="12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5"/>
      <c r="J73" s="24"/>
      <c r="K73" s="24"/>
      <c r="L73" s="24"/>
    </row>
    <row r="74" s="26" customFormat="true" ht="12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5"/>
      <c r="J74" s="24"/>
      <c r="K74" s="24"/>
      <c r="L74" s="24"/>
    </row>
    <row r="75" s="26" customFormat="true" ht="12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5"/>
      <c r="J75" s="24"/>
      <c r="K75" s="24"/>
      <c r="L75" s="24"/>
    </row>
    <row r="76" s="26" customFormat="true" ht="12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5"/>
      <c r="J76" s="24"/>
      <c r="K76" s="24"/>
      <c r="L76" s="24"/>
    </row>
    <row r="77" s="26" customFormat="true" ht="12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5"/>
      <c r="J77" s="24"/>
      <c r="K77" s="24"/>
      <c r="L77" s="24"/>
    </row>
    <row r="78" s="26" customFormat="true" ht="12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5"/>
      <c r="J78" s="24"/>
      <c r="K78" s="24"/>
      <c r="L78" s="24"/>
    </row>
    <row r="79" s="26" customFormat="true" ht="12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5"/>
      <c r="J79" s="24"/>
      <c r="K79" s="24"/>
      <c r="L79" s="24"/>
    </row>
    <row r="80" s="26" customFormat="true" ht="12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5"/>
      <c r="J80" s="24"/>
      <c r="K80" s="24"/>
      <c r="L80" s="24"/>
    </row>
    <row r="81" s="26" customFormat="true" ht="12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5"/>
      <c r="J81" s="24"/>
      <c r="K81" s="24"/>
      <c r="L81" s="24"/>
    </row>
    <row r="82" s="26" customFormat="true" ht="12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5"/>
      <c r="J82" s="24"/>
      <c r="K82" s="24"/>
      <c r="L82" s="24"/>
    </row>
    <row r="83" s="26" customFormat="true" ht="12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5"/>
      <c r="J83" s="24"/>
      <c r="K83" s="24"/>
      <c r="L83" s="24"/>
    </row>
    <row r="84" s="26" customFormat="true" ht="12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5"/>
      <c r="J84" s="24"/>
      <c r="K84" s="24"/>
      <c r="L84" s="24"/>
    </row>
    <row r="85" s="26" customFormat="true" ht="12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5"/>
      <c r="J85" s="24"/>
      <c r="K85" s="24"/>
      <c r="L85" s="24"/>
    </row>
    <row r="86" s="26" customFormat="true" ht="12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5"/>
      <c r="J86" s="24"/>
      <c r="K86" s="24"/>
      <c r="L86" s="24"/>
    </row>
    <row r="87" s="26" customFormat="true" ht="12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5"/>
      <c r="J87" s="24"/>
      <c r="K87" s="24"/>
      <c r="L87" s="24"/>
    </row>
    <row r="88" s="26" customFormat="true" ht="12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5"/>
      <c r="J88" s="24"/>
      <c r="K88" s="24"/>
      <c r="L88" s="24"/>
    </row>
    <row r="89" s="26" customFormat="true" ht="12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5"/>
      <c r="J89" s="24"/>
      <c r="K89" s="24"/>
      <c r="L89" s="24"/>
    </row>
    <row r="90" s="26" customFormat="true" ht="12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5"/>
      <c r="J90" s="24"/>
      <c r="K90" s="24"/>
      <c r="L90" s="24"/>
    </row>
    <row r="91" s="26" customFormat="true" ht="12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5"/>
      <c r="J91" s="24"/>
      <c r="K91" s="24"/>
      <c r="L91" s="24"/>
    </row>
    <row r="92" s="26" customFormat="true" ht="12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5"/>
      <c r="J92" s="24"/>
      <c r="K92" s="24"/>
      <c r="L92" s="24"/>
    </row>
    <row r="93" s="26" customFormat="true" ht="12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5"/>
      <c r="J93" s="24"/>
      <c r="K93" s="24"/>
      <c r="L93" s="24"/>
    </row>
    <row r="94" s="26" customFormat="true" ht="12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5"/>
      <c r="J94" s="24"/>
      <c r="K94" s="24"/>
      <c r="L94" s="24"/>
    </row>
    <row r="95" s="26" customFormat="true" ht="12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5"/>
      <c r="J95" s="24"/>
      <c r="K95" s="24"/>
      <c r="L95" s="24"/>
    </row>
    <row r="96" s="26" customFormat="true" ht="12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5"/>
      <c r="J96" s="24"/>
      <c r="K96" s="24"/>
      <c r="L96" s="24"/>
    </row>
    <row r="97" s="26" customFormat="true" ht="12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5"/>
      <c r="J97" s="24"/>
      <c r="K97" s="24"/>
      <c r="L97" s="24"/>
    </row>
    <row r="98" s="26" customFormat="true" ht="12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5"/>
      <c r="J98" s="24"/>
      <c r="K98" s="24"/>
      <c r="L98" s="24"/>
    </row>
    <row r="99" s="26" customFormat="true" ht="12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5"/>
      <c r="J99" s="24"/>
      <c r="K99" s="24"/>
      <c r="L99" s="24"/>
    </row>
    <row r="100" s="26" customFormat="true" ht="12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s="26" customFormat="true" ht="12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s="26" customFormat="true" ht="12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s="26" customFormat="true" ht="12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s="26" customFormat="true" ht="12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s="26" customFormat="true" ht="12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s="26" customFormat="true" ht="12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s="26" customFormat="true" ht="12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s="26" customFormat="true" ht="12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s="26" customFormat="true" ht="12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s="26" customFormat="true" ht="12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s="26" customFormat="true" ht="12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s="26" customFormat="true" ht="12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s="26" customFormat="true" ht="12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s="26" customFormat="true" ht="12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s="26" customFormat="true" ht="12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s="26" customFormat="true" ht="12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s="26" customFormat="true" ht="12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s="26" customFormat="true" ht="12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s="26" customFormat="true" ht="12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s="26" customFormat="true" ht="12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s="26" customFormat="true" ht="12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s="26" customFormat="true" ht="12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s="26" customFormat="true" ht="12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s="26" customFormat="true" ht="12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s="26" customFormat="true" ht="12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s="26" customFormat="true" ht="12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s="26" customFormat="true" ht="12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s="26" customFormat="true" ht="12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s="26" customFormat="true" ht="12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s="26" customFormat="true" ht="12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s="26" customFormat="true" ht="12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s="26" customFormat="true" ht="12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s="26" customFormat="true" ht="12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s="26" customFormat="true" ht="12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s="26" customFormat="true" ht="12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s="26" customFormat="true" ht="12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s="26" customFormat="true" ht="12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s="26" customFormat="true" ht="12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s="26" customFormat="true" ht="12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s="26" customFormat="true" ht="12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s="26" customFormat="true" ht="12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s="26" customFormat="true" ht="12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s="26" customFormat="true" ht="12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s="26" customFormat="true" ht="12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s="26" customFormat="true" ht="12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s="26" customFormat="true" ht="12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s="26" customFormat="true" ht="12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s="26" customFormat="true" ht="12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s="26" customFormat="true" ht="12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s="26" customFormat="true" ht="12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s="26" customFormat="true" ht="12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s="26" customFormat="true" ht="12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s="26" customFormat="true" ht="12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s="26" customFormat="true" ht="12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s="26" customFormat="true" ht="12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s="26" customFormat="true" ht="12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s="26" customFormat="true" ht="12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s="26" customFormat="true" ht="12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s="26" customFormat="true" ht="12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s="26" customFormat="true" ht="12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s="26" customFormat="true" ht="12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s="26" customFormat="true" ht="12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s="26" customFormat="true" ht="12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s="26" customFormat="true" ht="12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s="26" customFormat="true" ht="12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s="26" customFormat="true" ht="12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s="26" customFormat="true" ht="12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s="26" customFormat="true" ht="12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s="26" customFormat="true" ht="12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s="26" customFormat="true" ht="12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s="26" customFormat="true" ht="12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s="26" customFormat="true" ht="12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s="26" customFormat="true" ht="12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s="26" customFormat="true" ht="12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s="26" customFormat="true" ht="12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s="26" customFormat="true" ht="12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s="26" customFormat="true" ht="12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s="26" customFormat="true" ht="12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s="26" customFormat="true" ht="12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s="26" customFormat="true" ht="12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s="26" customFormat="true" ht="12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s="26" customFormat="true" ht="12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s="26" customFormat="true" ht="12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s="26" customFormat="true" ht="12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s="26" customFormat="true" ht="12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s="26" customFormat="true" ht="12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s="26" customFormat="true" ht="12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s="26" customFormat="true" ht="12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s="26" customFormat="true" ht="12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s="26" customFormat="true" ht="12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s="26" customFormat="true" ht="12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s="26" customFormat="true" ht="12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s="26" customFormat="true" ht="12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s="26" customFormat="true" ht="12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s="26" customFormat="true" ht="12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s="26" customFormat="true" ht="12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s="26" customFormat="true" ht="12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s="26" customFormat="true" ht="12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s="26" customFormat="true" ht="12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s="26" customFormat="true" ht="12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s="26" customFormat="true" ht="12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s="26" customFormat="true" ht="12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s="26" customFormat="true" ht="12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s="26" customFormat="true" ht="12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s="26" customFormat="true" ht="12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s="26" customFormat="true" ht="12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s="26" customFormat="true" ht="12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s="26" customFormat="true" ht="12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s="26" customFormat="true" ht="12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  <row r="210" s="26" customFormat="true" ht="12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s="26" customFormat="true" ht="12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s="26" customFormat="true" ht="12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s="26" customFormat="true" ht="12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</row>
    <row r="214" s="26" customFormat="true" ht="12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</row>
    <row r="215" s="26" customFormat="true" ht="12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s="26" customFormat="true" ht="12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</row>
    <row r="217" s="26" customFormat="true" ht="12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</row>
    <row r="218" s="26" customFormat="true" ht="12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s="26" customFormat="true" ht="12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s="26" customFormat="true" ht="12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s="26" customFormat="true" ht="12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</row>
    <row r="222" s="26" customFormat="true" ht="12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s="26" customFormat="true" ht="12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s="26" customFormat="true" ht="12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s="26" customFormat="true" ht="12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s="26" customFormat="true" ht="12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s="26" customFormat="true" ht="12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</row>
    <row r="228" s="26" customFormat="true" ht="12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s="26" customFormat="true" ht="12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0" s="26" customFormat="true" ht="12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</row>
    <row r="231" s="26" customFormat="true" ht="12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  <row r="232" s="26" customFormat="true" ht="12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</row>
    <row r="233" s="26" customFormat="true" ht="12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</row>
    <row r="234" s="26" customFormat="true" ht="12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</row>
    <row r="235" s="26" customFormat="true" ht="12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</row>
    <row r="236" s="26" customFormat="true" ht="12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</row>
    <row r="237" s="26" customFormat="true" ht="12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</row>
    <row r="238" s="26" customFormat="true" ht="12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</row>
    <row r="239" s="26" customFormat="true" ht="12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</row>
    <row r="240" s="26" customFormat="true" ht="12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</row>
    <row r="241" s="26" customFormat="true" ht="12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</row>
    <row r="242" s="26" customFormat="true" ht="12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</row>
    <row r="243" s="26" customFormat="true" ht="12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</row>
    <row r="244" s="26" customFormat="true" ht="12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s="26" customFormat="true" ht="12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s="26" customFormat="true" ht="12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s="26" customFormat="true" ht="12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s="26" customFormat="true" ht="12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s="26" customFormat="true" ht="12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s="26" customFormat="true" ht="12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s="26" customFormat="true" ht="12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s="26" customFormat="true" ht="12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s="26" customFormat="true" ht="12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s="26" customFormat="true" ht="12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s="26" customFormat="true" ht="12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</row>
    <row r="256" s="26" customFormat="true" ht="12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</row>
    <row r="257" s="26" customFormat="true" ht="12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</row>
    <row r="258" s="26" customFormat="true" ht="12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</row>
    <row r="259" s="26" customFormat="true" ht="12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s="26" customFormat="true" ht="12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</row>
    <row r="261" s="26" customFormat="true" ht="12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</row>
    <row r="262" s="26" customFormat="true" ht="12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</row>
    <row r="263" s="26" customFormat="true" ht="12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</row>
    <row r="264" s="26" customFormat="true" ht="12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</row>
    <row r="265" s="26" customFormat="true" ht="12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</row>
    <row r="266" s="26" customFormat="true" ht="12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s="26" customFormat="true" ht="12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s="26" customFormat="true" ht="12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s="26" customFormat="true" ht="12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s="26" customFormat="true" ht="12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  <row r="271" s="26" customFormat="true" ht="12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</row>
    <row r="272" s="26" customFormat="true" ht="12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</row>
    <row r="273" s="26" customFormat="true" ht="12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</row>
    <row r="274" s="26" customFormat="true" ht="12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</row>
    <row r="275" s="26" customFormat="true" ht="12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</row>
    <row r="276" s="26" customFormat="true" ht="12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s="26" customFormat="true" ht="12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s="26" customFormat="true" ht="12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</row>
    <row r="279" s="26" customFormat="true" ht="12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</row>
    <row r="280" s="26" customFormat="true" ht="12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</row>
    <row r="281" s="26" customFormat="true" ht="12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</row>
    <row r="282" s="26" customFormat="true" ht="12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</row>
    <row r="283" s="26" customFormat="true" ht="12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</row>
    <row r="284" s="26" customFormat="true" ht="12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</row>
    <row r="285" s="26" customFormat="true" ht="12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</row>
    <row r="286" s="26" customFormat="true" ht="12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</row>
    <row r="287" s="26" customFormat="true" ht="12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</row>
    <row r="288" s="26" customFormat="true" ht="12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</row>
    <row r="289" s="26" customFormat="true" ht="12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</row>
    <row r="290" s="26" customFormat="true" ht="12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</row>
    <row r="291" s="26" customFormat="true" ht="12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</row>
    <row r="292" s="26" customFormat="true" ht="12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</row>
    <row r="293" s="26" customFormat="true" ht="12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</row>
    <row r="294" s="26" customFormat="true" ht="12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</row>
    <row r="295" s="26" customFormat="true" ht="12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</row>
    <row r="296" s="26" customFormat="true" ht="12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</row>
    <row r="297" s="26" customFormat="true" ht="12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</row>
    <row r="298" s="26" customFormat="true" ht="12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</row>
    <row r="299" s="26" customFormat="true" ht="12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</row>
    <row r="300" s="26" customFormat="true" ht="12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</row>
    <row r="301" s="26" customFormat="true" ht="12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</row>
    <row r="302" s="26" customFormat="true" ht="12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</row>
    <row r="303" s="26" customFormat="true" ht="12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</row>
    <row r="304" s="26" customFormat="true" ht="12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</row>
    <row r="305" s="26" customFormat="true" ht="12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</row>
    <row r="306" s="26" customFormat="true" ht="12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</row>
    <row r="307" s="26" customFormat="true" ht="12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</row>
    <row r="308" s="26" customFormat="true" ht="12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</row>
    <row r="309" s="26" customFormat="true" ht="12" hidden="false" customHeight="tru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</row>
    <row r="310" s="26" customFormat="true" ht="12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</row>
    <row r="311" s="26" customFormat="true" ht="12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</row>
    <row r="312" s="26" customFormat="true" ht="12" hidden="false" customHeight="tru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</row>
    <row r="313" s="26" customFormat="true" ht="12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</row>
    <row r="314" s="26" customFormat="true" ht="12" hidden="false" customHeight="tru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</row>
    <row r="315" s="26" customFormat="true" ht="12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</row>
    <row r="316" s="26" customFormat="true" ht="12" hidden="false" customHeight="tru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</row>
    <row r="317" s="26" customFormat="true" ht="12" hidden="false" customHeight="tru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</row>
    <row r="318" s="26" customFormat="true" ht="12" hidden="false" customHeight="tru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</row>
    <row r="319" s="26" customFormat="true" ht="12" hidden="false" customHeight="tru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</row>
    <row r="320" s="26" customFormat="true" ht="12" hidden="false" customHeight="tru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</row>
    <row r="321" s="26" customFormat="true" ht="12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</row>
    <row r="322" s="26" customFormat="true" ht="12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</row>
    <row r="323" s="26" customFormat="true" ht="12" hidden="false" customHeight="tru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</row>
    <row r="324" s="26" customFormat="true" ht="12" hidden="false" customHeight="tru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</row>
    <row r="325" s="26" customFormat="true" ht="12" hidden="false" customHeight="tru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</row>
    <row r="326" s="26" customFormat="true" ht="12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</row>
    <row r="327" s="26" customFormat="true" ht="12" hidden="false" customHeight="tru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</row>
    <row r="328" s="26" customFormat="true" ht="12" hidden="false" customHeight="tru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</row>
    <row r="329" s="26" customFormat="true" ht="12" hidden="false" customHeight="tru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</row>
    <row r="330" s="26" customFormat="true" ht="12" hidden="false" customHeight="tru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</row>
    <row r="331" s="26" customFormat="true" ht="12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</row>
    <row r="332" s="26" customFormat="true" ht="12" hidden="false" customHeight="tru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</row>
    <row r="333" s="26" customFormat="true" ht="12" hidden="false" customHeight="tru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</row>
    <row r="334" s="26" customFormat="true" ht="12" hidden="false" customHeight="tru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</row>
    <row r="335" s="26" customFormat="true" ht="12" hidden="false" customHeight="tru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</row>
    <row r="336" s="26" customFormat="true" ht="12" hidden="false" customHeight="tru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</row>
    <row r="337" s="26" customFormat="true" ht="12" hidden="false" customHeight="tru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</row>
    <row r="338" s="26" customFormat="true" ht="12" hidden="false" customHeight="tru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</row>
    <row r="339" s="26" customFormat="true" ht="12" hidden="false" customHeight="tru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</row>
    <row r="340" s="26" customFormat="true" ht="12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</row>
    <row r="341" s="26" customFormat="true" ht="12" hidden="false" customHeight="tru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</row>
    <row r="342" s="26" customFormat="true" ht="12" hidden="false" customHeight="tru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</row>
    <row r="343" s="26" customFormat="true" ht="12" hidden="false" customHeight="tru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</row>
    <row r="344" s="26" customFormat="true" ht="12" hidden="false" customHeight="tru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</row>
    <row r="345" s="26" customFormat="true" ht="12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</row>
    <row r="346" s="26" customFormat="true" ht="12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</row>
    <row r="347" s="26" customFormat="true" ht="12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</row>
    <row r="348" s="26" customFormat="true" ht="12" hidden="false" customHeight="tru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</row>
    <row r="349" s="26" customFormat="true" ht="12" hidden="false" customHeight="tru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</row>
    <row r="350" s="26" customFormat="true" ht="12" hidden="false" customHeight="tru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</row>
    <row r="351" s="26" customFormat="true" ht="12" hidden="false" customHeight="tru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</row>
    <row r="352" s="26" customFormat="true" ht="12" hidden="false" customHeight="tru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</row>
    <row r="353" s="26" customFormat="true" ht="12" hidden="false" customHeight="tru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</row>
    <row r="354" s="26" customFormat="true" ht="12" hidden="false" customHeight="tru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</row>
    <row r="355" s="26" customFormat="true" ht="12" hidden="false" customHeight="tru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</row>
    <row r="356" s="26" customFormat="true" ht="12" hidden="false" customHeight="tru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</row>
    <row r="357" s="26" customFormat="true" ht="12" hidden="false" customHeight="tru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</row>
    <row r="358" s="26" customFormat="true" ht="12" hidden="false" customHeight="tru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</row>
    <row r="359" s="26" customFormat="true" ht="12" hidden="false" customHeight="tru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</row>
    <row r="360" s="26" customFormat="true" ht="12" hidden="false" customHeight="tru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</row>
    <row r="361" s="26" customFormat="true" ht="12" hidden="false" customHeight="tru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</row>
    <row r="362" s="26" customFormat="true" ht="12" hidden="false" customHeight="tru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</row>
    <row r="363" s="26" customFormat="true" ht="12" hidden="false" customHeight="tru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</row>
    <row r="364" s="26" customFormat="true" ht="12" hidden="false" customHeight="tru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</row>
    <row r="365" s="26" customFormat="true" ht="12" hidden="false" customHeight="tru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</row>
    <row r="366" s="26" customFormat="true" ht="12" hidden="false" customHeight="tru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</row>
    <row r="367" s="26" customFormat="true" ht="12" hidden="false" customHeight="tru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</row>
    <row r="368" s="26" customFormat="true" ht="12" hidden="false" customHeight="tru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</row>
    <row r="369" s="26" customFormat="true" ht="12" hidden="false" customHeight="tru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</row>
    <row r="370" s="26" customFormat="true" ht="12" hidden="false" customHeight="tru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</row>
    <row r="371" s="26" customFormat="true" ht="12" hidden="false" customHeight="tru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</row>
    <row r="372" s="26" customFormat="true" ht="12" hidden="false" customHeight="tru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</row>
    <row r="373" s="26" customFormat="true" ht="12" hidden="false" customHeight="tru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</row>
    <row r="374" s="26" customFormat="true" ht="12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</row>
    <row r="375" s="26" customFormat="true" ht="12" hidden="false" customHeight="tru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</row>
    <row r="376" s="26" customFormat="true" ht="12" hidden="false" customHeight="tru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</row>
    <row r="377" s="26" customFormat="true" ht="12" hidden="false" customHeight="tru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</row>
    <row r="378" s="26" customFormat="true" ht="12" hidden="false" customHeight="tru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</row>
    <row r="379" s="26" customFormat="true" ht="12" hidden="false" customHeight="tru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</row>
    <row r="380" s="26" customFormat="true" ht="12" hidden="false" customHeight="tru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</row>
    <row r="381" s="26" customFormat="true" ht="12" hidden="false" customHeight="tru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</row>
    <row r="382" s="26" customFormat="true" ht="12" hidden="false" customHeight="tru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</row>
    <row r="383" s="26" customFormat="true" ht="12" hidden="false" customHeight="tru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</row>
    <row r="384" s="26" customFormat="true" ht="12" hidden="false" customHeight="tru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</row>
    <row r="385" s="26" customFormat="true" ht="12" hidden="false" customHeight="tru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</row>
    <row r="386" s="26" customFormat="true" ht="12" hidden="false" customHeight="tru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</row>
    <row r="387" s="26" customFormat="true" ht="12" hidden="false" customHeight="tru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</row>
    <row r="388" s="26" customFormat="true" ht="12" hidden="false" customHeight="tru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</row>
    <row r="389" s="26" customFormat="true" ht="12" hidden="false" customHeight="tru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</row>
    <row r="390" s="26" customFormat="true" ht="12" hidden="false" customHeight="tru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</row>
    <row r="391" s="26" customFormat="true" ht="12" hidden="false" customHeight="tru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</row>
    <row r="392" s="26" customFormat="true" ht="12" hidden="false" customHeight="tru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</row>
    <row r="393" s="26" customFormat="true" ht="12" hidden="false" customHeight="tru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</row>
    <row r="394" s="26" customFormat="true" ht="12" hidden="false" customHeight="tru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</row>
    <row r="395" s="26" customFormat="true" ht="12" hidden="false" customHeight="tru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</row>
    <row r="396" s="26" customFormat="true" ht="12" hidden="false" customHeight="tru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</row>
    <row r="397" s="26" customFormat="true" ht="12" hidden="false" customHeight="tru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</row>
    <row r="398" s="26" customFormat="true" ht="12" hidden="false" customHeight="tru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</row>
    <row r="399" s="26" customFormat="true" ht="12" hidden="false" customHeight="tru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</row>
    <row r="400" s="26" customFormat="true" ht="12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</row>
    <row r="401" s="26" customFormat="true" ht="12" hidden="false" customHeight="tru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</row>
    <row r="402" s="26" customFormat="true" ht="12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</row>
    <row r="403" s="26" customFormat="true" ht="12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</row>
    <row r="404" s="26" customFormat="true" ht="12" hidden="false" customHeight="tru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</row>
    <row r="405" s="26" customFormat="true" ht="12" hidden="false" customHeight="tru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</row>
    <row r="406" s="26" customFormat="true" ht="12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</row>
    <row r="407" s="26" customFormat="true" ht="12" hidden="false" customHeight="tru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</row>
    <row r="408" s="26" customFormat="true" ht="12" hidden="false" customHeight="tru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</row>
    <row r="409" s="26" customFormat="true" ht="12" hidden="false" customHeight="tru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</row>
    <row r="410" s="26" customFormat="true" ht="12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</row>
    <row r="411" s="26" customFormat="true" ht="12" hidden="false" customHeight="tru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</row>
    <row r="412" s="26" customFormat="true" ht="12" hidden="false" customHeight="tru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</row>
    <row r="413" s="26" customFormat="true" ht="12" hidden="false" customHeight="tru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</row>
    <row r="414" s="26" customFormat="true" ht="12" hidden="false" customHeight="tru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</row>
    <row r="415" s="26" customFormat="true" ht="12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</row>
    <row r="416" s="26" customFormat="true" ht="12" hidden="false" customHeight="tru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</row>
    <row r="417" s="26" customFormat="true" ht="12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</row>
    <row r="418" s="26" customFormat="true" ht="12" hidden="false" customHeight="tru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</row>
    <row r="419" s="26" customFormat="true" ht="12" hidden="false" customHeight="tru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</row>
    <row r="420" s="26" customFormat="true" ht="12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</row>
    <row r="421" s="26" customFormat="true" ht="12" hidden="false" customHeight="tru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</row>
    <row r="422" s="26" customFormat="true" ht="12" hidden="false" customHeight="tru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</row>
    <row r="423" s="26" customFormat="true" ht="12" hidden="false" customHeight="tru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</row>
    <row r="424" s="26" customFormat="true" ht="12" hidden="false" customHeight="tru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</row>
    <row r="425" s="26" customFormat="true" ht="12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</row>
    <row r="426" s="26" customFormat="true" ht="12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</row>
    <row r="427" s="26" customFormat="true" ht="12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</row>
    <row r="428" s="26" customFormat="true" ht="12" hidden="false" customHeight="tru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</row>
    <row r="429" s="26" customFormat="true" ht="12" hidden="false" customHeight="tru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</row>
    <row r="430" s="26" customFormat="true" ht="12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</row>
    <row r="431" s="26" customFormat="true" ht="12" hidden="false" customHeight="tru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</row>
    <row r="432" s="26" customFormat="true" ht="12" hidden="false" customHeight="tru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</row>
    <row r="433" s="26" customFormat="true" ht="12" hidden="false" customHeight="tru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</row>
    <row r="434" s="26" customFormat="true" ht="12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</row>
    <row r="435" s="26" customFormat="true" ht="12" hidden="false" customHeight="tru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</row>
    <row r="436" s="26" customFormat="true" ht="12" hidden="false" customHeight="tru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</row>
    <row r="437" s="26" customFormat="true" ht="12" hidden="false" customHeight="tru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</row>
    <row r="438" s="26" customFormat="true" ht="12" hidden="false" customHeight="tru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</row>
    <row r="439" s="26" customFormat="true" ht="12" hidden="false" customHeight="tru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</row>
    <row r="440" s="26" customFormat="true" ht="12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</row>
    <row r="441" s="26" customFormat="true" ht="12" hidden="false" customHeight="tru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</row>
    <row r="442" s="26" customFormat="true" ht="12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</row>
    <row r="443" s="26" customFormat="true" ht="12" hidden="false" customHeight="tru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</row>
    <row r="444" s="26" customFormat="true" ht="12" hidden="false" customHeight="tru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</row>
    <row r="445" s="26" customFormat="true" ht="12" hidden="false" customHeight="tru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</row>
    <row r="446" s="26" customFormat="true" ht="12" hidden="false" customHeight="tru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</row>
    <row r="447" s="26" customFormat="true" ht="12" hidden="false" customHeight="tru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</row>
    <row r="448" s="26" customFormat="true" ht="12" hidden="false" customHeight="tru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</row>
    <row r="449" s="26" customFormat="true" ht="12" hidden="false" customHeight="tru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</row>
    <row r="450" s="26" customFormat="true" ht="12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</row>
    <row r="451" s="26" customFormat="true" ht="12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</row>
    <row r="452" s="26" customFormat="true" ht="12" hidden="false" customHeight="tru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</row>
    <row r="453" s="26" customFormat="true" ht="12" hidden="false" customHeight="tru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</row>
    <row r="454" s="26" customFormat="true" ht="12" hidden="false" customHeight="tru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</row>
    <row r="455" s="26" customFormat="true" ht="12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</row>
    <row r="456" s="26" customFormat="true" ht="12" hidden="false" customHeight="tru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</row>
    <row r="457" s="26" customFormat="true" ht="12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</row>
    <row r="458" s="26" customFormat="true" ht="12" hidden="false" customHeight="tru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</row>
    <row r="459" s="26" customFormat="true" ht="12" hidden="false" customHeight="tru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</row>
    <row r="460" s="26" customFormat="true" ht="12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</row>
    <row r="461" s="26" customFormat="true" ht="12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</row>
    <row r="462" s="26" customFormat="true" ht="12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</row>
    <row r="463" s="26" customFormat="true" ht="12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</row>
    <row r="464" s="26" customFormat="true" ht="12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</row>
    <row r="465" s="26" customFormat="true" ht="12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</row>
    <row r="466" s="26" customFormat="true" ht="12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</row>
    <row r="467" s="26" customFormat="true" ht="12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</row>
    <row r="468" s="26" customFormat="true" ht="12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</row>
    <row r="469" s="26" customFormat="true" ht="12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</row>
    <row r="470" s="26" customFormat="true" ht="12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</row>
    <row r="471" s="26" customFormat="true" ht="12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</row>
    <row r="472" s="26" customFormat="true" ht="12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</row>
    <row r="473" s="26" customFormat="true" ht="12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</row>
    <row r="474" s="26" customFormat="true" ht="12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</row>
    <row r="475" s="26" customFormat="true" ht="12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</row>
    <row r="476" s="26" customFormat="true" ht="12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</row>
    <row r="477" s="26" customFormat="true" ht="12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</row>
    <row r="478" s="26" customFormat="true" ht="12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</row>
    <row r="479" s="26" customFormat="true" ht="12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</row>
    <row r="480" s="26" customFormat="true" ht="12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</row>
    <row r="481" s="26" customFormat="true" ht="12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</row>
    <row r="482" s="26" customFormat="true" ht="12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</row>
    <row r="483" s="26" customFormat="true" ht="12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</row>
    <row r="484" s="26" customFormat="true" ht="12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</row>
    <row r="485" s="26" customFormat="true" ht="12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</row>
    <row r="486" s="26" customFormat="true" ht="12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</row>
    <row r="487" s="26" customFormat="true" ht="12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</row>
    <row r="488" s="26" customFormat="true" ht="12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</row>
    <row r="489" s="26" customFormat="true" ht="12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</row>
    <row r="490" s="26" customFormat="true" ht="12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</row>
    <row r="491" s="26" customFormat="true" ht="12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</row>
    <row r="492" s="26" customFormat="true" ht="12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</row>
    <row r="493" s="26" customFormat="true" ht="12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</row>
    <row r="494" s="26" customFormat="true" ht="12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</row>
    <row r="495" s="26" customFormat="true" ht="12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</row>
    <row r="496" s="26" customFormat="true" ht="12" hidden="false" customHeight="tru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</row>
    <row r="497" s="26" customFormat="true" ht="12" hidden="false" customHeight="tru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</row>
    <row r="498" s="26" customFormat="true" ht="12" hidden="false" customHeight="tru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</row>
    <row r="499" s="26" customFormat="true" ht="12" hidden="false" customHeight="tru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</row>
    <row r="500" s="26" customFormat="true" ht="12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</row>
    <row r="501" s="26" customFormat="true" ht="12" hidden="false" customHeight="tru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</row>
    <row r="502" s="26" customFormat="true" ht="12" hidden="false" customHeight="tru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</row>
    <row r="503" s="26" customFormat="true" ht="12" hidden="false" customHeight="tru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</row>
    <row r="504" s="26" customFormat="true" ht="12" hidden="false" customHeight="tru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</row>
    <row r="505" s="26" customFormat="true" ht="12" hidden="false" customHeight="tru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</row>
    <row r="506" s="26" customFormat="true" ht="12" hidden="false" customHeight="tru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</row>
    <row r="507" s="26" customFormat="true" ht="12" hidden="false" customHeight="tru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</row>
    <row r="508" s="26" customFormat="true" ht="12" hidden="false" customHeight="tru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</row>
    <row r="509" s="26" customFormat="true" ht="12" hidden="false" customHeight="tru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</row>
    <row r="510" s="26" customFormat="true" ht="12" hidden="false" customHeight="tru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</row>
    <row r="511" s="26" customFormat="true" ht="12" hidden="false" customHeight="tru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</row>
    <row r="512" s="26" customFormat="true" ht="12" hidden="false" customHeight="tru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</row>
    <row r="513" s="26" customFormat="true" ht="12" hidden="false" customHeight="tru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</row>
    <row r="514" s="26" customFormat="true" ht="12" hidden="false" customHeight="tru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</row>
    <row r="515" s="26" customFormat="true" ht="12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</row>
    <row r="516" s="26" customFormat="true" ht="12" hidden="false" customHeight="tru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</row>
    <row r="517" s="26" customFormat="true" ht="12" hidden="false" customHeight="tru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</row>
    <row r="518" s="26" customFormat="true" ht="12" hidden="false" customHeight="tru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</row>
    <row r="519" s="26" customFormat="true" ht="12" hidden="false" customHeight="tru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</row>
    <row r="520" s="26" customFormat="true" ht="12" hidden="false" customHeight="tru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</row>
    <row r="521" s="26" customFormat="true" ht="12" hidden="false" customHeight="tru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</row>
    <row r="522" s="26" customFormat="true" ht="12" hidden="false" customHeight="tru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</row>
    <row r="523" s="26" customFormat="true" ht="12" hidden="false" customHeight="tru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</row>
    <row r="524" s="26" customFormat="true" ht="12" hidden="false" customHeight="tru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</row>
    <row r="525" s="26" customFormat="true" ht="12" hidden="false" customHeight="tru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</row>
    <row r="526" s="26" customFormat="true" ht="12" hidden="false" customHeight="tru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</row>
    <row r="527" s="26" customFormat="true" ht="12" hidden="false" customHeight="tru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</row>
    <row r="528" s="26" customFormat="true" ht="12" hidden="false" customHeight="tru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</row>
    <row r="529" s="26" customFormat="true" ht="12" hidden="false" customHeight="tru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</row>
    <row r="530" s="26" customFormat="true" ht="12" hidden="false" customHeight="tru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</row>
    <row r="531" s="26" customFormat="true" ht="12" hidden="false" customHeight="tru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</row>
    <row r="532" s="26" customFormat="true" ht="12" hidden="false" customHeight="tru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</row>
    <row r="533" s="26" customFormat="true" ht="12" hidden="false" customHeight="tru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</row>
    <row r="534" s="26" customFormat="true" ht="12" hidden="false" customHeight="tru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</row>
    <row r="535" s="26" customFormat="true" ht="12" hidden="false" customHeight="tru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</row>
    <row r="536" s="26" customFormat="true" ht="12" hidden="false" customHeight="tru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</row>
    <row r="537" s="26" customFormat="true" ht="12" hidden="false" customHeight="tru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</row>
    <row r="538" s="26" customFormat="true" ht="12" hidden="false" customHeight="tru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</row>
    <row r="539" s="26" customFormat="true" ht="12" hidden="false" customHeight="tru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</row>
    <row r="540" s="26" customFormat="true" ht="12" hidden="false" customHeight="tru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</row>
    <row r="541" s="26" customFormat="true" ht="12" hidden="false" customHeight="tru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</row>
    <row r="542" s="26" customFormat="true" ht="12" hidden="false" customHeight="tru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</row>
    <row r="543" s="26" customFormat="true" ht="12" hidden="false" customHeight="tru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</row>
    <row r="544" s="26" customFormat="true" ht="12" hidden="false" customHeight="tru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</row>
    <row r="545" s="26" customFormat="true" ht="12" hidden="false" customHeight="tru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</row>
    <row r="546" s="26" customFormat="true" ht="12" hidden="false" customHeight="tru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</row>
    <row r="547" s="26" customFormat="true" ht="12" hidden="false" customHeight="tru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</row>
    <row r="548" s="26" customFormat="true" ht="12" hidden="false" customHeight="tru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</row>
    <row r="549" s="26" customFormat="true" ht="12" hidden="false" customHeight="tru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</row>
    <row r="550" s="26" customFormat="true" ht="12" hidden="false" customHeight="tru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</row>
    <row r="551" s="26" customFormat="true" ht="12" hidden="false" customHeight="tru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</row>
    <row r="552" s="26" customFormat="true" ht="12" hidden="false" customHeight="tru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</row>
    <row r="553" s="26" customFormat="true" ht="12" hidden="false" customHeight="tru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</row>
    <row r="554" s="26" customFormat="true" ht="12" hidden="false" customHeight="tru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</row>
    <row r="555" s="26" customFormat="true" ht="12" hidden="false" customHeight="tru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</row>
    <row r="556" s="26" customFormat="true" ht="12" hidden="false" customHeight="tru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</row>
    <row r="557" s="26" customFormat="true" ht="12" hidden="false" customHeight="tru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</row>
    <row r="558" s="26" customFormat="true" ht="12" hidden="false" customHeight="tru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</row>
    <row r="559" s="26" customFormat="true" ht="12" hidden="false" customHeight="tru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</row>
    <row r="560" s="26" customFormat="true" ht="12" hidden="false" customHeight="tru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</row>
    <row r="561" s="26" customFormat="true" ht="12" hidden="false" customHeight="tru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</row>
    <row r="562" s="26" customFormat="true" ht="12" hidden="false" customHeight="tru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</row>
    <row r="563" s="26" customFormat="true" ht="12" hidden="false" customHeight="tru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</row>
    <row r="564" s="26" customFormat="true" ht="12" hidden="false" customHeight="tru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</row>
    <row r="565" s="26" customFormat="true" ht="12" hidden="false" customHeight="tru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</row>
    <row r="566" s="26" customFormat="true" ht="12" hidden="false" customHeight="tru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</row>
    <row r="567" s="26" customFormat="true" ht="12" hidden="false" customHeight="tru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</row>
    <row r="568" s="26" customFormat="true" ht="12" hidden="false" customHeight="tru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</row>
    <row r="569" s="26" customFormat="true" ht="12" hidden="false" customHeight="tru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</row>
    <row r="570" s="26" customFormat="true" ht="12" hidden="false" customHeight="tru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</row>
    <row r="571" s="26" customFormat="true" ht="12" hidden="false" customHeight="tru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</row>
    <row r="572" s="26" customFormat="true" ht="12" hidden="false" customHeight="tru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</row>
    <row r="573" s="26" customFormat="true" ht="12" hidden="false" customHeight="tru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</row>
    <row r="574" s="26" customFormat="true" ht="12" hidden="false" customHeight="tru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</row>
    <row r="575" s="26" customFormat="true" ht="12" hidden="false" customHeight="tru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</row>
    <row r="576" s="26" customFormat="true" ht="12" hidden="false" customHeight="tru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</row>
    <row r="577" s="26" customFormat="true" ht="12" hidden="false" customHeight="tru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</row>
    <row r="578" s="26" customFormat="true" ht="12" hidden="false" customHeight="tru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</row>
    <row r="579" s="26" customFormat="true" ht="12" hidden="false" customHeight="tru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</row>
    <row r="580" s="26" customFormat="true" ht="12" hidden="false" customHeight="tru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</row>
    <row r="581" s="26" customFormat="true" ht="12" hidden="false" customHeight="tru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</row>
    <row r="582" s="26" customFormat="true" ht="12" hidden="false" customHeight="tru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</row>
    <row r="583" s="26" customFormat="true" ht="12" hidden="false" customHeight="tru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</row>
    <row r="584" s="26" customFormat="true" ht="12" hidden="false" customHeight="tru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</row>
    <row r="585" s="26" customFormat="true" ht="12" hidden="false" customHeight="tru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</row>
    <row r="586" s="26" customFormat="true" ht="12" hidden="false" customHeight="tru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</row>
    <row r="587" s="26" customFormat="true" ht="12" hidden="false" customHeight="tru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</row>
    <row r="588" s="26" customFormat="true" ht="12" hidden="false" customHeight="tru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</row>
    <row r="589" s="26" customFormat="true" ht="12" hidden="false" customHeight="tru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</row>
    <row r="590" s="26" customFormat="true" ht="12" hidden="false" customHeight="tru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</row>
    <row r="591" s="26" customFormat="true" ht="12" hidden="false" customHeight="tru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</row>
    <row r="592" s="26" customFormat="true" ht="12" hidden="false" customHeight="tru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</row>
    <row r="593" s="26" customFormat="true" ht="12" hidden="false" customHeight="tru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</row>
    <row r="594" s="26" customFormat="true" ht="12" hidden="false" customHeight="tru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</row>
    <row r="595" s="26" customFormat="true" ht="12" hidden="false" customHeight="tru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</row>
    <row r="596" s="26" customFormat="true" ht="12" hidden="false" customHeight="tru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</row>
    <row r="597" s="26" customFormat="true" ht="12" hidden="false" customHeight="tru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</row>
    <row r="598" s="26" customFormat="true" ht="12" hidden="false" customHeight="tru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</row>
    <row r="599" s="26" customFormat="true" ht="12" hidden="false" customHeight="tru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</row>
    <row r="600" s="26" customFormat="true" ht="12" hidden="false" customHeight="tru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</row>
    <row r="601" s="26" customFormat="true" ht="12" hidden="false" customHeight="tru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</row>
    <row r="602" s="26" customFormat="true" ht="12" hidden="false" customHeight="tru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</row>
    <row r="603" s="26" customFormat="true" ht="12" hidden="false" customHeight="tru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</row>
    <row r="604" s="26" customFormat="true" ht="12" hidden="false" customHeight="tru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</row>
    <row r="605" s="26" customFormat="true" ht="12" hidden="false" customHeight="tru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</row>
    <row r="606" s="26" customFormat="true" ht="12" hidden="false" customHeight="tru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</row>
    <row r="607" s="26" customFormat="true" ht="12" hidden="false" customHeight="tru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</row>
    <row r="608" s="26" customFormat="true" ht="12" hidden="false" customHeight="tru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</row>
    <row r="609" s="26" customFormat="true" ht="12" hidden="false" customHeight="tru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</row>
    <row r="610" s="26" customFormat="true" ht="12" hidden="false" customHeight="tru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</row>
    <row r="611" s="26" customFormat="true" ht="12" hidden="false" customHeight="tru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</row>
    <row r="612" s="26" customFormat="true" ht="12" hidden="false" customHeight="tru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</row>
    <row r="613" s="26" customFormat="true" ht="12" hidden="false" customHeight="tru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</row>
    <row r="614" s="26" customFormat="true" ht="12" hidden="false" customHeight="tru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</row>
    <row r="615" s="26" customFormat="true" ht="12" hidden="false" customHeight="tru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</row>
    <row r="616" s="26" customFormat="true" ht="12" hidden="false" customHeight="tru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</row>
    <row r="617" s="26" customFormat="true" ht="12" hidden="false" customHeight="tru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</row>
    <row r="618" s="26" customFormat="true" ht="12" hidden="false" customHeight="tru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</row>
    <row r="619" s="26" customFormat="true" ht="12" hidden="false" customHeight="tru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</row>
    <row r="620" s="26" customFormat="true" ht="12" hidden="false" customHeight="tru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</row>
    <row r="621" s="26" customFormat="true" ht="12" hidden="false" customHeight="tru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</row>
    <row r="622" s="26" customFormat="true" ht="12" hidden="false" customHeight="tru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</row>
    <row r="623" s="26" customFormat="true" ht="12" hidden="false" customHeight="tru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</row>
    <row r="624" s="26" customFormat="true" ht="12" hidden="false" customHeight="tru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</row>
    <row r="625" s="26" customFormat="true" ht="12" hidden="false" customHeight="tru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</row>
    <row r="626" s="26" customFormat="true" ht="12" hidden="false" customHeight="tru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</row>
    <row r="627" s="26" customFormat="true" ht="12" hidden="false" customHeight="tru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</row>
    <row r="628" s="26" customFormat="true" ht="12" hidden="false" customHeight="tru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</row>
    <row r="629" s="26" customFormat="true" ht="12" hidden="false" customHeight="tru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</row>
    <row r="630" s="26" customFormat="true" ht="12" hidden="false" customHeight="tru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</row>
    <row r="631" s="26" customFormat="true" ht="12" hidden="false" customHeight="tru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</row>
    <row r="632" s="26" customFormat="true" ht="12" hidden="false" customHeight="tru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</row>
    <row r="633" s="26" customFormat="true" ht="12" hidden="false" customHeight="tru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</row>
    <row r="634" s="26" customFormat="true" ht="12" hidden="false" customHeight="tru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</row>
    <row r="635" s="26" customFormat="true" ht="12" hidden="false" customHeight="tru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</row>
    <row r="636" s="26" customFormat="true" ht="12" hidden="false" customHeight="tru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</row>
    <row r="637" s="26" customFormat="true" ht="12" hidden="false" customHeight="tru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</row>
    <row r="638" s="26" customFormat="true" ht="12" hidden="false" customHeight="tru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</row>
    <row r="639" s="26" customFormat="true" ht="12" hidden="false" customHeight="tru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</row>
    <row r="640" s="26" customFormat="true" ht="12" hidden="false" customHeight="tru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</row>
    <row r="641" s="26" customFormat="true" ht="12" hidden="false" customHeight="tru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</row>
    <row r="642" s="26" customFormat="true" ht="12" hidden="false" customHeight="tru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</row>
    <row r="643" s="26" customFormat="true" ht="12" hidden="false" customHeight="tru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</row>
    <row r="644" s="26" customFormat="true" ht="12" hidden="false" customHeight="tru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</row>
    <row r="645" s="26" customFormat="true" ht="12" hidden="false" customHeight="tru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</row>
    <row r="646" s="26" customFormat="true" ht="12" hidden="false" customHeight="tru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</row>
    <row r="647" s="26" customFormat="true" ht="12" hidden="false" customHeight="tru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</row>
    <row r="648" s="26" customFormat="true" ht="12" hidden="false" customHeight="tru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</row>
    <row r="649" s="26" customFormat="true" ht="12" hidden="false" customHeight="tru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</row>
    <row r="650" s="26" customFormat="true" ht="12" hidden="false" customHeight="tru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</row>
    <row r="651" s="26" customFormat="true" ht="12" hidden="false" customHeight="tru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</row>
    <row r="652" s="26" customFormat="true" ht="12" hidden="false" customHeight="tru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</row>
    <row r="653" s="26" customFormat="true" ht="12" hidden="false" customHeight="tru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</row>
    <row r="654" s="26" customFormat="true" ht="12" hidden="false" customHeight="tru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</row>
    <row r="655" s="26" customFormat="true" ht="12" hidden="false" customHeight="tru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</row>
    <row r="656" s="26" customFormat="true" ht="12" hidden="false" customHeight="tru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</row>
    <row r="657" s="26" customFormat="true" ht="12" hidden="false" customHeight="tru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</row>
    <row r="658" s="26" customFormat="true" ht="12" hidden="false" customHeight="tru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</row>
    <row r="659" s="26" customFormat="true" ht="12" hidden="false" customHeight="tru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</row>
    <row r="660" s="26" customFormat="true" ht="12" hidden="false" customHeight="tru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</row>
    <row r="661" s="26" customFormat="true" ht="12" hidden="false" customHeight="tru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</row>
    <row r="662" s="26" customFormat="true" ht="12" hidden="false" customHeight="tru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</row>
    <row r="663" s="26" customFormat="true" ht="12" hidden="false" customHeight="tru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</row>
    <row r="664" s="26" customFormat="true" ht="12" hidden="false" customHeight="tru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</row>
    <row r="665" s="26" customFormat="true" ht="12" hidden="false" customHeight="tru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</row>
    <row r="666" s="26" customFormat="true" ht="12" hidden="false" customHeight="tru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</row>
    <row r="667" s="26" customFormat="true" ht="12" hidden="false" customHeight="tru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</row>
    <row r="668" s="26" customFormat="true" ht="12" hidden="false" customHeight="tru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</row>
    <row r="669" s="26" customFormat="true" ht="12" hidden="false" customHeight="tru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</row>
    <row r="670" s="26" customFormat="true" ht="12" hidden="false" customHeight="tru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</row>
    <row r="671" s="26" customFormat="true" ht="12" hidden="false" customHeight="tru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</row>
    <row r="672" s="26" customFormat="true" ht="12" hidden="false" customHeight="tru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</row>
    <row r="673" s="26" customFormat="true" ht="12" hidden="false" customHeight="tru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</row>
    <row r="674" s="26" customFormat="true" ht="12" hidden="false" customHeight="tru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</row>
    <row r="675" s="26" customFormat="true" ht="12" hidden="false" customHeight="tru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</row>
    <row r="676" s="26" customFormat="true" ht="12" hidden="false" customHeight="tru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</row>
    <row r="677" s="26" customFormat="true" ht="12" hidden="false" customHeight="tru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</row>
    <row r="678" s="26" customFormat="true" ht="12" hidden="false" customHeight="tru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</row>
    <row r="679" s="26" customFormat="true" ht="12" hidden="false" customHeight="tru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</row>
    <row r="680" s="26" customFormat="true" ht="12" hidden="false" customHeight="tru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</row>
    <row r="681" s="26" customFormat="true" ht="12" hidden="false" customHeight="tru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</row>
    <row r="682" s="26" customFormat="true" ht="12" hidden="false" customHeight="tru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</row>
    <row r="683" s="26" customFormat="true" ht="12" hidden="false" customHeight="tru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</row>
    <row r="684" s="26" customFormat="true" ht="12" hidden="false" customHeight="tru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</row>
    <row r="685" s="26" customFormat="true" ht="12" hidden="false" customHeight="tru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</row>
    <row r="686" s="26" customFormat="true" ht="12" hidden="false" customHeight="tru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</row>
    <row r="687" s="26" customFormat="true" ht="12" hidden="false" customHeight="tru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</row>
    <row r="688" s="26" customFormat="true" ht="12" hidden="false" customHeight="tru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</row>
    <row r="689" s="26" customFormat="true" ht="12" hidden="false" customHeight="tru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</row>
    <row r="690" s="26" customFormat="true" ht="12" hidden="false" customHeight="tru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</row>
    <row r="691" s="26" customFormat="true" ht="12" hidden="false" customHeight="tru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</row>
    <row r="692" s="26" customFormat="true" ht="12" hidden="false" customHeight="tru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</row>
    <row r="693" s="26" customFormat="true" ht="12" hidden="false" customHeight="tru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</row>
    <row r="694" s="26" customFormat="true" ht="12" hidden="false" customHeight="tru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</row>
    <row r="695" s="26" customFormat="true" ht="12" hidden="false" customHeight="tru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</row>
    <row r="696" s="26" customFormat="true" ht="12" hidden="false" customHeight="tru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</row>
    <row r="697" s="26" customFormat="true" ht="12" hidden="false" customHeight="tru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</row>
    <row r="698" s="26" customFormat="true" ht="12" hidden="false" customHeight="tru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</row>
    <row r="699" s="26" customFormat="true" ht="12" hidden="false" customHeight="tru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</row>
    <row r="700" s="26" customFormat="true" ht="12" hidden="false" customHeight="tru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</row>
    <row r="701" s="26" customFormat="true" ht="12" hidden="false" customHeight="tru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</row>
    <row r="702" s="26" customFormat="true" ht="12" hidden="false" customHeight="tru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</row>
    <row r="703" s="26" customFormat="true" ht="12" hidden="false" customHeight="tru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</row>
    <row r="704" s="26" customFormat="true" ht="12" hidden="false" customHeight="tru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</row>
    <row r="705" s="26" customFormat="true" ht="12" hidden="false" customHeight="tru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</row>
    <row r="706" s="26" customFormat="true" ht="12" hidden="false" customHeight="tru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</row>
    <row r="707" s="26" customFormat="true" ht="12" hidden="false" customHeight="tru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</row>
    <row r="708" s="26" customFormat="true" ht="12" hidden="false" customHeight="tru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</row>
    <row r="709" s="26" customFormat="true" ht="12" hidden="false" customHeight="tru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</row>
    <row r="710" s="26" customFormat="true" ht="12" hidden="false" customHeight="tru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</row>
    <row r="711" s="26" customFormat="true" ht="12" hidden="false" customHeight="tru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</row>
    <row r="712" s="26" customFormat="true" ht="12" hidden="false" customHeight="tru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</row>
    <row r="713" s="26" customFormat="true" ht="12" hidden="false" customHeight="tru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</row>
    <row r="714" s="26" customFormat="true" ht="12" hidden="false" customHeight="tru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</row>
    <row r="715" s="26" customFormat="true" ht="12" hidden="false" customHeight="tru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</row>
    <row r="716" s="26" customFormat="true" ht="12" hidden="false" customHeight="tru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</row>
    <row r="717" s="26" customFormat="true" ht="12" hidden="false" customHeight="tru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</row>
    <row r="718" s="26" customFormat="true" ht="12" hidden="false" customHeight="tru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</row>
    <row r="719" s="26" customFormat="true" ht="12" hidden="false" customHeight="tru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</row>
    <row r="720" s="26" customFormat="true" ht="12" hidden="false" customHeight="tru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</row>
    <row r="721" s="26" customFormat="true" ht="12" hidden="false" customHeight="tru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</row>
    <row r="722" s="26" customFormat="true" ht="12" hidden="false" customHeight="tru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</row>
    <row r="723" s="26" customFormat="true" ht="12" hidden="false" customHeight="tru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</row>
    <row r="724" s="26" customFormat="true" ht="12" hidden="false" customHeight="tru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</row>
    <row r="725" s="26" customFormat="true" ht="12" hidden="false" customHeight="tru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</row>
    <row r="726" s="26" customFormat="true" ht="12" hidden="false" customHeight="tru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</row>
    <row r="727" s="26" customFormat="true" ht="12" hidden="false" customHeight="tru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</row>
    <row r="728" s="26" customFormat="true" ht="12" hidden="false" customHeight="tru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</row>
    <row r="729" s="26" customFormat="true" ht="12" hidden="false" customHeight="tru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</row>
    <row r="730" s="26" customFormat="true" ht="12" hidden="false" customHeight="tru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</row>
    <row r="731" s="26" customFormat="true" ht="12" hidden="false" customHeight="tru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</row>
    <row r="732" s="26" customFormat="true" ht="12" hidden="false" customHeight="tru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</row>
    <row r="733" s="26" customFormat="true" ht="12" hidden="false" customHeight="tru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</row>
    <row r="734" s="26" customFormat="true" ht="12" hidden="false" customHeight="tru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</row>
    <row r="735" s="26" customFormat="true" ht="12" hidden="false" customHeight="tru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</row>
    <row r="736" s="26" customFormat="true" ht="12" hidden="false" customHeight="tru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</row>
    <row r="737" s="26" customFormat="true" ht="12" hidden="false" customHeight="tru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</row>
    <row r="738" s="26" customFormat="true" ht="12" hidden="false" customHeight="tru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</row>
    <row r="739" s="26" customFormat="true" ht="12" hidden="false" customHeight="tru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</row>
    <row r="740" s="26" customFormat="true" ht="12" hidden="false" customHeight="tru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</row>
    <row r="741" s="26" customFormat="true" ht="12" hidden="false" customHeight="tru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</row>
    <row r="742" s="26" customFormat="true" ht="12" hidden="false" customHeight="tru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</row>
    <row r="743" s="26" customFormat="true" ht="12" hidden="false" customHeight="tru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</row>
    <row r="744" s="26" customFormat="true" ht="12" hidden="false" customHeight="tru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</row>
    <row r="745" s="26" customFormat="true" ht="12" hidden="false" customHeight="tru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</row>
    <row r="746" s="26" customFormat="true" ht="12" hidden="false" customHeight="tru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</row>
    <row r="747" s="26" customFormat="true" ht="12" hidden="false" customHeight="tru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</row>
    <row r="748" s="26" customFormat="true" ht="12" hidden="false" customHeight="tru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</row>
    <row r="749" s="26" customFormat="true" ht="12" hidden="false" customHeight="tru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</row>
    <row r="750" s="26" customFormat="true" ht="12" hidden="false" customHeight="tru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</row>
    <row r="751" s="26" customFormat="true" ht="12" hidden="false" customHeight="tru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</row>
    <row r="752" s="26" customFormat="true" ht="12" hidden="false" customHeight="tru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</row>
    <row r="753" s="26" customFormat="true" ht="12" hidden="false" customHeight="tru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</row>
    <row r="754" s="26" customFormat="true" ht="12" hidden="false" customHeight="tru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</row>
    <row r="755" s="26" customFormat="true" ht="12" hidden="false" customHeight="tru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</row>
    <row r="756" s="26" customFormat="true" ht="12" hidden="false" customHeight="tru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</row>
    <row r="757" s="26" customFormat="true" ht="12" hidden="false" customHeight="tru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</row>
    <row r="758" s="26" customFormat="true" ht="12" hidden="false" customHeight="tru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</row>
    <row r="759" s="26" customFormat="true" ht="12" hidden="false" customHeight="tru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</row>
    <row r="760" s="26" customFormat="true" ht="12" hidden="false" customHeight="tru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</row>
    <row r="761" s="26" customFormat="true" ht="12" hidden="false" customHeight="tru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</row>
    <row r="762" s="26" customFormat="true" ht="12" hidden="false" customHeight="tru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</row>
    <row r="763" s="26" customFormat="true" ht="12" hidden="false" customHeight="tru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</row>
    <row r="764" s="26" customFormat="true" ht="12" hidden="false" customHeight="tru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</row>
    <row r="765" s="26" customFormat="true" ht="12" hidden="false" customHeight="tru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</row>
    <row r="766" s="26" customFormat="true" ht="12" hidden="false" customHeight="tru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</row>
    <row r="767" s="26" customFormat="true" ht="12" hidden="false" customHeight="tru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</row>
    <row r="768" s="26" customFormat="true" ht="12" hidden="false" customHeight="tru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</row>
    <row r="769" s="26" customFormat="true" ht="12" hidden="false" customHeight="tru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</row>
    <row r="770" s="26" customFormat="true" ht="12" hidden="false" customHeight="tru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</row>
    <row r="771" s="26" customFormat="true" ht="12" hidden="false" customHeight="tru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</row>
    <row r="772" s="26" customFormat="true" ht="12" hidden="false" customHeight="tru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</row>
    <row r="773" s="26" customFormat="true" ht="12" hidden="false" customHeight="tru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</row>
    <row r="774" s="26" customFormat="true" ht="12" hidden="false" customHeight="tru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</row>
    <row r="775" s="26" customFormat="true" ht="12" hidden="false" customHeight="tru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</row>
    <row r="776" s="26" customFormat="true" ht="12" hidden="false" customHeight="tru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</row>
    <row r="777" s="26" customFormat="true" ht="12" hidden="false" customHeight="tru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</row>
    <row r="778" s="26" customFormat="true" ht="12" hidden="false" customHeight="tru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</row>
    <row r="779" s="26" customFormat="true" ht="12" hidden="false" customHeight="tru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</row>
    <row r="780" s="26" customFormat="true" ht="12" hidden="false" customHeight="tru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</row>
    <row r="781" s="26" customFormat="true" ht="12" hidden="false" customHeight="tru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</row>
    <row r="782" s="26" customFormat="true" ht="12" hidden="false" customHeight="tru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</row>
    <row r="783" s="26" customFormat="true" ht="12" hidden="false" customHeight="tru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</row>
    <row r="784" s="26" customFormat="true" ht="12" hidden="false" customHeight="tru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</row>
    <row r="785" s="26" customFormat="true" ht="12" hidden="false" customHeight="tru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</row>
    <row r="786" s="26" customFormat="true" ht="12" hidden="false" customHeight="tru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</row>
    <row r="787" s="26" customFormat="true" ht="12" hidden="false" customHeight="tru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</row>
    <row r="788" s="26" customFormat="true" ht="12" hidden="false" customHeight="tru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</row>
    <row r="789" s="26" customFormat="true" ht="12" hidden="false" customHeight="tru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</row>
    <row r="790" s="26" customFormat="true" ht="12" hidden="false" customHeight="tru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</row>
    <row r="791" s="26" customFormat="true" ht="12" hidden="false" customHeight="tru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</row>
    <row r="792" s="26" customFormat="true" ht="12" hidden="false" customHeight="tru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</row>
    <row r="793" s="26" customFormat="true" ht="12" hidden="false" customHeight="tru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</row>
    <row r="794" s="26" customFormat="true" ht="12" hidden="false" customHeight="tru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</row>
    <row r="795" s="26" customFormat="true" ht="12" hidden="false" customHeight="tru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</row>
    <row r="796" s="26" customFormat="true" ht="12" hidden="false" customHeight="tru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</row>
    <row r="797" s="26" customFormat="true" ht="12" hidden="false" customHeight="tru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</row>
    <row r="798" s="26" customFormat="true" ht="12" hidden="false" customHeight="tru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</row>
    <row r="799" s="26" customFormat="true" ht="12" hidden="false" customHeight="tru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</row>
    <row r="800" s="26" customFormat="true" ht="12" hidden="false" customHeight="tru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</row>
    <row r="801" s="26" customFormat="true" ht="12" hidden="false" customHeight="tru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</row>
    <row r="802" s="26" customFormat="true" ht="12" hidden="false" customHeight="tru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</row>
    <row r="803" s="26" customFormat="true" ht="12" hidden="false" customHeight="tru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</row>
    <row r="804" s="26" customFormat="true" ht="12" hidden="false" customHeight="tru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</row>
    <row r="805" s="26" customFormat="true" ht="12" hidden="false" customHeight="tru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</row>
    <row r="806" s="26" customFormat="true" ht="12" hidden="false" customHeight="tru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</row>
    <row r="807" s="26" customFormat="true" ht="12" hidden="false" customHeight="tru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</row>
    <row r="808" s="26" customFormat="true" ht="12" hidden="false" customHeight="tru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</row>
    <row r="809" s="26" customFormat="true" ht="12" hidden="false" customHeight="tru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</row>
    <row r="810" s="26" customFormat="true" ht="12" hidden="false" customHeight="tru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</row>
    <row r="811" s="26" customFormat="true" ht="12" hidden="false" customHeight="tru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</row>
    <row r="812" s="26" customFormat="true" ht="12" hidden="false" customHeight="tru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</row>
    <row r="813" s="26" customFormat="true" ht="12" hidden="false" customHeight="tru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</row>
    <row r="814" s="26" customFormat="true" ht="12" hidden="false" customHeight="tru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</row>
    <row r="815" s="26" customFormat="true" ht="12" hidden="false" customHeight="tru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</row>
    <row r="816" s="26" customFormat="true" ht="12" hidden="false" customHeight="tru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</row>
    <row r="817" s="26" customFormat="true" ht="12" hidden="false" customHeight="tru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</row>
    <row r="818" s="26" customFormat="true" ht="12" hidden="false" customHeight="tru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</row>
    <row r="819" s="26" customFormat="true" ht="12" hidden="false" customHeight="tru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</row>
    <row r="820" s="26" customFormat="true" ht="12" hidden="false" customHeight="tru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</row>
    <row r="821" s="26" customFormat="true" ht="12" hidden="false" customHeight="tru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</row>
    <row r="822" s="26" customFormat="true" ht="12" hidden="false" customHeight="tru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</row>
    <row r="823" s="26" customFormat="true" ht="12" hidden="false" customHeight="tru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</row>
    <row r="824" s="26" customFormat="true" ht="12" hidden="false" customHeight="tru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</row>
    <row r="825" s="26" customFormat="true" ht="12" hidden="false" customHeight="tru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</row>
    <row r="826" s="26" customFormat="true" ht="12" hidden="false" customHeight="tru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</row>
    <row r="827" s="26" customFormat="true" ht="12" hidden="false" customHeight="tru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</row>
    <row r="828" s="26" customFormat="true" ht="12" hidden="false" customHeight="tru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</row>
    <row r="829" s="26" customFormat="true" ht="12" hidden="false" customHeight="tru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</row>
    <row r="830" s="26" customFormat="true" ht="12" hidden="false" customHeight="tru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</row>
    <row r="831" s="26" customFormat="true" ht="12" hidden="false" customHeight="tru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</row>
    <row r="832" s="26" customFormat="true" ht="12" hidden="false" customHeight="tru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</row>
    <row r="833" s="26" customFormat="true" ht="12" hidden="false" customHeight="tru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</row>
    <row r="834" s="26" customFormat="true" ht="12" hidden="false" customHeight="tru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</row>
    <row r="835" s="26" customFormat="true" ht="12" hidden="false" customHeight="tru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</row>
    <row r="836" s="26" customFormat="true" ht="12" hidden="false" customHeight="tru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</row>
    <row r="837" s="26" customFormat="true" ht="12" hidden="false" customHeight="tru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</row>
    <row r="838" s="26" customFormat="true" ht="12" hidden="false" customHeight="tru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</row>
    <row r="839" s="26" customFormat="true" ht="12" hidden="false" customHeight="tru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</row>
    <row r="840" s="26" customFormat="true" ht="12" hidden="false" customHeight="tru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</row>
    <row r="841" s="26" customFormat="true" ht="12" hidden="false" customHeight="tru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</row>
    <row r="842" s="26" customFormat="true" ht="12" hidden="false" customHeight="tru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</row>
    <row r="843" s="26" customFormat="true" ht="12" hidden="false" customHeight="tru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</row>
    <row r="844" s="26" customFormat="true" ht="12" hidden="false" customHeight="tru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</row>
    <row r="845" s="26" customFormat="true" ht="12" hidden="false" customHeight="tru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</row>
    <row r="846" s="26" customFormat="true" ht="12" hidden="false" customHeight="tru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</row>
    <row r="847" s="26" customFormat="true" ht="12" hidden="false" customHeight="tru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</row>
    <row r="848" s="26" customFormat="true" ht="12" hidden="false" customHeight="tru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</row>
    <row r="849" s="26" customFormat="true" ht="12" hidden="false" customHeight="tru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</row>
    <row r="850" s="26" customFormat="true" ht="12" hidden="false" customHeight="tru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</row>
    <row r="851" s="26" customFormat="true" ht="12" hidden="false" customHeight="true" outlineLevel="0" collapsed="false">
      <c r="A851" s="1"/>
      <c r="B851" s="1"/>
      <c r="C851" s="1"/>
      <c r="D851" s="24"/>
      <c r="E851" s="24"/>
      <c r="F851" s="24"/>
      <c r="G851" s="24"/>
      <c r="H851" s="24"/>
      <c r="I851" s="24"/>
      <c r="J851" s="24"/>
      <c r="K851" s="24"/>
      <c r="L851" s="24"/>
    </row>
    <row r="852" s="26" customFormat="true" ht="12" hidden="false" customHeight="true" outlineLevel="0" collapsed="false">
      <c r="A852" s="1"/>
      <c r="B852" s="1"/>
      <c r="C852" s="1"/>
      <c r="D852" s="24"/>
      <c r="E852" s="24"/>
      <c r="F852" s="24"/>
      <c r="G852" s="24"/>
      <c r="H852" s="24"/>
      <c r="I852" s="24"/>
      <c r="J852" s="24"/>
      <c r="K852" s="24"/>
      <c r="L852" s="24"/>
    </row>
    <row r="853" s="26" customFormat="true" ht="12" hidden="false" customHeight="true" outlineLevel="0" collapsed="false">
      <c r="A853" s="1"/>
      <c r="B853" s="1"/>
      <c r="C853" s="1"/>
      <c r="D853" s="24"/>
      <c r="E853" s="24"/>
      <c r="F853" s="24"/>
      <c r="G853" s="24"/>
      <c r="H853" s="24"/>
      <c r="I853" s="24"/>
      <c r="J853" s="24"/>
      <c r="K853" s="24"/>
      <c r="L853" s="24"/>
    </row>
    <row r="854" s="26" customFormat="true" ht="12" hidden="false" customHeight="true" outlineLevel="0" collapsed="false">
      <c r="A854" s="1"/>
      <c r="B854" s="1"/>
      <c r="C854" s="1"/>
      <c r="D854" s="24"/>
      <c r="E854" s="24"/>
      <c r="F854" s="24"/>
      <c r="G854" s="24"/>
      <c r="H854" s="24"/>
      <c r="I854" s="24"/>
      <c r="J854" s="24"/>
      <c r="K854" s="24"/>
      <c r="L854" s="24"/>
    </row>
    <row r="855" s="26" customFormat="true" ht="12" hidden="false" customHeight="true" outlineLevel="0" collapsed="false">
      <c r="A855" s="1"/>
      <c r="B855" s="1"/>
      <c r="C855" s="1"/>
      <c r="D855" s="24"/>
      <c r="E855" s="24"/>
      <c r="F855" s="24"/>
      <c r="G855" s="24"/>
      <c r="H855" s="24"/>
      <c r="I855" s="24"/>
      <c r="J855" s="24"/>
      <c r="K855" s="24"/>
      <c r="L855" s="24"/>
    </row>
    <row r="856" s="26" customFormat="true" ht="12" hidden="false" customHeight="true" outlineLevel="0" collapsed="false">
      <c r="A856" s="1"/>
      <c r="B856" s="1"/>
      <c r="C856" s="1"/>
      <c r="D856" s="24"/>
      <c r="E856" s="24"/>
      <c r="F856" s="24"/>
      <c r="G856" s="24"/>
      <c r="H856" s="24"/>
      <c r="I856" s="24"/>
      <c r="J856" s="24"/>
      <c r="K856" s="24"/>
      <c r="L856" s="24"/>
    </row>
    <row r="857" s="26" customFormat="true" ht="12" hidden="false" customHeight="true" outlineLevel="0" collapsed="false">
      <c r="A857" s="1"/>
      <c r="B857" s="1"/>
      <c r="C857" s="1"/>
      <c r="D857" s="24"/>
      <c r="E857" s="24"/>
      <c r="F857" s="24"/>
      <c r="G857" s="24"/>
      <c r="H857" s="24"/>
      <c r="I857" s="24"/>
      <c r="J857" s="24"/>
      <c r="K857" s="24"/>
      <c r="L857" s="24"/>
    </row>
    <row r="858" s="26" customFormat="true" ht="12" hidden="false" customHeight="true" outlineLevel="0" collapsed="false">
      <c r="A858" s="1"/>
      <c r="B858" s="1"/>
      <c r="C858" s="1"/>
      <c r="D858" s="24"/>
      <c r="E858" s="24"/>
      <c r="F858" s="24"/>
      <c r="G858" s="24"/>
      <c r="H858" s="24"/>
      <c r="I858" s="24"/>
      <c r="J858" s="24"/>
      <c r="K858" s="24"/>
      <c r="L858" s="24"/>
    </row>
    <row r="859" s="26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6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6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6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6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6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6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6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6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6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6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6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6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6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6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D5:F68 C63:F65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10200</xdr:colOff>
                    <xdr:row>1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투자02</cp:lastModifiedBy>
  <cp:lastPrinted>2011-12-03T04:25:06Z</cp:lastPrinted>
  <dcterms:modified xsi:type="dcterms:W3CDTF">2012-06-05T02:47:49Z</dcterms:modified>
  <cp:revision>0</cp:revision>
  <dc:subject/>
  <dc:title/>
</cp:coreProperties>
</file>