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월" sheetId="1" state="visible" r:id="rId2"/>
  </sheets>
  <definedNames>
    <definedName function="false" hidden="false" localSheetId="0" name="_xlnm.Print_Titles" vbProcedure="false">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2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37250</v>
      </c>
      <c r="F5" s="11" t="n">
        <f aca="false">(G5+H5+J5+K5)/4</f>
        <v>38500</v>
      </c>
      <c r="G5" s="12" t="n">
        <v>39000</v>
      </c>
      <c r="H5" s="12" t="n">
        <v>39000</v>
      </c>
      <c r="I5" s="13" t="n">
        <f aca="false">H5-G5</f>
        <v>0</v>
      </c>
      <c r="J5" s="12" t="n">
        <v>38000</v>
      </c>
      <c r="K5" s="12" t="n">
        <v>38000</v>
      </c>
      <c r="L5" s="13" t="n">
        <f aca="false">K5-J5</f>
        <v>0</v>
      </c>
      <c r="M5" s="14" t="n">
        <f aca="false">(F5-E5)/E5*100</f>
        <v>3.35570469798658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150</v>
      </c>
      <c r="F6" s="11" t="n">
        <f aca="false">(G6+H6+J6+K6)/4</f>
        <v>2200</v>
      </c>
      <c r="G6" s="17" t="n">
        <v>1900</v>
      </c>
      <c r="H6" s="17" t="n">
        <v>1900</v>
      </c>
      <c r="I6" s="18" t="n">
        <f aca="false">H6-G6</f>
        <v>0</v>
      </c>
      <c r="J6" s="17" t="n">
        <v>2500</v>
      </c>
      <c r="K6" s="17" t="n">
        <v>2500</v>
      </c>
      <c r="L6" s="18" t="n">
        <f aca="false">K6-J6</f>
        <v>0</v>
      </c>
      <c r="M6" s="19" t="n">
        <f aca="false">(F6-E6)/E6*100</f>
        <v>2.3255813953488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0750</v>
      </c>
      <c r="F7" s="11" t="n">
        <f aca="false">(G7+H7+J7+K7)/4</f>
        <v>21250</v>
      </c>
      <c r="G7" s="17" t="n">
        <v>21000</v>
      </c>
      <c r="H7" s="17" t="n">
        <v>22000</v>
      </c>
      <c r="I7" s="18" t="n">
        <f aca="false">H7-G7</f>
        <v>1000</v>
      </c>
      <c r="J7" s="17" t="n">
        <v>21000</v>
      </c>
      <c r="K7" s="17" t="n">
        <v>21000</v>
      </c>
      <c r="L7" s="18" t="n">
        <f aca="false">K7-J7</f>
        <v>0</v>
      </c>
      <c r="M7" s="19" t="n">
        <f aca="false">(F7-E7)/E7*100</f>
        <v>2.40963855421687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250</v>
      </c>
      <c r="F8" s="11" t="n">
        <f aca="false">(G8+H8+J8+K8)/4</f>
        <v>11725</v>
      </c>
      <c r="G8" s="17" t="n">
        <v>11000</v>
      </c>
      <c r="H8" s="17" t="n">
        <v>12500</v>
      </c>
      <c r="I8" s="18" t="n">
        <f aca="false">H8-G8</f>
        <v>1500</v>
      </c>
      <c r="J8" s="17" t="n">
        <v>11700</v>
      </c>
      <c r="K8" s="17" t="n">
        <v>11700</v>
      </c>
      <c r="L8" s="18" t="n">
        <f aca="false">K8-J8</f>
        <v>0</v>
      </c>
      <c r="M8" s="19" t="n">
        <f aca="false">(F8-E8)/E8*100</f>
        <v>14.39024390243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750</v>
      </c>
      <c r="F9" s="11" t="n">
        <f aca="false">(G9+H9+J9+K9)/4</f>
        <v>6500</v>
      </c>
      <c r="G9" s="17" t="n">
        <v>7000</v>
      </c>
      <c r="H9" s="17" t="n">
        <v>7000</v>
      </c>
      <c r="I9" s="18" t="n">
        <f aca="false">H9-G9</f>
        <v>0</v>
      </c>
      <c r="J9" s="17" t="n">
        <v>6000</v>
      </c>
      <c r="K9" s="17" t="n">
        <v>6000</v>
      </c>
      <c r="L9" s="18" t="n">
        <f aca="false">K9-J9</f>
        <v>0</v>
      </c>
      <c r="M9" s="19" t="n">
        <f aca="false">(F9-E9)/E9*100</f>
        <v>-3.703703703703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500</v>
      </c>
      <c r="F11" s="11" t="n">
        <f aca="false">(G11+H11+J11+K11)/4</f>
        <v>2750</v>
      </c>
      <c r="G11" s="17" t="n">
        <v>3000</v>
      </c>
      <c r="H11" s="17" t="n">
        <v>30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1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788</v>
      </c>
      <c r="F12" s="11" t="n">
        <f aca="false">(G12+H12+J12+K12)/4</f>
        <v>2062.5</v>
      </c>
      <c r="G12" s="17" t="n">
        <v>2500</v>
      </c>
      <c r="H12" s="17" t="n">
        <v>2500</v>
      </c>
      <c r="I12" s="18" t="n">
        <f aca="false">H12-G12</f>
        <v>0</v>
      </c>
      <c r="J12" s="17" t="n">
        <v>1650</v>
      </c>
      <c r="K12" s="17" t="n">
        <v>1600</v>
      </c>
      <c r="L12" s="18" t="n">
        <f aca="false">K12-J12</f>
        <v>-50</v>
      </c>
      <c r="M12" s="19" t="n">
        <f aca="false">(F12-E12)/E12*100</f>
        <v>-26.0222381635581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7013</v>
      </c>
      <c r="F13" s="11" t="n">
        <f aca="false">(G13+H13+J13+K13)/4</f>
        <v>5025</v>
      </c>
      <c r="G13" s="17" t="n">
        <v>5000</v>
      </c>
      <c r="H13" s="17" t="n">
        <v>5000</v>
      </c>
      <c r="I13" s="18" t="n">
        <f aca="false">H13-G13</f>
        <v>0</v>
      </c>
      <c r="J13" s="17" t="n">
        <v>5100</v>
      </c>
      <c r="K13" s="17" t="n">
        <v>5000</v>
      </c>
      <c r="L13" s="18" t="n">
        <f aca="false">K13-J13</f>
        <v>-100</v>
      </c>
      <c r="M13" s="19" t="n">
        <f aca="false">(F13-E13)/E13*100</f>
        <v>-28.347354912305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375</v>
      </c>
      <c r="F14" s="11" t="n">
        <f aca="false">(G14+H14+J14+K14)/4</f>
        <v>2350</v>
      </c>
      <c r="G14" s="17" t="n">
        <v>2000</v>
      </c>
      <c r="H14" s="17" t="n">
        <v>2000</v>
      </c>
      <c r="I14" s="18" t="n">
        <f aca="false">H14-G14</f>
        <v>0</v>
      </c>
      <c r="J14" s="17" t="n">
        <v>2100</v>
      </c>
      <c r="K14" s="17" t="n">
        <v>3300</v>
      </c>
      <c r="L14" s="18" t="n">
        <f aca="false">K14-J14</f>
        <v>1200</v>
      </c>
      <c r="M14" s="19" t="n">
        <f aca="false">(F14-E14)/E14*100</f>
        <v>-1.05263157894737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62750</v>
      </c>
      <c r="F15" s="11" t="n">
        <f aca="false">(G15+H15+J15+K15)/4</f>
        <v>58500</v>
      </c>
      <c r="G15" s="17" t="n">
        <v>70000</v>
      </c>
      <c r="H15" s="17" t="n">
        <v>70000</v>
      </c>
      <c r="I15" s="18" t="n">
        <f aca="false">H15-G15</f>
        <v>0</v>
      </c>
      <c r="J15" s="17" t="n">
        <v>47000</v>
      </c>
      <c r="K15" s="17" t="n">
        <v>47000</v>
      </c>
      <c r="L15" s="18" t="n">
        <f aca="false">K15-J15</f>
        <v>0</v>
      </c>
      <c r="M15" s="19" t="n">
        <f aca="false">(F15-E15)/E15*100</f>
        <v>-6.77290836653386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56750</v>
      </c>
      <c r="F16" s="11" t="n">
        <f aca="false">(G16+H16+J16+K16)/4</f>
        <v>47000</v>
      </c>
      <c r="G16" s="17" t="n">
        <v>60000</v>
      </c>
      <c r="H16" s="17" t="n">
        <v>60000</v>
      </c>
      <c r="I16" s="18" t="n">
        <f aca="false">H16-G16</f>
        <v>0</v>
      </c>
      <c r="J16" s="17" t="n">
        <v>34000</v>
      </c>
      <c r="K16" s="17" t="n">
        <v>34000</v>
      </c>
      <c r="L16" s="18" t="n">
        <f aca="false">K16-J16</f>
        <v>0</v>
      </c>
      <c r="M16" s="19" t="n">
        <f aca="false">(F16-E16)/E16*100</f>
        <v>-17.1806167400881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300</v>
      </c>
      <c r="F17" s="11" t="n">
        <f aca="false">(G17+H17+J17+K17)/4</f>
        <v>1300</v>
      </c>
      <c r="G17" s="17" t="n">
        <v>1300</v>
      </c>
      <c r="H17" s="17" t="n">
        <v>13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588</v>
      </c>
      <c r="F18" s="11" t="n">
        <f aca="false">(G18+H18+J18+K18)/4</f>
        <v>1625</v>
      </c>
      <c r="G18" s="17" t="n">
        <v>1600</v>
      </c>
      <c r="H18" s="17" t="n">
        <v>1600</v>
      </c>
      <c r="I18" s="18" t="n">
        <f aca="false">H18-G18</f>
        <v>0</v>
      </c>
      <c r="J18" s="17" t="n">
        <v>1650</v>
      </c>
      <c r="K18" s="17" t="n">
        <v>1650</v>
      </c>
      <c r="L18" s="18" t="n">
        <f aca="false">K18-J18</f>
        <v>0</v>
      </c>
      <c r="M18" s="19" t="n">
        <f aca="false">(F18-E18)/E18*100</f>
        <v>2.32997481108312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433</v>
      </c>
      <c r="F19" s="11" t="n">
        <f aca="false">(G19+H19+J19+K19)/4</f>
        <v>4975</v>
      </c>
      <c r="G19" s="17" t="n">
        <v>4500</v>
      </c>
      <c r="H19" s="17" t="n">
        <v>4800</v>
      </c>
      <c r="I19" s="18" t="n">
        <f aca="false">H19-G19</f>
        <v>300</v>
      </c>
      <c r="J19" s="17" t="n">
        <v>5300</v>
      </c>
      <c r="K19" s="17" t="n">
        <v>5300</v>
      </c>
      <c r="L19" s="18" t="n">
        <f aca="false">K19-J19</f>
        <v>0</v>
      </c>
      <c r="M19" s="19" t="n">
        <f aca="false">(F19-E19)/E19*100</f>
        <v>12.2264831942251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63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1.12888052681091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6925</v>
      </c>
      <c r="F22" s="11" t="n">
        <f aca="false">(G22+H22+J22+K22)/4</f>
        <v>6450</v>
      </c>
      <c r="G22" s="17" t="n">
        <v>9500</v>
      </c>
      <c r="H22" s="17" t="n">
        <v>9500</v>
      </c>
      <c r="I22" s="18" t="n">
        <f aca="false">H22-G22</f>
        <v>0</v>
      </c>
      <c r="J22" s="17" t="n">
        <v>3400</v>
      </c>
      <c r="K22" s="17" t="n">
        <v>3400</v>
      </c>
      <c r="L22" s="18" t="n">
        <f aca="false">K22-J22</f>
        <v>0</v>
      </c>
      <c r="M22" s="19" t="n">
        <f aca="false">(F22-E22)/E22*100</f>
        <v>-6.85920577617329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425</v>
      </c>
      <c r="F23" s="11" t="n">
        <f aca="false">(G23+H23+J23+K23)/4</f>
        <v>2500</v>
      </c>
      <c r="G23" s="17" t="n">
        <v>2200</v>
      </c>
      <c r="H23" s="17" t="n">
        <v>22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3.09278350515464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2375</v>
      </c>
      <c r="F24" s="11" t="n">
        <f aca="false">(G24+H24+J24+K24)/4</f>
        <v>12300</v>
      </c>
      <c r="G24" s="17" t="n">
        <v>13000</v>
      </c>
      <c r="H24" s="17" t="n">
        <v>13000</v>
      </c>
      <c r="I24" s="18" t="n">
        <f aca="false">H24-G24</f>
        <v>0</v>
      </c>
      <c r="J24" s="17" t="n">
        <v>11600</v>
      </c>
      <c r="K24" s="17" t="n">
        <v>11600</v>
      </c>
      <c r="L24" s="18" t="n">
        <f aca="false">K24-J24</f>
        <v>0</v>
      </c>
      <c r="M24" s="19" t="n">
        <f aca="false">(F24-E24)/E24*100</f>
        <v>-0.606060606060606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4850</v>
      </c>
      <c r="F25" s="11" t="n">
        <f aca="false">(G25+H25+J25+K25)/4</f>
        <v>4950</v>
      </c>
      <c r="G25" s="17" t="n">
        <v>4000</v>
      </c>
      <c r="H25" s="17" t="n">
        <v>4000</v>
      </c>
      <c r="I25" s="18" t="n">
        <f aca="false">H25-G25</f>
        <v>0</v>
      </c>
      <c r="J25" s="17" t="n">
        <v>5900</v>
      </c>
      <c r="K25" s="17" t="n">
        <v>5900</v>
      </c>
      <c r="L25" s="18" t="n">
        <f aca="false">K25-J25</f>
        <v>0</v>
      </c>
      <c r="M25" s="19" t="n">
        <f aca="false">(F25-E25)/E25*100</f>
        <v>2.06185567010309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7513</v>
      </c>
      <c r="F26" s="11" t="n">
        <f aca="false">(G26+H26+J26+K26)/4</f>
        <v>7250</v>
      </c>
      <c r="G26" s="17" t="n">
        <v>8800</v>
      </c>
      <c r="H26" s="17" t="n">
        <v>8800</v>
      </c>
      <c r="I26" s="18" t="n">
        <f aca="false">H26-G26</f>
        <v>0</v>
      </c>
      <c r="J26" s="17" t="n">
        <v>5700</v>
      </c>
      <c r="K26" s="17" t="n">
        <v>5700</v>
      </c>
      <c r="L26" s="18" t="n">
        <f aca="false">K26-J26</f>
        <v>0</v>
      </c>
      <c r="M26" s="19" t="n">
        <f aca="false">(F26-E26)/E26*100</f>
        <v>-3.50059896179955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000</v>
      </c>
      <c r="G28" s="17" t="n">
        <v>5000</v>
      </c>
      <c r="H28" s="17" t="n">
        <v>5000</v>
      </c>
      <c r="I28" s="18" t="n">
        <f aca="false">H28-G28</f>
        <v>0</v>
      </c>
      <c r="J28" s="17" t="n">
        <v>5000</v>
      </c>
      <c r="K28" s="17" t="n">
        <v>5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8500</v>
      </c>
      <c r="F31" s="11" t="n">
        <f aca="false">(G31+H31+J31+K31)/4</f>
        <v>8500</v>
      </c>
      <c r="G31" s="17" t="n">
        <v>8000</v>
      </c>
      <c r="H31" s="17" t="n">
        <v>8000</v>
      </c>
      <c r="I31" s="18" t="n">
        <f aca="false">H31-G31</f>
        <v>0</v>
      </c>
      <c r="J31" s="17" t="n">
        <v>9000</v>
      </c>
      <c r="K31" s="17" t="n">
        <v>9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000</v>
      </c>
      <c r="F34" s="11" t="n">
        <f aca="false">(G34+H34+J34+K34)/4</f>
        <v>8000</v>
      </c>
      <c r="G34" s="17" t="n">
        <v>8000</v>
      </c>
      <c r="H34" s="17" t="n">
        <v>8000</v>
      </c>
      <c r="I34" s="18" t="n">
        <f aca="false">H34-G34</f>
        <v>0</v>
      </c>
      <c r="J34" s="17" t="n">
        <v>8000</v>
      </c>
      <c r="K34" s="17" t="n">
        <v>8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000</v>
      </c>
      <c r="F38" s="11" t="n">
        <f aca="false">(G38+H38+J38+K38)/4</f>
        <v>4000</v>
      </c>
      <c r="G38" s="17" t="n">
        <v>4000</v>
      </c>
      <c r="H38" s="17" t="n">
        <v>40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250</v>
      </c>
      <c r="F39" s="11" t="n">
        <f aca="false">(G39+H39+J39+K39)/4</f>
        <v>2250</v>
      </c>
      <c r="G39" s="17" t="n">
        <v>2500</v>
      </c>
      <c r="H39" s="17" t="n">
        <v>2500</v>
      </c>
      <c r="I39" s="18" t="n">
        <f aca="false">H39-G39</f>
        <v>0</v>
      </c>
      <c r="J39" s="17" t="n">
        <v>2000</v>
      </c>
      <c r="K39" s="17" t="n">
        <v>2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9500</v>
      </c>
      <c r="F44" s="11" t="n">
        <f aca="false">(G44+H44+J44+K44)/4</f>
        <v>95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9000</v>
      </c>
      <c r="K44" s="17" t="n">
        <v>9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000</v>
      </c>
      <c r="F45" s="11" t="n">
        <f aca="false">(G45+H45+J45+K45)/4</f>
        <v>6000</v>
      </c>
      <c r="G45" s="17" t="n">
        <v>6000</v>
      </c>
      <c r="H45" s="17" t="n">
        <v>6000</v>
      </c>
      <c r="I45" s="18" t="n">
        <f aca="false">H45-G45</f>
        <v>0</v>
      </c>
      <c r="J45" s="17" t="n">
        <v>6000</v>
      </c>
      <c r="K45" s="17" t="n">
        <v>6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9000</v>
      </c>
      <c r="F46" s="11" t="n">
        <f aca="false">(G46+H46+J46+K46)/4</f>
        <v>9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8000</v>
      </c>
      <c r="K46" s="17" t="n">
        <v>8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8000</v>
      </c>
      <c r="F47" s="11" t="n">
        <f aca="false">(G47+H47+J47+K47)/4</f>
        <v>18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21000</v>
      </c>
      <c r="K47" s="17" t="n">
        <v>21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950</v>
      </c>
      <c r="F48" s="11" t="n">
        <f aca="false">(G48+H48+J48+K48)/4</f>
        <v>2950</v>
      </c>
      <c r="G48" s="17" t="n">
        <v>3000</v>
      </c>
      <c r="H48" s="17" t="n">
        <v>3000</v>
      </c>
      <c r="I48" s="18" t="n">
        <f aca="false">H48-G48</f>
        <v>0</v>
      </c>
      <c r="J48" s="17" t="n">
        <v>2900</v>
      </c>
      <c r="K48" s="17" t="n">
        <v>29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200</v>
      </c>
      <c r="F52" s="11" t="n">
        <f aca="false">(G52+H52+J52+K52)/4</f>
        <v>1100</v>
      </c>
      <c r="G52" s="17" t="n">
        <v>1000</v>
      </c>
      <c r="H52" s="17" t="n">
        <v>10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-8.33333333333333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4500</v>
      </c>
      <c r="F53" s="11" t="n">
        <f aca="false">(G53+H53+J53+K53)/4</f>
        <v>145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4000</v>
      </c>
      <c r="K53" s="17" t="n">
        <v>14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7500</v>
      </c>
      <c r="F57" s="11" t="n">
        <f aca="false">(G57+H57+J57+K57)/4</f>
        <v>85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7000</v>
      </c>
      <c r="K57" s="17" t="n">
        <v>7000</v>
      </c>
      <c r="L57" s="18" t="n">
        <f aca="false">K57-J57</f>
        <v>0</v>
      </c>
      <c r="M57" s="19" t="n">
        <f aca="false">(F57-E57)/E57*100</f>
        <v>13.3333333333333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08750</v>
      </c>
      <c r="F62" s="11" t="n">
        <f aca="false">(G62+H62+J62+K62)/4</f>
        <v>212500</v>
      </c>
      <c r="G62" s="17" t="n">
        <v>200000</v>
      </c>
      <c r="H62" s="17" t="n">
        <v>200000</v>
      </c>
      <c r="I62" s="18" t="n">
        <f aca="false">H62-G62</f>
        <v>0</v>
      </c>
      <c r="J62" s="17" t="n">
        <v>225000</v>
      </c>
      <c r="K62" s="17" t="n">
        <v>225000</v>
      </c>
      <c r="L62" s="18" t="n">
        <f aca="false">K62-J62</f>
        <v>0</v>
      </c>
      <c r="M62" s="19" t="n">
        <f aca="false">(F62-E62)/E62*100</f>
        <v>1.79640718562874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858</v>
      </c>
      <c r="F65" s="11" t="n">
        <f aca="false">(G65+H65+J65+K65)/4</f>
        <v>1872.5</v>
      </c>
      <c r="G65" s="17" t="n">
        <v>1880</v>
      </c>
      <c r="H65" s="17" t="n">
        <v>1880</v>
      </c>
      <c r="I65" s="18" t="n">
        <f aca="false">H65-G65</f>
        <v>0</v>
      </c>
      <c r="J65" s="17" t="n">
        <v>1850</v>
      </c>
      <c r="K65" s="17" t="n">
        <v>1880</v>
      </c>
      <c r="L65" s="18" t="n">
        <f aca="false">K65-J65</f>
        <v>30</v>
      </c>
      <c r="M65" s="19" t="n">
        <f aca="false">(F65-E65)/E65*100</f>
        <v>0.780409041980624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0500</v>
      </c>
      <c r="F66" s="11" t="n">
        <f aca="false">(G66+H66+J66+K66)/4</f>
        <v>41000</v>
      </c>
      <c r="G66" s="17" t="n">
        <v>41000</v>
      </c>
      <c r="H66" s="17" t="n">
        <v>41000</v>
      </c>
      <c r="I66" s="18" t="n">
        <f aca="false">H66-G66</f>
        <v>0</v>
      </c>
      <c r="J66" s="17" t="n">
        <v>41000</v>
      </c>
      <c r="K66" s="17" t="n">
        <v>41000</v>
      </c>
      <c r="L66" s="18" t="n">
        <f aca="false">K66-J66</f>
        <v>0</v>
      </c>
      <c r="M66" s="19" t="n">
        <f aca="false">(F66-E66)/E66*100</f>
        <v>1.23456790123457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영동군청</cp:lastModifiedBy>
  <cp:lastPrinted>2010-12-07T06:21:14Z</cp:lastPrinted>
  <dcterms:modified xsi:type="dcterms:W3CDTF">2011-03-02T07:13:29Z</dcterms:modified>
  <cp:revision>0</cp:revision>
  <dc:subject/>
  <dc:title/>
</cp:coreProperties>
</file>