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월" sheetId="1" state="visible" r:id="rId2"/>
  </sheets>
  <definedNames>
    <definedName function="false" hidden="false" localSheetId="0" name="_xlnm.Print_Titles" vbProcedure="false">7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7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0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7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재래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v>38000</v>
      </c>
      <c r="F5" s="12" t="n">
        <f aca="false">(G5+H5+J5+K5)/4</f>
        <v>39000</v>
      </c>
      <c r="G5" s="13" t="n">
        <v>39000</v>
      </c>
      <c r="H5" s="13" t="n">
        <v>39000</v>
      </c>
      <c r="I5" s="14" t="n">
        <f aca="false">H5-G5</f>
        <v>0</v>
      </c>
      <c r="J5" s="13" t="n">
        <v>39000</v>
      </c>
      <c r="K5" s="13" t="n">
        <v>39000</v>
      </c>
      <c r="L5" s="14" t="n">
        <f aca="false">K5-J5</f>
        <v>0</v>
      </c>
      <c r="M5" s="15" t="n">
        <f aca="false">(F5-E5)/E5*100</f>
        <v>2.63157894736842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2" t="n">
        <v>2150</v>
      </c>
      <c r="F6" s="12" t="n">
        <f aca="false">(G6+H6+J6+K6)/4</f>
        <v>2150</v>
      </c>
      <c r="G6" s="18" t="n">
        <v>2000</v>
      </c>
      <c r="H6" s="18" t="n">
        <v>2000</v>
      </c>
      <c r="I6" s="19" t="n">
        <f aca="false">H6-G6</f>
        <v>0</v>
      </c>
      <c r="J6" s="18" t="n">
        <v>2300</v>
      </c>
      <c r="K6" s="18" t="n">
        <v>2300</v>
      </c>
      <c r="L6" s="19" t="n">
        <f aca="false">K6-J6</f>
        <v>0</v>
      </c>
      <c r="M6" s="20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2" t="n">
        <v>21500</v>
      </c>
      <c r="F7" s="12" t="n">
        <f aca="false">(G7+H7+J7+K7)/4</f>
        <v>21500</v>
      </c>
      <c r="G7" s="18" t="n">
        <v>22000</v>
      </c>
      <c r="H7" s="18" t="n">
        <v>22000</v>
      </c>
      <c r="I7" s="19" t="n">
        <f aca="false">H7-G7</f>
        <v>0</v>
      </c>
      <c r="J7" s="18" t="n">
        <v>21000</v>
      </c>
      <c r="K7" s="18" t="n">
        <v>21000</v>
      </c>
      <c r="L7" s="19" t="n">
        <f aca="false">K7-J7</f>
        <v>0</v>
      </c>
      <c r="M7" s="20" t="n">
        <f aca="false">(F7-E7)/E7*100</f>
        <v>0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2" t="n">
        <v>10225</v>
      </c>
      <c r="F8" s="12" t="n">
        <f aca="false">(G8+H8+J8+K8)/4</f>
        <v>10750</v>
      </c>
      <c r="G8" s="18" t="n">
        <v>11000</v>
      </c>
      <c r="H8" s="18" t="n">
        <v>11000</v>
      </c>
      <c r="I8" s="19" t="n">
        <f aca="false">H8-G8</f>
        <v>0</v>
      </c>
      <c r="J8" s="18" t="n">
        <v>10500</v>
      </c>
      <c r="K8" s="18" t="n">
        <v>10500</v>
      </c>
      <c r="L8" s="19" t="n">
        <f aca="false">K8-J8</f>
        <v>0</v>
      </c>
      <c r="M8" s="20" t="n">
        <f aca="false">(F8-E8)/E8*100</f>
        <v>5.13447432762836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1" t="s">
        <v>28</v>
      </c>
      <c r="E9" s="12" t="n">
        <v>6000</v>
      </c>
      <c r="F9" s="12" t="n">
        <f aca="false">(G9+H9+J9+K9)/4</f>
        <v>6000</v>
      </c>
      <c r="G9" s="18" t="n">
        <v>6000</v>
      </c>
      <c r="H9" s="18" t="n">
        <v>6000</v>
      </c>
      <c r="I9" s="19" t="n">
        <f aca="false">H9-G9</f>
        <v>0</v>
      </c>
      <c r="J9" s="18" t="n">
        <v>6000</v>
      </c>
      <c r="K9" s="18" t="n">
        <v>6000</v>
      </c>
      <c r="L9" s="19" t="n">
        <f aca="false">K9-J9</f>
        <v>0</v>
      </c>
      <c r="M9" s="20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1" t="s">
        <v>30</v>
      </c>
      <c r="E10" s="12" t="n">
        <v>3000</v>
      </c>
      <c r="F10" s="12" t="n">
        <f aca="false">(G10+H10+J10+K10)/4</f>
        <v>3000</v>
      </c>
      <c r="G10" s="18" t="n">
        <v>3000</v>
      </c>
      <c r="H10" s="18" t="n">
        <v>3000</v>
      </c>
      <c r="I10" s="19" t="n">
        <f aca="false">H10-G10</f>
        <v>0</v>
      </c>
      <c r="J10" s="18" t="n">
        <v>3000</v>
      </c>
      <c r="K10" s="18" t="n">
        <v>3000</v>
      </c>
      <c r="L10" s="19" t="n">
        <f aca="false">K10-J10</f>
        <v>0</v>
      </c>
      <c r="M10" s="20" t="n">
        <f aca="false">(F10-E10)/E10*100</f>
        <v>0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1" t="s">
        <v>28</v>
      </c>
      <c r="E11" s="12" t="n">
        <v>2500</v>
      </c>
      <c r="F11" s="12" t="n">
        <f aca="false">(G11+H11+J11+K11)/4</f>
        <v>2250</v>
      </c>
      <c r="G11" s="18" t="n">
        <v>3000</v>
      </c>
      <c r="H11" s="18" t="n">
        <v>3000</v>
      </c>
      <c r="I11" s="19" t="n">
        <f aca="false">H11-G11</f>
        <v>0</v>
      </c>
      <c r="J11" s="18" t="n">
        <v>1500</v>
      </c>
      <c r="K11" s="18" t="n">
        <v>1500</v>
      </c>
      <c r="L11" s="19" t="n">
        <f aca="false">K11-J11</f>
        <v>0</v>
      </c>
      <c r="M11" s="20" t="n">
        <f aca="false">(F11-E11)/E11*100</f>
        <v>-10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2" t="n">
        <v>2263</v>
      </c>
      <c r="F12" s="12" t="n">
        <f aca="false">(G12+H12+J12+K12)/4</f>
        <v>2150</v>
      </c>
      <c r="G12" s="18" t="n">
        <v>2000</v>
      </c>
      <c r="H12" s="18" t="n">
        <v>2000</v>
      </c>
      <c r="I12" s="19" t="n">
        <f aca="false">H12-G12</f>
        <v>0</v>
      </c>
      <c r="J12" s="18" t="n">
        <v>1700</v>
      </c>
      <c r="K12" s="18" t="n">
        <v>2900</v>
      </c>
      <c r="L12" s="19" t="n">
        <f aca="false">K12-J12</f>
        <v>1200</v>
      </c>
      <c r="M12" s="20" t="n">
        <f aca="false">(F12-E12)/E12*100</f>
        <v>-4.99337163057888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2" t="n">
        <v>3925</v>
      </c>
      <c r="F13" s="12" t="n">
        <f aca="false">(G13+H13+J13+K13)/4</f>
        <v>3520</v>
      </c>
      <c r="G13" s="18" t="n">
        <v>3500</v>
      </c>
      <c r="H13" s="18" t="n">
        <v>3500</v>
      </c>
      <c r="I13" s="19" t="n">
        <f aca="false">H13-G13</f>
        <v>0</v>
      </c>
      <c r="J13" s="18" t="n">
        <v>2980</v>
      </c>
      <c r="K13" s="18" t="n">
        <v>4100</v>
      </c>
      <c r="L13" s="19" t="n">
        <f aca="false">K13-J13</f>
        <v>1120</v>
      </c>
      <c r="M13" s="20" t="n">
        <f aca="false">(F13-E13)/E13*100</f>
        <v>-10.3184713375796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2" t="n">
        <v>2638</v>
      </c>
      <c r="F14" s="12" t="n">
        <f aca="false">(G14+H14+J14+K14)/4</f>
        <v>2425</v>
      </c>
      <c r="G14" s="18" t="n">
        <v>2800</v>
      </c>
      <c r="H14" s="18" t="n">
        <v>2800</v>
      </c>
      <c r="I14" s="19" t="n">
        <f aca="false">H14-G14</f>
        <v>0</v>
      </c>
      <c r="J14" s="18" t="n">
        <v>2600</v>
      </c>
      <c r="K14" s="18" t="n">
        <v>1500</v>
      </c>
      <c r="L14" s="19" t="n">
        <f aca="false">K14-J14</f>
        <v>-1100</v>
      </c>
      <c r="M14" s="20" t="n">
        <f aca="false">(F14-E14)/E14*100</f>
        <v>-8.07429871114481</v>
      </c>
    </row>
    <row r="15" s="7" customFormat="true" ht="20.1" hidden="false" customHeight="true" outlineLevel="0" collapsed="false">
      <c r="A15" s="9" t="n">
        <v>11</v>
      </c>
      <c r="B15" s="22" t="s">
        <v>39</v>
      </c>
      <c r="C15" s="17" t="s">
        <v>40</v>
      </c>
      <c r="D15" s="17" t="s">
        <v>41</v>
      </c>
      <c r="E15" s="12" t="n">
        <v>56500</v>
      </c>
      <c r="F15" s="12" t="n">
        <f aca="false">(G15+H15+J15+K15)/4</f>
        <v>60500</v>
      </c>
      <c r="G15" s="18" t="n">
        <v>65000</v>
      </c>
      <c r="H15" s="18" t="n">
        <v>65000</v>
      </c>
      <c r="I15" s="19" t="n">
        <f aca="false">H15-G15</f>
        <v>0</v>
      </c>
      <c r="J15" s="18" t="n">
        <v>56000</v>
      </c>
      <c r="K15" s="18" t="n">
        <v>56000</v>
      </c>
      <c r="L15" s="19" t="n">
        <f aca="false">K15-J15</f>
        <v>0</v>
      </c>
      <c r="M15" s="20" t="n">
        <f aca="false">(F15-E15)/E15*100</f>
        <v>7.07964601769912</v>
      </c>
    </row>
    <row r="16" s="7" customFormat="true" ht="20.1" hidden="false" customHeight="true" outlineLevel="0" collapsed="false">
      <c r="A16" s="9" t="n">
        <v>12</v>
      </c>
      <c r="B16" s="22"/>
      <c r="C16" s="17" t="s">
        <v>42</v>
      </c>
      <c r="D16" s="17" t="s">
        <v>43</v>
      </c>
      <c r="E16" s="12" t="n">
        <v>55000</v>
      </c>
      <c r="F16" s="12" t="n">
        <f aca="false">(G16+H16+J16+K16)/4</f>
        <v>58500</v>
      </c>
      <c r="G16" s="18" t="n">
        <v>55000</v>
      </c>
      <c r="H16" s="18" t="n">
        <v>55000</v>
      </c>
      <c r="I16" s="19" t="n">
        <f aca="false">H16-G16</f>
        <v>0</v>
      </c>
      <c r="J16" s="18" t="n">
        <v>62000</v>
      </c>
      <c r="K16" s="18" t="n">
        <v>62000</v>
      </c>
      <c r="L16" s="19" t="n">
        <f aca="false">K16-J16</f>
        <v>0</v>
      </c>
      <c r="M16" s="20" t="n">
        <f aca="false">(F16-E16)/E16*100</f>
        <v>6.36363636363636</v>
      </c>
    </row>
    <row r="17" s="7" customFormat="true" ht="20.1" hidden="false" customHeight="true" outlineLevel="0" collapsed="false">
      <c r="A17" s="9" t="n">
        <v>13</v>
      </c>
      <c r="B17" s="22"/>
      <c r="C17" s="17" t="s">
        <v>44</v>
      </c>
      <c r="D17" s="17" t="s">
        <v>45</v>
      </c>
      <c r="E17" s="12" t="n">
        <v>1350</v>
      </c>
      <c r="F17" s="12" t="n">
        <f aca="false">(G17+H17+J17+K17)/4</f>
        <v>1350</v>
      </c>
      <c r="G17" s="18" t="n">
        <v>1400</v>
      </c>
      <c r="H17" s="18" t="n">
        <v>1400</v>
      </c>
      <c r="I17" s="19" t="n">
        <f aca="false">H17-G17</f>
        <v>0</v>
      </c>
      <c r="J17" s="18" t="n">
        <v>1300</v>
      </c>
      <c r="K17" s="18" t="n">
        <v>1300</v>
      </c>
      <c r="L17" s="19" t="n">
        <f aca="false">K17-J17</f>
        <v>0</v>
      </c>
      <c r="M17" s="20" t="n">
        <f aca="false">(F17-E17)/E17*100</f>
        <v>0</v>
      </c>
    </row>
    <row r="18" s="7" customFormat="true" ht="20.1" hidden="false" customHeight="true" outlineLevel="0" collapsed="false">
      <c r="A18" s="9" t="n">
        <v>14</v>
      </c>
      <c r="B18" s="22"/>
      <c r="C18" s="17" t="s">
        <v>46</v>
      </c>
      <c r="D18" s="17" t="s">
        <v>47</v>
      </c>
      <c r="E18" s="12" t="n">
        <v>1375</v>
      </c>
      <c r="F18" s="12" t="n">
        <f aca="false">(G18+H18+J18+K18)/4</f>
        <v>1375</v>
      </c>
      <c r="G18" s="18" t="n">
        <v>1350</v>
      </c>
      <c r="H18" s="18" t="n">
        <v>1350</v>
      </c>
      <c r="I18" s="19" t="n">
        <f aca="false">H18-G18</f>
        <v>0</v>
      </c>
      <c r="J18" s="18" t="n">
        <v>1400</v>
      </c>
      <c r="K18" s="18" t="n">
        <v>1400</v>
      </c>
      <c r="L18" s="19" t="n">
        <f aca="false">K18-J18</f>
        <v>0</v>
      </c>
      <c r="M18" s="20" t="n">
        <f aca="false">(F18-E18)/E18*100</f>
        <v>0</v>
      </c>
    </row>
    <row r="19" s="7" customFormat="true" ht="20.1" hidden="false" customHeight="true" outlineLevel="0" collapsed="false">
      <c r="A19" s="9" t="n">
        <v>15</v>
      </c>
      <c r="B19" s="22"/>
      <c r="C19" s="17" t="s">
        <v>48</v>
      </c>
      <c r="D19" s="23" t="s">
        <v>49</v>
      </c>
      <c r="E19" s="12" t="n">
        <v>5050</v>
      </c>
      <c r="F19" s="12" t="n">
        <f aca="false">(G19+H19+J19+K19)/4</f>
        <v>5050</v>
      </c>
      <c r="G19" s="18" t="n">
        <v>4800</v>
      </c>
      <c r="H19" s="18" t="n">
        <v>4800</v>
      </c>
      <c r="I19" s="19" t="n">
        <f aca="false">H19-G19</f>
        <v>0</v>
      </c>
      <c r="J19" s="18" t="n">
        <v>5300</v>
      </c>
      <c r="K19" s="18" t="n">
        <v>5300</v>
      </c>
      <c r="L19" s="19" t="n">
        <f aca="false">K19-J19</f>
        <v>0</v>
      </c>
      <c r="M19" s="20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2"/>
      <c r="C20" s="17" t="s">
        <v>50</v>
      </c>
      <c r="D20" s="17" t="s">
        <v>51</v>
      </c>
      <c r="E20" s="12" t="n">
        <v>600</v>
      </c>
      <c r="F20" s="12" t="n">
        <f aca="false">(G20+H20+J20+K20)/4</f>
        <v>600</v>
      </c>
      <c r="G20" s="18" t="n">
        <v>600</v>
      </c>
      <c r="H20" s="18" t="n">
        <v>600</v>
      </c>
      <c r="I20" s="19" t="n">
        <f aca="false">H20-G20</f>
        <v>0</v>
      </c>
      <c r="J20" s="18" t="n">
        <v>600</v>
      </c>
      <c r="K20" s="18" t="n">
        <v>600</v>
      </c>
      <c r="L20" s="19" t="n">
        <f aca="false">K20-J20</f>
        <v>0</v>
      </c>
      <c r="M20" s="20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2"/>
      <c r="C21" s="17" t="s">
        <v>52</v>
      </c>
      <c r="D21" s="17" t="s">
        <v>53</v>
      </c>
      <c r="E21" s="12" t="n">
        <v>1050</v>
      </c>
      <c r="F21" s="12" t="n">
        <f aca="false">(G21+H21+J21+K21)/4</f>
        <v>1050</v>
      </c>
      <c r="G21" s="18" t="n">
        <v>1100</v>
      </c>
      <c r="H21" s="18" t="n">
        <v>1100</v>
      </c>
      <c r="I21" s="19" t="n">
        <f aca="false">H21-G21</f>
        <v>0</v>
      </c>
      <c r="J21" s="18" t="n">
        <v>1000</v>
      </c>
      <c r="K21" s="18" t="n">
        <v>1000</v>
      </c>
      <c r="L21" s="19" t="n">
        <f aca="false">K21-J21</f>
        <v>0</v>
      </c>
      <c r="M21" s="20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2"/>
      <c r="C22" s="17" t="s">
        <v>54</v>
      </c>
      <c r="D22" s="21" t="s">
        <v>55</v>
      </c>
      <c r="E22" s="12" t="n">
        <v>7450</v>
      </c>
      <c r="F22" s="12" t="n">
        <f aca="false">(G22+H22+J22+K22)/4</f>
        <v>7450</v>
      </c>
      <c r="G22" s="18" t="n">
        <v>9500</v>
      </c>
      <c r="H22" s="18" t="n">
        <v>9500</v>
      </c>
      <c r="I22" s="19" t="n">
        <f aca="false">H22-G22</f>
        <v>0</v>
      </c>
      <c r="J22" s="18" t="n">
        <v>5400</v>
      </c>
      <c r="K22" s="18" t="n">
        <v>5400</v>
      </c>
      <c r="L22" s="19" t="n">
        <f aca="false">K22-J22</f>
        <v>0</v>
      </c>
      <c r="M22" s="20" t="n">
        <f aca="false">(F22-E22)/E22*100</f>
        <v>0</v>
      </c>
    </row>
    <row r="23" s="7" customFormat="true" ht="20.1" hidden="false" customHeight="true" outlineLevel="0" collapsed="false">
      <c r="A23" s="9" t="n">
        <v>19</v>
      </c>
      <c r="B23" s="22"/>
      <c r="C23" s="17" t="s">
        <v>56</v>
      </c>
      <c r="D23" s="17" t="s">
        <v>57</v>
      </c>
      <c r="E23" s="12" t="n">
        <v>2550</v>
      </c>
      <c r="F23" s="12" t="n">
        <f aca="false">(G23+H23+J23+K23)/4</f>
        <v>2550</v>
      </c>
      <c r="G23" s="18" t="n">
        <v>2400</v>
      </c>
      <c r="H23" s="18" t="n">
        <v>2400</v>
      </c>
      <c r="I23" s="19" t="n">
        <f aca="false">H23-G23</f>
        <v>0</v>
      </c>
      <c r="J23" s="18" t="n">
        <v>2700</v>
      </c>
      <c r="K23" s="18" t="n">
        <v>2700</v>
      </c>
      <c r="L23" s="19" t="n">
        <f aca="false">K23-J23</f>
        <v>0</v>
      </c>
      <c r="M23" s="20" t="n">
        <f aca="false">(F23-E23)/E23*100</f>
        <v>0</v>
      </c>
    </row>
    <row r="24" s="7" customFormat="true" ht="20.1" hidden="false" customHeight="true" outlineLevel="0" collapsed="false">
      <c r="A24" s="9" t="n">
        <v>20</v>
      </c>
      <c r="B24" s="22"/>
      <c r="C24" s="17" t="s">
        <v>58</v>
      </c>
      <c r="D24" s="17" t="s">
        <v>59</v>
      </c>
      <c r="E24" s="12" t="n">
        <v>11750</v>
      </c>
      <c r="F24" s="12" t="n">
        <f aca="false">(G24+H24+J24+K24)/4</f>
        <v>11875</v>
      </c>
      <c r="G24" s="18" t="n">
        <v>13000</v>
      </c>
      <c r="H24" s="18" t="n">
        <v>13000</v>
      </c>
      <c r="I24" s="19" t="n">
        <f aca="false">H24-G24</f>
        <v>0</v>
      </c>
      <c r="J24" s="18" t="n">
        <v>10500</v>
      </c>
      <c r="K24" s="18" t="n">
        <v>11000</v>
      </c>
      <c r="L24" s="19" t="n">
        <f aca="false">K24-J24</f>
        <v>500</v>
      </c>
      <c r="M24" s="20" t="n">
        <f aca="false">(F24-E24)/E24*100</f>
        <v>1.06382978723404</v>
      </c>
    </row>
    <row r="25" s="7" customFormat="true" ht="20.1" hidden="false" customHeight="true" outlineLevel="0" collapsed="false">
      <c r="A25" s="9" t="n">
        <v>21</v>
      </c>
      <c r="B25" s="22"/>
      <c r="C25" s="17" t="s">
        <v>60</v>
      </c>
      <c r="D25" s="23" t="s">
        <v>61</v>
      </c>
      <c r="E25" s="12" t="n">
        <v>5650</v>
      </c>
      <c r="F25" s="12" t="n">
        <f aca="false">(G25+H25+J25+K25)/4</f>
        <v>5650</v>
      </c>
      <c r="G25" s="18" t="n">
        <v>5500</v>
      </c>
      <c r="H25" s="18" t="n">
        <v>5500</v>
      </c>
      <c r="I25" s="19" t="n">
        <f aca="false">H25-G25</f>
        <v>0</v>
      </c>
      <c r="J25" s="18" t="n">
        <v>5800</v>
      </c>
      <c r="K25" s="18" t="n">
        <v>5800</v>
      </c>
      <c r="L25" s="19" t="n">
        <f aca="false">K25-J25</f>
        <v>0</v>
      </c>
      <c r="M25" s="20" t="n">
        <f aca="false">(F25-E25)/E25*100</f>
        <v>0</v>
      </c>
    </row>
    <row r="26" s="7" customFormat="true" ht="20.1" hidden="false" customHeight="true" outlineLevel="0" collapsed="false">
      <c r="A26" s="9" t="n">
        <v>22</v>
      </c>
      <c r="B26" s="22"/>
      <c r="C26" s="17" t="s">
        <v>62</v>
      </c>
      <c r="D26" s="23" t="s">
        <v>63</v>
      </c>
      <c r="E26" s="12" t="n">
        <v>9350</v>
      </c>
      <c r="F26" s="12" t="n">
        <f aca="false">(G26+H26+J26+K26)/4</f>
        <v>8700</v>
      </c>
      <c r="G26" s="18" t="n">
        <v>8800</v>
      </c>
      <c r="H26" s="18" t="n">
        <v>8800</v>
      </c>
      <c r="I26" s="19" t="n">
        <f aca="false">H26-G26</f>
        <v>0</v>
      </c>
      <c r="J26" s="18" t="n">
        <v>9900</v>
      </c>
      <c r="K26" s="18" t="n">
        <v>7300</v>
      </c>
      <c r="L26" s="19" t="n">
        <f aca="false">K26-J26</f>
        <v>-2600</v>
      </c>
      <c r="M26" s="20" t="n">
        <f aca="false">(F26-E26)/E26*100</f>
        <v>-6.95187165775401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1" t="s">
        <v>66</v>
      </c>
      <c r="E27" s="12" t="n">
        <v>5500</v>
      </c>
      <c r="F27" s="12" t="n">
        <f aca="false">(G27+H27+J27+K27)/4</f>
        <v>5500</v>
      </c>
      <c r="G27" s="18" t="n">
        <v>5000</v>
      </c>
      <c r="H27" s="18" t="n">
        <v>5000</v>
      </c>
      <c r="I27" s="19" t="n">
        <f aca="false">H27-G27</f>
        <v>0</v>
      </c>
      <c r="J27" s="18" t="n">
        <v>6000</v>
      </c>
      <c r="K27" s="18" t="n">
        <v>6000</v>
      </c>
      <c r="L27" s="19" t="n">
        <f aca="false">K27-J27</f>
        <v>0</v>
      </c>
      <c r="M27" s="20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1" t="s">
        <v>66</v>
      </c>
      <c r="E28" s="12" t="n">
        <v>4750</v>
      </c>
      <c r="F28" s="12" t="n">
        <f aca="false">(G28+H28+J28+K28)/4</f>
        <v>4750</v>
      </c>
      <c r="G28" s="18" t="n">
        <v>4500</v>
      </c>
      <c r="H28" s="18" t="n">
        <v>4500</v>
      </c>
      <c r="I28" s="19" t="n">
        <f aca="false">H28-G28</f>
        <v>0</v>
      </c>
      <c r="J28" s="18" t="n">
        <v>5000</v>
      </c>
      <c r="K28" s="18" t="n">
        <v>5000</v>
      </c>
      <c r="L28" s="19" t="n">
        <f aca="false">K28-J28</f>
        <v>0</v>
      </c>
      <c r="M28" s="20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1" t="s">
        <v>66</v>
      </c>
      <c r="E29" s="12" t="n">
        <v>5000</v>
      </c>
      <c r="F29" s="12" t="n">
        <f aca="false">(G29+H29+J29+K29)/4</f>
        <v>5000</v>
      </c>
      <c r="G29" s="18" t="n">
        <v>5000</v>
      </c>
      <c r="H29" s="18" t="n">
        <v>5000</v>
      </c>
      <c r="I29" s="19" t="n">
        <f aca="false">H29-G29</f>
        <v>0</v>
      </c>
      <c r="J29" s="18" t="n">
        <v>5000</v>
      </c>
      <c r="K29" s="18" t="n">
        <v>5000</v>
      </c>
      <c r="L29" s="19" t="n">
        <f aca="false">K29-J29</f>
        <v>0</v>
      </c>
      <c r="M29" s="20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1" t="s">
        <v>66</v>
      </c>
      <c r="E30" s="12" t="n">
        <v>6000</v>
      </c>
      <c r="F30" s="12" t="n">
        <f aca="false">(G30+H30+J30+K30)/4</f>
        <v>6000</v>
      </c>
      <c r="G30" s="18" t="n">
        <v>6000</v>
      </c>
      <c r="H30" s="18" t="n">
        <v>6000</v>
      </c>
      <c r="I30" s="19" t="n">
        <f aca="false">H30-G30</f>
        <v>0</v>
      </c>
      <c r="J30" s="18" t="n">
        <v>6000</v>
      </c>
      <c r="K30" s="18" t="n">
        <v>6000</v>
      </c>
      <c r="L30" s="19" t="n">
        <f aca="false">K30-J30</f>
        <v>0</v>
      </c>
      <c r="M30" s="20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1" t="s">
        <v>66</v>
      </c>
      <c r="E31" s="12" t="n">
        <v>8250</v>
      </c>
      <c r="F31" s="12" t="n">
        <f aca="false">(G31+H31+J31+K31)/4</f>
        <v>8500</v>
      </c>
      <c r="G31" s="18" t="n">
        <v>8000</v>
      </c>
      <c r="H31" s="18" t="n">
        <v>8000</v>
      </c>
      <c r="I31" s="19" t="n">
        <f aca="false">H31-G31</f>
        <v>0</v>
      </c>
      <c r="J31" s="18" t="n">
        <v>9000</v>
      </c>
      <c r="K31" s="18" t="n">
        <v>9000</v>
      </c>
      <c r="L31" s="19" t="n">
        <f aca="false">K31-J31</f>
        <v>0</v>
      </c>
      <c r="M31" s="20" t="n">
        <f aca="false">(F31-E31)/E31*100</f>
        <v>3.03030303030303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1" t="s">
        <v>66</v>
      </c>
      <c r="E32" s="12" t="n">
        <v>5000</v>
      </c>
      <c r="F32" s="12" t="n">
        <f aca="false">(G32+H32+J32+K32)/4</f>
        <v>5000</v>
      </c>
      <c r="G32" s="18" t="n">
        <v>5000</v>
      </c>
      <c r="H32" s="18" t="n">
        <v>5000</v>
      </c>
      <c r="I32" s="19" t="n">
        <f aca="false">H32-G32</f>
        <v>0</v>
      </c>
      <c r="J32" s="18" t="n">
        <v>5000</v>
      </c>
      <c r="K32" s="18" t="n">
        <v>5000</v>
      </c>
      <c r="L32" s="19" t="n">
        <f aca="false">K32-J32</f>
        <v>0</v>
      </c>
      <c r="M32" s="20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1" t="s">
        <v>66</v>
      </c>
      <c r="E33" s="12" t="n">
        <v>5000</v>
      </c>
      <c r="F33" s="12" t="n">
        <f aca="false">(G33+H33+J33+K33)/4</f>
        <v>5000</v>
      </c>
      <c r="G33" s="18" t="n">
        <v>5000</v>
      </c>
      <c r="H33" s="18" t="n">
        <v>5000</v>
      </c>
      <c r="I33" s="19" t="n">
        <f aca="false">H33-G33</f>
        <v>0</v>
      </c>
      <c r="J33" s="18" t="n">
        <v>5000</v>
      </c>
      <c r="K33" s="18" t="n">
        <v>5000</v>
      </c>
      <c r="L33" s="19" t="n">
        <f aca="false">K33-J33</f>
        <v>0</v>
      </c>
      <c r="M33" s="20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1" t="s">
        <v>74</v>
      </c>
      <c r="E34" s="12" t="n">
        <v>7000</v>
      </c>
      <c r="F34" s="12" t="n">
        <f aca="false">(G34+H34+J34+K34)/4</f>
        <v>7000</v>
      </c>
      <c r="G34" s="18" t="n">
        <v>7000</v>
      </c>
      <c r="H34" s="18" t="n">
        <v>7000</v>
      </c>
      <c r="I34" s="19" t="n">
        <f aca="false">H34-G34</f>
        <v>0</v>
      </c>
      <c r="J34" s="18" t="n">
        <v>7000</v>
      </c>
      <c r="K34" s="18" t="n">
        <v>7000</v>
      </c>
      <c r="L34" s="19" t="n">
        <f aca="false">K34-J34</f>
        <v>0</v>
      </c>
      <c r="M34" s="20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1" t="s">
        <v>74</v>
      </c>
      <c r="E35" s="12" t="n">
        <v>17500</v>
      </c>
      <c r="F35" s="12" t="n">
        <f aca="false">(G35+H35+J35+K35)/4</f>
        <v>17500</v>
      </c>
      <c r="G35" s="18" t="n">
        <v>15000</v>
      </c>
      <c r="H35" s="18" t="n">
        <v>15000</v>
      </c>
      <c r="I35" s="19" t="n">
        <f aca="false">H35-G35</f>
        <v>0</v>
      </c>
      <c r="J35" s="18" t="n">
        <v>20000</v>
      </c>
      <c r="K35" s="18" t="n">
        <v>20000</v>
      </c>
      <c r="L35" s="19" t="n">
        <f aca="false">K35-J35</f>
        <v>0</v>
      </c>
      <c r="M35" s="20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1" t="s">
        <v>66</v>
      </c>
      <c r="E36" s="12" t="n">
        <v>8500</v>
      </c>
      <c r="F36" s="12" t="n">
        <f aca="false">(G36+H36+J36+K36)/4</f>
        <v>8500</v>
      </c>
      <c r="G36" s="18" t="n">
        <v>9000</v>
      </c>
      <c r="H36" s="18" t="n">
        <v>9000</v>
      </c>
      <c r="I36" s="19" t="n">
        <f aca="false">H36-G36</f>
        <v>0</v>
      </c>
      <c r="J36" s="18" t="n">
        <v>8000</v>
      </c>
      <c r="K36" s="18" t="n">
        <v>8000</v>
      </c>
      <c r="L36" s="19" t="n">
        <f aca="false">K36-J36</f>
        <v>0</v>
      </c>
      <c r="M36" s="20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1" t="s">
        <v>78</v>
      </c>
      <c r="E37" s="12" t="n">
        <v>10000</v>
      </c>
      <c r="F37" s="12" t="n">
        <f aca="false">(G37+H37+J37+K37)/4</f>
        <v>10000</v>
      </c>
      <c r="G37" s="18" t="n">
        <v>9000</v>
      </c>
      <c r="H37" s="18" t="n">
        <v>9000</v>
      </c>
      <c r="I37" s="19" t="n">
        <f aca="false">H37-G37</f>
        <v>0</v>
      </c>
      <c r="J37" s="18" t="n">
        <v>11000</v>
      </c>
      <c r="K37" s="18" t="n">
        <v>11000</v>
      </c>
      <c r="L37" s="19" t="n">
        <f aca="false">K37-J37</f>
        <v>0</v>
      </c>
      <c r="M37" s="20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1" t="s">
        <v>66</v>
      </c>
      <c r="E38" s="12" t="n">
        <v>3750</v>
      </c>
      <c r="F38" s="12" t="n">
        <f aca="false">(G38+H38+J38+K38)/4</f>
        <v>3750</v>
      </c>
      <c r="G38" s="18" t="n">
        <v>3500</v>
      </c>
      <c r="H38" s="18" t="n">
        <v>3500</v>
      </c>
      <c r="I38" s="19" t="n">
        <f aca="false">H38-G38</f>
        <v>0</v>
      </c>
      <c r="J38" s="18" t="n">
        <v>4000</v>
      </c>
      <c r="K38" s="18" t="n">
        <v>4000</v>
      </c>
      <c r="L38" s="19" t="n">
        <f aca="false">K38-J38</f>
        <v>0</v>
      </c>
      <c r="M38" s="20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1" t="s">
        <v>66</v>
      </c>
      <c r="E39" s="12" t="n">
        <v>2000</v>
      </c>
      <c r="F39" s="12" t="n">
        <f aca="false">(G39+H39+J39+K39)/4</f>
        <v>2000</v>
      </c>
      <c r="G39" s="18" t="n">
        <v>2000</v>
      </c>
      <c r="H39" s="18" t="n">
        <v>2000</v>
      </c>
      <c r="I39" s="19" t="n">
        <f aca="false">H39-G39</f>
        <v>0</v>
      </c>
      <c r="J39" s="18" t="n">
        <v>2000</v>
      </c>
      <c r="K39" s="18" t="n">
        <v>2000</v>
      </c>
      <c r="L39" s="19" t="n">
        <f aca="false">K39-J39</f>
        <v>0</v>
      </c>
      <c r="M39" s="20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1" t="s">
        <v>82</v>
      </c>
      <c r="E40" s="12" t="n">
        <v>2000</v>
      </c>
      <c r="F40" s="12" t="n">
        <f aca="false">(G40+H40+J40+K40)/4</f>
        <v>2000</v>
      </c>
      <c r="G40" s="18" t="n">
        <v>2000</v>
      </c>
      <c r="H40" s="18" t="n">
        <v>2000</v>
      </c>
      <c r="I40" s="19" t="n">
        <f aca="false">H40-G40</f>
        <v>0</v>
      </c>
      <c r="J40" s="18" t="n">
        <v>2000</v>
      </c>
      <c r="K40" s="18" t="n">
        <v>2000</v>
      </c>
      <c r="L40" s="19" t="n">
        <f aca="false">K40-J40</f>
        <v>0</v>
      </c>
      <c r="M40" s="20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1" t="s">
        <v>66</v>
      </c>
      <c r="E41" s="12" t="n">
        <v>4250</v>
      </c>
      <c r="F41" s="12" t="n">
        <f aca="false">(G41+H41+J41+K41)/4</f>
        <v>4250</v>
      </c>
      <c r="G41" s="18" t="n">
        <v>4500</v>
      </c>
      <c r="H41" s="18" t="n">
        <v>4500</v>
      </c>
      <c r="I41" s="19" t="n">
        <f aca="false">H41-G41</f>
        <v>0</v>
      </c>
      <c r="J41" s="18" t="n">
        <v>4000</v>
      </c>
      <c r="K41" s="18" t="n">
        <v>4000</v>
      </c>
      <c r="L41" s="19" t="n">
        <f aca="false">K41-J41</f>
        <v>0</v>
      </c>
      <c r="M41" s="20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1" t="s">
        <v>66</v>
      </c>
      <c r="E42" s="12" t="n">
        <v>3750</v>
      </c>
      <c r="F42" s="12" t="n">
        <f aca="false">(G42+H42+J42+K42)/4</f>
        <v>3750</v>
      </c>
      <c r="G42" s="18" t="n">
        <v>4000</v>
      </c>
      <c r="H42" s="18" t="n">
        <v>4000</v>
      </c>
      <c r="I42" s="19" t="n">
        <f aca="false">H42-G42</f>
        <v>0</v>
      </c>
      <c r="J42" s="18" t="n">
        <v>3500</v>
      </c>
      <c r="K42" s="18" t="n">
        <v>3500</v>
      </c>
      <c r="L42" s="19" t="n">
        <f aca="false">K42-J42</f>
        <v>0</v>
      </c>
      <c r="M42" s="20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1" t="s">
        <v>86</v>
      </c>
      <c r="E43" s="12" t="n">
        <v>16500</v>
      </c>
      <c r="F43" s="12" t="n">
        <f aca="false">(G43+H43+J43+K43)/4</f>
        <v>16500</v>
      </c>
      <c r="G43" s="18" t="n">
        <v>17000</v>
      </c>
      <c r="H43" s="18" t="n">
        <v>17000</v>
      </c>
      <c r="I43" s="19" t="n">
        <f aca="false">H43-G43</f>
        <v>0</v>
      </c>
      <c r="J43" s="18" t="n">
        <v>16000</v>
      </c>
      <c r="K43" s="18" t="n">
        <v>16000</v>
      </c>
      <c r="L43" s="19" t="n">
        <f aca="false">K43-J43</f>
        <v>0</v>
      </c>
      <c r="M43" s="20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1" t="s">
        <v>66</v>
      </c>
      <c r="E44" s="12" t="n">
        <v>9000</v>
      </c>
      <c r="F44" s="12" t="n">
        <f aca="false">(G44+H44+J44+K44)/4</f>
        <v>9000</v>
      </c>
      <c r="G44" s="18" t="n">
        <v>9000</v>
      </c>
      <c r="H44" s="18" t="n">
        <v>9000</v>
      </c>
      <c r="I44" s="19" t="n">
        <f aca="false">H44-G44</f>
        <v>0</v>
      </c>
      <c r="J44" s="18" t="n">
        <v>9000</v>
      </c>
      <c r="K44" s="18" t="n">
        <v>9000</v>
      </c>
      <c r="L44" s="19" t="n">
        <f aca="false">K44-J44</f>
        <v>0</v>
      </c>
      <c r="M44" s="20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1" t="s">
        <v>66</v>
      </c>
      <c r="E45" s="12" t="n">
        <v>6000</v>
      </c>
      <c r="F45" s="12" t="n">
        <f aca="false">(G45+H45+J45+K45)/4</f>
        <v>6000</v>
      </c>
      <c r="G45" s="18" t="n">
        <v>6000</v>
      </c>
      <c r="H45" s="18" t="n">
        <v>6000</v>
      </c>
      <c r="I45" s="19" t="n">
        <f aca="false">H45-G45</f>
        <v>0</v>
      </c>
      <c r="J45" s="18" t="n">
        <v>6000</v>
      </c>
      <c r="K45" s="18" t="n">
        <v>6000</v>
      </c>
      <c r="L45" s="19" t="n">
        <f aca="false">K45-J45</f>
        <v>0</v>
      </c>
      <c r="M45" s="20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1" t="s">
        <v>66</v>
      </c>
      <c r="E46" s="12" t="n">
        <v>9000</v>
      </c>
      <c r="F46" s="12" t="n">
        <f aca="false">(G46+H46+J46+K46)/4</f>
        <v>9000</v>
      </c>
      <c r="G46" s="18" t="n">
        <v>10000</v>
      </c>
      <c r="H46" s="18" t="n">
        <v>10000</v>
      </c>
      <c r="I46" s="19" t="n">
        <f aca="false">H46-G46</f>
        <v>0</v>
      </c>
      <c r="J46" s="18" t="n">
        <v>8000</v>
      </c>
      <c r="K46" s="18" t="n">
        <v>8000</v>
      </c>
      <c r="L46" s="19" t="n">
        <f aca="false">K46-J46</f>
        <v>0</v>
      </c>
      <c r="M46" s="20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2" t="n">
        <v>18000</v>
      </c>
      <c r="F47" s="12" t="n">
        <f aca="false">(G47+H47+J47+K47)/4</f>
        <v>18000</v>
      </c>
      <c r="G47" s="18" t="n">
        <v>15000</v>
      </c>
      <c r="H47" s="18" t="n">
        <v>15000</v>
      </c>
      <c r="I47" s="19" t="n">
        <f aca="false">H47-G47</f>
        <v>0</v>
      </c>
      <c r="J47" s="18" t="n">
        <v>21000</v>
      </c>
      <c r="K47" s="18" t="n">
        <v>21000</v>
      </c>
      <c r="L47" s="19" t="n">
        <f aca="false">K47-J47</f>
        <v>0</v>
      </c>
      <c r="M47" s="20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2" t="n">
        <v>2900</v>
      </c>
      <c r="F48" s="12" t="n">
        <f aca="false">(G48+H48+J48+K48)/4</f>
        <v>2900</v>
      </c>
      <c r="G48" s="18" t="n">
        <v>2900</v>
      </c>
      <c r="H48" s="18" t="n">
        <v>2900</v>
      </c>
      <c r="I48" s="19" t="n">
        <f aca="false">H48-G48</f>
        <v>0</v>
      </c>
      <c r="J48" s="18" t="n">
        <v>2900</v>
      </c>
      <c r="K48" s="18" t="n">
        <v>2900</v>
      </c>
      <c r="L48" s="19" t="n">
        <f aca="false">K48-J48</f>
        <v>0</v>
      </c>
      <c r="M48" s="20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2" t="n">
        <v>2000</v>
      </c>
      <c r="F49" s="12" t="n">
        <f aca="false">(G49+H49+J49+K49)/4</f>
        <v>2000</v>
      </c>
      <c r="G49" s="18" t="n">
        <v>2000</v>
      </c>
      <c r="H49" s="18" t="n">
        <v>2000</v>
      </c>
      <c r="I49" s="19" t="n">
        <f aca="false">H49-G49</f>
        <v>0</v>
      </c>
      <c r="J49" s="18" t="n">
        <v>2000</v>
      </c>
      <c r="K49" s="18" t="n">
        <v>2000</v>
      </c>
      <c r="L49" s="19" t="n">
        <f aca="false">K49-J49</f>
        <v>0</v>
      </c>
      <c r="M49" s="20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2" t="n">
        <v>2000</v>
      </c>
      <c r="F50" s="12" t="n">
        <f aca="false">(G50+H50+J50+K50)/4</f>
        <v>2000</v>
      </c>
      <c r="G50" s="18" t="n">
        <v>2000</v>
      </c>
      <c r="H50" s="18" t="n">
        <v>2000</v>
      </c>
      <c r="I50" s="19" t="n">
        <f aca="false">H50-G50</f>
        <v>0</v>
      </c>
      <c r="J50" s="18" t="n">
        <v>2000</v>
      </c>
      <c r="K50" s="18" t="n">
        <v>2000</v>
      </c>
      <c r="L50" s="19" t="n">
        <f aca="false">K50-J50</f>
        <v>0</v>
      </c>
      <c r="M50" s="20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2" t="n">
        <v>8500</v>
      </c>
      <c r="F51" s="12" t="n">
        <f aca="false">(G51+H51+J51+K51)/4</f>
        <v>8500</v>
      </c>
      <c r="G51" s="18" t="n">
        <v>9000</v>
      </c>
      <c r="H51" s="18" t="n">
        <v>9000</v>
      </c>
      <c r="I51" s="19" t="n">
        <f aca="false">H51-G51</f>
        <v>0</v>
      </c>
      <c r="J51" s="18" t="n">
        <v>8000</v>
      </c>
      <c r="K51" s="18" t="n">
        <v>8000</v>
      </c>
      <c r="L51" s="19" t="n">
        <f aca="false">K51-J51</f>
        <v>0</v>
      </c>
      <c r="M51" s="20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1" t="s">
        <v>101</v>
      </c>
      <c r="D52" s="21" t="s">
        <v>102</v>
      </c>
      <c r="E52" s="12" t="n">
        <v>1200</v>
      </c>
      <c r="F52" s="12" t="n">
        <f aca="false">(G52+H52+J52+K52)/4</f>
        <v>1200</v>
      </c>
      <c r="G52" s="18" t="n">
        <v>1200</v>
      </c>
      <c r="H52" s="18" t="n">
        <v>1200</v>
      </c>
      <c r="I52" s="19" t="n">
        <f aca="false">H52-G52</f>
        <v>0</v>
      </c>
      <c r="J52" s="18" t="n">
        <v>1200</v>
      </c>
      <c r="K52" s="18" t="n">
        <v>1200</v>
      </c>
      <c r="L52" s="19" t="n">
        <f aca="false">K52-J52</f>
        <v>0</v>
      </c>
      <c r="M52" s="20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1" t="s">
        <v>102</v>
      </c>
      <c r="E53" s="12" t="n">
        <v>14500</v>
      </c>
      <c r="F53" s="12" t="n">
        <f aca="false">(G53+H53+J53+K53)/4</f>
        <v>14500</v>
      </c>
      <c r="G53" s="18" t="n">
        <v>15000</v>
      </c>
      <c r="H53" s="18" t="n">
        <v>15000</v>
      </c>
      <c r="I53" s="19" t="n">
        <f aca="false">H53-G53</f>
        <v>0</v>
      </c>
      <c r="J53" s="18" t="n">
        <v>14000</v>
      </c>
      <c r="K53" s="18" t="n">
        <v>14000</v>
      </c>
      <c r="L53" s="19" t="n">
        <f aca="false">K53-J53</f>
        <v>0</v>
      </c>
      <c r="M53" s="20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1" t="s">
        <v>102</v>
      </c>
      <c r="E54" s="12" t="n">
        <v>7200</v>
      </c>
      <c r="F54" s="12" t="n">
        <f aca="false">(G54+H54+J54+K54)/4</f>
        <v>7200</v>
      </c>
      <c r="G54" s="18" t="n">
        <v>7200</v>
      </c>
      <c r="H54" s="18" t="n">
        <v>7200</v>
      </c>
      <c r="I54" s="19" t="n">
        <f aca="false">H54-G54</f>
        <v>0</v>
      </c>
      <c r="J54" s="18" t="n">
        <v>7200</v>
      </c>
      <c r="K54" s="18" t="n">
        <v>7200</v>
      </c>
      <c r="L54" s="19" t="n">
        <f aca="false">K54-J54</f>
        <v>0</v>
      </c>
      <c r="M54" s="20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3" t="s">
        <v>105</v>
      </c>
      <c r="D55" s="23" t="s">
        <v>106</v>
      </c>
      <c r="E55" s="12" t="n">
        <v>1750</v>
      </c>
      <c r="F55" s="12" t="n">
        <f aca="false">(G55+H55+J55+K55)/4</f>
        <v>1750</v>
      </c>
      <c r="G55" s="18" t="n">
        <v>1500</v>
      </c>
      <c r="H55" s="18" t="n">
        <v>1500</v>
      </c>
      <c r="I55" s="19" t="n">
        <f aca="false">H55-G55</f>
        <v>0</v>
      </c>
      <c r="J55" s="18" t="n">
        <v>2000</v>
      </c>
      <c r="K55" s="18" t="n">
        <v>2000</v>
      </c>
      <c r="L55" s="19" t="n">
        <f aca="false">K55-J55</f>
        <v>0</v>
      </c>
      <c r="M55" s="20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2" t="n">
        <v>5000</v>
      </c>
      <c r="F56" s="12" t="n">
        <f aca="false">(G56+H56+J56+K56)/4</f>
        <v>5000</v>
      </c>
      <c r="G56" s="18" t="n">
        <v>5000</v>
      </c>
      <c r="H56" s="18" t="n">
        <v>5000</v>
      </c>
      <c r="I56" s="19" t="n">
        <f aca="false">H56-G56</f>
        <v>0</v>
      </c>
      <c r="J56" s="18" t="n">
        <v>5000</v>
      </c>
      <c r="K56" s="18" t="n">
        <v>5000</v>
      </c>
      <c r="L56" s="19" t="n">
        <f aca="false">K56-J56</f>
        <v>0</v>
      </c>
      <c r="M56" s="20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2" t="n">
        <v>7500</v>
      </c>
      <c r="F57" s="12" t="n">
        <f aca="false">(G57+H57+J57+K57)/4</f>
        <v>7500</v>
      </c>
      <c r="G57" s="18" t="n">
        <v>8000</v>
      </c>
      <c r="H57" s="18" t="n">
        <v>8000</v>
      </c>
      <c r="I57" s="19" t="n">
        <f aca="false">H57-G57</f>
        <v>0</v>
      </c>
      <c r="J57" s="18" t="n">
        <v>7000</v>
      </c>
      <c r="K57" s="18" t="n">
        <v>7000</v>
      </c>
      <c r="L57" s="19" t="n">
        <f aca="false">K57-J57</f>
        <v>0</v>
      </c>
      <c r="M57" s="20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2" t="n">
        <v>10000</v>
      </c>
      <c r="F58" s="12" t="n">
        <f aca="false">(G58+H58+J58+K58)/4</f>
        <v>10000</v>
      </c>
      <c r="G58" s="18" t="n">
        <v>10000</v>
      </c>
      <c r="H58" s="18" t="n">
        <v>10000</v>
      </c>
      <c r="I58" s="19" t="n">
        <f aca="false">H58-G58</f>
        <v>0</v>
      </c>
      <c r="J58" s="18" t="n">
        <v>10000</v>
      </c>
      <c r="K58" s="18" t="n">
        <v>10000</v>
      </c>
      <c r="L58" s="19" t="n">
        <f aca="false">K58-J58</f>
        <v>0</v>
      </c>
      <c r="M58" s="20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2" t="n">
        <v>7000</v>
      </c>
      <c r="F59" s="12" t="n">
        <f aca="false">(G59+H59+J59+K59)/4</f>
        <v>7000</v>
      </c>
      <c r="G59" s="18" t="n">
        <v>7000</v>
      </c>
      <c r="H59" s="18" t="n">
        <v>7000</v>
      </c>
      <c r="I59" s="19" t="n">
        <f aca="false">H59-G59</f>
        <v>0</v>
      </c>
      <c r="J59" s="18" t="n">
        <v>7000</v>
      </c>
      <c r="K59" s="18" t="n">
        <v>7000</v>
      </c>
      <c r="L59" s="19" t="n">
        <f aca="false">K59-J59</f>
        <v>0</v>
      </c>
      <c r="M59" s="20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2" t="n">
        <v>7000</v>
      </c>
      <c r="F60" s="12" t="n">
        <f aca="false">(G60+H60+J60+K60)/4</f>
        <v>7000</v>
      </c>
      <c r="G60" s="18" t="n">
        <v>7000</v>
      </c>
      <c r="H60" s="18" t="n">
        <v>7000</v>
      </c>
      <c r="I60" s="19" t="n">
        <f aca="false">H60-G60</f>
        <v>0</v>
      </c>
      <c r="J60" s="18" t="n">
        <v>7000</v>
      </c>
      <c r="K60" s="18" t="n">
        <v>7000</v>
      </c>
      <c r="L60" s="19" t="n">
        <f aca="false">K60-J60</f>
        <v>0</v>
      </c>
      <c r="M60" s="20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2" t="n">
        <v>23000</v>
      </c>
      <c r="F61" s="12" t="n">
        <f aca="false">(G61+H61+J61+K61)/4</f>
        <v>23000</v>
      </c>
      <c r="G61" s="18" t="n">
        <v>23000</v>
      </c>
      <c r="H61" s="18" t="n">
        <v>23000</v>
      </c>
      <c r="I61" s="19" t="n">
        <f aca="false">H61-G61</f>
        <v>0</v>
      </c>
      <c r="J61" s="18" t="n">
        <v>23000</v>
      </c>
      <c r="K61" s="18" t="n">
        <v>23000</v>
      </c>
      <c r="L61" s="19" t="n">
        <f aca="false">K61-J61</f>
        <v>0</v>
      </c>
      <c r="M61" s="20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2" t="n">
        <v>197500</v>
      </c>
      <c r="F62" s="12" t="n">
        <f aca="false">(G62+H62+J62+K62)/4</f>
        <v>194000</v>
      </c>
      <c r="G62" s="18" t="n">
        <v>190000</v>
      </c>
      <c r="H62" s="18" t="n">
        <v>190000</v>
      </c>
      <c r="I62" s="19" t="n">
        <f aca="false">H62-G62</f>
        <v>0</v>
      </c>
      <c r="J62" s="18" t="n">
        <v>198000</v>
      </c>
      <c r="K62" s="18" t="n">
        <v>198000</v>
      </c>
      <c r="L62" s="19" t="n">
        <f aca="false">K62-J62</f>
        <v>0</v>
      </c>
      <c r="M62" s="20" t="n">
        <f aca="false">(F62-E62)/E62*100</f>
        <v>-1.77215189873418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2" t="n">
        <v>4000</v>
      </c>
      <c r="F63" s="12" t="n">
        <f aca="false">(G63+H63+J63+K63)/4</f>
        <v>4000</v>
      </c>
      <c r="G63" s="18" t="n">
        <v>4000</v>
      </c>
      <c r="H63" s="18" t="n">
        <v>4000</v>
      </c>
      <c r="I63" s="19" t="n">
        <f aca="false">H63-G63</f>
        <v>0</v>
      </c>
      <c r="J63" s="18" t="n">
        <v>4000</v>
      </c>
      <c r="K63" s="18" t="n">
        <v>4000</v>
      </c>
      <c r="L63" s="19" t="n">
        <f aca="false">K63-J63</f>
        <v>0</v>
      </c>
      <c r="M63" s="20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2" t="n">
        <v>3000</v>
      </c>
      <c r="F64" s="12" t="n">
        <f aca="false">(G64+H64+J64+K64)/4</f>
        <v>3000</v>
      </c>
      <c r="G64" s="18" t="n">
        <v>3000</v>
      </c>
      <c r="H64" s="18" t="n">
        <v>3000</v>
      </c>
      <c r="I64" s="19" t="n">
        <f aca="false">H64-G64</f>
        <v>0</v>
      </c>
      <c r="J64" s="18" t="n">
        <v>3000</v>
      </c>
      <c r="K64" s="18" t="n">
        <v>3000</v>
      </c>
      <c r="L64" s="19" t="n">
        <f aca="false">K64-J64</f>
        <v>0</v>
      </c>
      <c r="M64" s="20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1" t="s">
        <v>124</v>
      </c>
      <c r="E65" s="12" t="n">
        <v>1738</v>
      </c>
      <c r="F65" s="12" t="n">
        <f aca="false">(G65+H65+J65+K65)/4</f>
        <v>1730</v>
      </c>
      <c r="G65" s="18" t="n">
        <v>1750</v>
      </c>
      <c r="H65" s="18" t="n">
        <v>1750</v>
      </c>
      <c r="I65" s="19" t="n">
        <f aca="false">H65-G65</f>
        <v>0</v>
      </c>
      <c r="J65" s="18" t="n">
        <v>1670</v>
      </c>
      <c r="K65" s="18" t="n">
        <v>1750</v>
      </c>
      <c r="L65" s="19" t="n">
        <f aca="false">K65-J65</f>
        <v>80</v>
      </c>
      <c r="M65" s="20" t="n">
        <f aca="false">(F65-E65)/E65*100</f>
        <v>-0.46029919447641</v>
      </c>
    </row>
    <row r="66" s="7" customFormat="true" ht="20.1" hidden="false" customHeight="true" outlineLevel="0" collapsed="false">
      <c r="A66" s="9" t="n">
        <v>60</v>
      </c>
      <c r="B66" s="16"/>
      <c r="C66" s="21" t="s">
        <v>125</v>
      </c>
      <c r="D66" s="17" t="s">
        <v>126</v>
      </c>
      <c r="E66" s="12" t="n">
        <v>38000</v>
      </c>
      <c r="F66" s="12" t="n">
        <f aca="false">(G66+H66+J66+K66)/4</f>
        <v>38000</v>
      </c>
      <c r="G66" s="18" t="n">
        <v>38000</v>
      </c>
      <c r="H66" s="18" t="n">
        <v>38000</v>
      </c>
      <c r="I66" s="19" t="n">
        <f aca="false">H66-G66</f>
        <v>0</v>
      </c>
      <c r="J66" s="18" t="n">
        <v>38000</v>
      </c>
      <c r="K66" s="18" t="n">
        <v>38000</v>
      </c>
      <c r="L66" s="19" t="n">
        <f aca="false">K66-J66</f>
        <v>0</v>
      </c>
      <c r="M66" s="20" t="n">
        <f aca="false">(F66-E66)/E66*100</f>
        <v>0</v>
      </c>
    </row>
    <row r="67" s="26" customFormat="true" ht="12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5"/>
      <c r="J67" s="24"/>
      <c r="K67" s="24"/>
      <c r="L67" s="24"/>
    </row>
    <row r="68" s="26" customFormat="true" ht="12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5"/>
      <c r="J68" s="24"/>
      <c r="K68" s="24"/>
      <c r="L68" s="24"/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1"/>
      <c r="B849" s="1"/>
      <c r="C849" s="1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1"/>
      <c r="B850" s="1"/>
      <c r="C850" s="1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6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10-08-04T00:46:36Z</cp:lastPrinted>
  <dcterms:modified xsi:type="dcterms:W3CDTF">2010-08-04T10:49:32Z</dcterms:modified>
  <cp:revision>0</cp:revision>
  <dc:subject/>
  <dc:title/>
</cp:coreProperties>
</file>