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</sheets>
  <definedNames>
    <definedName function="false" hidden="false" localSheetId="0" name="_xlnm.Print_Titles" vbProcedure="false">5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5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0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5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재래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v>37500</v>
      </c>
      <c r="F5" s="12" t="n">
        <f aca="false">(G5+H5+J5+K5)/4</f>
        <v>37500</v>
      </c>
      <c r="G5" s="13" t="n">
        <v>38000</v>
      </c>
      <c r="H5" s="13" t="n">
        <v>38000</v>
      </c>
      <c r="I5" s="14" t="n">
        <f aca="false">H5-G5</f>
        <v>0</v>
      </c>
      <c r="J5" s="13" t="n">
        <v>37000</v>
      </c>
      <c r="K5" s="13" t="n">
        <v>37000</v>
      </c>
      <c r="L5" s="14" t="n">
        <f aca="false">K5-J5</f>
        <v>0</v>
      </c>
      <c r="M5" s="15" t="n">
        <f aca="false">(F5-E5)/E5*100</f>
        <v>0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v>2125</v>
      </c>
      <c r="F6" s="12" t="n">
        <f aca="false">(G6+H6+J6+K6)/4</f>
        <v>2150</v>
      </c>
      <c r="G6" s="18" t="n">
        <v>2000</v>
      </c>
      <c r="H6" s="18" t="n">
        <v>2000</v>
      </c>
      <c r="I6" s="19" t="n">
        <f aca="false">H6-G6</f>
        <v>0</v>
      </c>
      <c r="J6" s="18" t="n">
        <v>2300</v>
      </c>
      <c r="K6" s="18" t="n">
        <v>2300</v>
      </c>
      <c r="L6" s="19" t="n">
        <f aca="false">K6-J6</f>
        <v>0</v>
      </c>
      <c r="M6" s="20" t="n">
        <f aca="false">(F6-E6)/E6*100</f>
        <v>1.17647058823529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v>19300</v>
      </c>
      <c r="F7" s="12" t="n">
        <f aca="false">(G7+H7+J7+K7)/4</f>
        <v>20700</v>
      </c>
      <c r="G7" s="18" t="n">
        <v>20000</v>
      </c>
      <c r="H7" s="18" t="n">
        <v>22000</v>
      </c>
      <c r="I7" s="19" t="n">
        <f aca="false">H7-G7</f>
        <v>2000</v>
      </c>
      <c r="J7" s="18" t="n">
        <v>19800</v>
      </c>
      <c r="K7" s="18" t="n">
        <v>21000</v>
      </c>
      <c r="L7" s="19" t="n">
        <f aca="false">K7-J7</f>
        <v>1200</v>
      </c>
      <c r="M7" s="20" t="n">
        <f aca="false">(F7-E7)/E7*100</f>
        <v>7.25388601036269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v>8900</v>
      </c>
      <c r="F8" s="12" t="n">
        <f aca="false">(G8+H8+J8+K8)/4</f>
        <v>9750</v>
      </c>
      <c r="G8" s="18" t="n">
        <v>10000</v>
      </c>
      <c r="H8" s="18" t="n">
        <v>11000</v>
      </c>
      <c r="I8" s="19" t="n">
        <f aca="false">H8-G8</f>
        <v>1000</v>
      </c>
      <c r="J8" s="18" t="n">
        <v>9000</v>
      </c>
      <c r="K8" s="18" t="n">
        <v>9000</v>
      </c>
      <c r="L8" s="19" t="n">
        <f aca="false">K8-J8</f>
        <v>0</v>
      </c>
      <c r="M8" s="20" t="n">
        <f aca="false">(F8-E8)/E8*100</f>
        <v>9.55056179775281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v>6000</v>
      </c>
      <c r="F9" s="12" t="n">
        <f aca="false">(G9+H9+J9+K9)/4</f>
        <v>5500</v>
      </c>
      <c r="G9" s="18" t="n">
        <v>6000</v>
      </c>
      <c r="H9" s="18" t="n">
        <v>4000</v>
      </c>
      <c r="I9" s="19" t="n">
        <f aca="false">H9-G9</f>
        <v>-2000</v>
      </c>
      <c r="J9" s="18" t="n">
        <v>6000</v>
      </c>
      <c r="K9" s="18" t="n">
        <v>6000</v>
      </c>
      <c r="L9" s="19" t="n">
        <f aca="false">K9-J9</f>
        <v>0</v>
      </c>
      <c r="M9" s="20" t="n">
        <f aca="false">(F9-E9)/E9*100</f>
        <v>-8.33333333333333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v>3000</v>
      </c>
      <c r="F10" s="12" t="n">
        <f aca="false">(G10+H10+J10+K10)/4</f>
        <v>2750</v>
      </c>
      <c r="G10" s="18" t="n">
        <v>3000</v>
      </c>
      <c r="H10" s="18" t="n">
        <v>2000</v>
      </c>
      <c r="I10" s="19" t="n">
        <f aca="false">H10-G10</f>
        <v>-1000</v>
      </c>
      <c r="J10" s="18" t="n">
        <v>3000</v>
      </c>
      <c r="K10" s="18" t="n">
        <v>3000</v>
      </c>
      <c r="L10" s="19" t="n">
        <f aca="false">K10-J10</f>
        <v>0</v>
      </c>
      <c r="M10" s="20" t="n">
        <f aca="false">(F10-E10)/E10*100</f>
        <v>-8.33333333333333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v>1750</v>
      </c>
      <c r="F11" s="12" t="n">
        <f aca="false">(G11+H11+J11+K11)/4</f>
        <v>2250</v>
      </c>
      <c r="G11" s="18" t="n">
        <v>2000</v>
      </c>
      <c r="H11" s="18" t="n">
        <v>3000</v>
      </c>
      <c r="I11" s="19" t="n">
        <f aca="false">H11-G11</f>
        <v>1000</v>
      </c>
      <c r="J11" s="18" t="n">
        <v>2000</v>
      </c>
      <c r="K11" s="18" t="n">
        <v>2000</v>
      </c>
      <c r="L11" s="19" t="n">
        <f aca="false">K11-J11</f>
        <v>0</v>
      </c>
      <c r="M11" s="20" t="n">
        <f aca="false">(F11-E11)/E11*100</f>
        <v>28.5714285714286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v>1970</v>
      </c>
      <c r="F12" s="12" t="n">
        <f aca="false">(G12+H12+J12+K12)/4</f>
        <v>2375</v>
      </c>
      <c r="G12" s="18" t="n">
        <v>2500</v>
      </c>
      <c r="H12" s="18" t="n">
        <v>2000</v>
      </c>
      <c r="I12" s="19" t="n">
        <f aca="false">H12-G12</f>
        <v>-500</v>
      </c>
      <c r="J12" s="18" t="n">
        <v>2400</v>
      </c>
      <c r="K12" s="18" t="n">
        <v>2600</v>
      </c>
      <c r="L12" s="19" t="n">
        <f aca="false">K12-J12</f>
        <v>200</v>
      </c>
      <c r="M12" s="20" t="n">
        <f aca="false">(F12-E12)/E12*100</f>
        <v>20.5583756345178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v>5775</v>
      </c>
      <c r="F13" s="12" t="n">
        <f aca="false">(G13+H13+J13+K13)/4</f>
        <v>4075</v>
      </c>
      <c r="G13" s="18" t="n">
        <v>5000</v>
      </c>
      <c r="H13" s="18" t="n">
        <v>3500</v>
      </c>
      <c r="I13" s="19" t="n">
        <f aca="false">H13-G13</f>
        <v>-1500</v>
      </c>
      <c r="J13" s="18" t="n">
        <v>3900</v>
      </c>
      <c r="K13" s="18" t="n">
        <v>3900</v>
      </c>
      <c r="L13" s="19" t="n">
        <f aca="false">K13-J13</f>
        <v>0</v>
      </c>
      <c r="M13" s="20" t="n">
        <f aca="false">(F13-E13)/E13*100</f>
        <v>-29.4372294372294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v>2820</v>
      </c>
      <c r="F14" s="12" t="n">
        <f aca="false">(G14+H14+J14+K14)/4</f>
        <v>3387.5</v>
      </c>
      <c r="G14" s="18" t="n">
        <v>3500</v>
      </c>
      <c r="H14" s="18" t="n">
        <v>2800</v>
      </c>
      <c r="I14" s="19" t="n">
        <f aca="false">H14-G14</f>
        <v>-700</v>
      </c>
      <c r="J14" s="18" t="n">
        <v>4300</v>
      </c>
      <c r="K14" s="18" t="n">
        <v>2950</v>
      </c>
      <c r="L14" s="19" t="n">
        <f aca="false">K14-J14</f>
        <v>-1350</v>
      </c>
      <c r="M14" s="20" t="n">
        <f aca="false">(F14-E14)/E14*100</f>
        <v>20.1241134751773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v>50500</v>
      </c>
      <c r="F15" s="12" t="n">
        <f aca="false">(G15+H15+J15+K15)/4</f>
        <v>59250</v>
      </c>
      <c r="G15" s="18" t="n">
        <v>60000</v>
      </c>
      <c r="H15" s="18" t="n">
        <v>65000</v>
      </c>
      <c r="I15" s="19" t="n">
        <f aca="false">H15-G15</f>
        <v>5000</v>
      </c>
      <c r="J15" s="18" t="n">
        <v>56000</v>
      </c>
      <c r="K15" s="18" t="n">
        <v>56000</v>
      </c>
      <c r="L15" s="19" t="n">
        <f aca="false">K15-J15</f>
        <v>0</v>
      </c>
      <c r="M15" s="20" t="n">
        <f aca="false">(F15-E15)/E15*100</f>
        <v>17.3267326732673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v>45000</v>
      </c>
      <c r="F16" s="12" t="n">
        <f aca="false">(G16+H16+J16+K16)/4</f>
        <v>53750</v>
      </c>
      <c r="G16" s="18" t="n">
        <v>50000</v>
      </c>
      <c r="H16" s="18" t="n">
        <v>55000</v>
      </c>
      <c r="I16" s="19" t="n">
        <f aca="false">H16-G16</f>
        <v>5000</v>
      </c>
      <c r="J16" s="18" t="n">
        <v>55000</v>
      </c>
      <c r="K16" s="18" t="n">
        <v>55000</v>
      </c>
      <c r="L16" s="19" t="n">
        <f aca="false">K16-J16</f>
        <v>0</v>
      </c>
      <c r="M16" s="20" t="n">
        <f aca="false">(F16-E16)/E16*100</f>
        <v>19.4444444444444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v>1250</v>
      </c>
      <c r="F17" s="12" t="n">
        <f aca="false">(G17+H17+J17+K17)/4</f>
        <v>1300</v>
      </c>
      <c r="G17" s="18" t="n">
        <v>1200</v>
      </c>
      <c r="H17" s="18" t="n">
        <v>1400</v>
      </c>
      <c r="I17" s="19" t="n">
        <f aca="false">H17-G17</f>
        <v>200</v>
      </c>
      <c r="J17" s="18" t="n">
        <v>1300</v>
      </c>
      <c r="K17" s="18" t="n">
        <v>1300</v>
      </c>
      <c r="L17" s="19" t="n">
        <f aca="false">K17-J17</f>
        <v>0</v>
      </c>
      <c r="M17" s="20" t="n">
        <f aca="false">(F17-E17)/E17*100</f>
        <v>4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v>1350</v>
      </c>
      <c r="F18" s="12" t="n">
        <f aca="false">(G18+H18+J18+K18)/4</f>
        <v>1362.5</v>
      </c>
      <c r="G18" s="18" t="n">
        <v>1300</v>
      </c>
      <c r="H18" s="18" t="n">
        <v>1350</v>
      </c>
      <c r="I18" s="19" t="n">
        <f aca="false">H18-G18</f>
        <v>50</v>
      </c>
      <c r="J18" s="18" t="n">
        <v>1400</v>
      </c>
      <c r="K18" s="18" t="n">
        <v>1400</v>
      </c>
      <c r="L18" s="19" t="n">
        <f aca="false">K18-J18</f>
        <v>0</v>
      </c>
      <c r="M18" s="20" t="n">
        <f aca="false">(F18-E18)/E18*100</f>
        <v>0.925925925925926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v>4900</v>
      </c>
      <c r="F19" s="12" t="n">
        <f aca="false">(G19+H19+J19+K19)/4</f>
        <v>5050</v>
      </c>
      <c r="G19" s="18" t="n">
        <v>4800</v>
      </c>
      <c r="H19" s="18" t="n">
        <v>4800</v>
      </c>
      <c r="I19" s="19" t="n">
        <f aca="false">H19-G19</f>
        <v>0</v>
      </c>
      <c r="J19" s="18" t="n">
        <v>5300</v>
      </c>
      <c r="K19" s="18" t="n">
        <v>5300</v>
      </c>
      <c r="L19" s="19" t="n">
        <f aca="false">K19-J19</f>
        <v>0</v>
      </c>
      <c r="M19" s="20" t="n">
        <f aca="false">(F19-E19)/E19*100</f>
        <v>3.06122448979592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v>600</v>
      </c>
      <c r="F20" s="12" t="n">
        <f aca="false">(G20+H20+J20+K20)/4</f>
        <v>600</v>
      </c>
      <c r="G20" s="18" t="n">
        <v>600</v>
      </c>
      <c r="H20" s="18" t="n">
        <v>600</v>
      </c>
      <c r="I20" s="19" t="n">
        <f aca="false">H20-G20</f>
        <v>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0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v>1050</v>
      </c>
      <c r="F21" s="12" t="n">
        <f aca="false">(G21+H21+J21+K21)/4</f>
        <v>1050</v>
      </c>
      <c r="G21" s="18" t="n">
        <v>1100</v>
      </c>
      <c r="H21" s="18" t="n">
        <v>1100</v>
      </c>
      <c r="I21" s="19" t="n">
        <f aca="false">H21-G21</f>
        <v>0</v>
      </c>
      <c r="J21" s="18" t="n">
        <v>1000</v>
      </c>
      <c r="K21" s="18" t="n">
        <v>1000</v>
      </c>
      <c r="L21" s="19" t="n">
        <f aca="false">K21-J21</f>
        <v>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v>6950</v>
      </c>
      <c r="F22" s="12" t="n">
        <f aca="false">(G22+H22+J22+K22)/4</f>
        <v>7200</v>
      </c>
      <c r="G22" s="18" t="n">
        <v>8500</v>
      </c>
      <c r="H22" s="18" t="n">
        <v>9500</v>
      </c>
      <c r="I22" s="19" t="n">
        <f aca="false">H22-G22</f>
        <v>1000</v>
      </c>
      <c r="J22" s="18" t="n">
        <v>5400</v>
      </c>
      <c r="K22" s="18" t="n">
        <v>5400</v>
      </c>
      <c r="L22" s="19" t="n">
        <f aca="false">K22-J22</f>
        <v>0</v>
      </c>
      <c r="M22" s="20" t="n">
        <f aca="false">(F22-E22)/E22*100</f>
        <v>3.59712230215827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v>2750</v>
      </c>
      <c r="F23" s="12" t="n">
        <f aca="false">(G23+H23+J23+K23)/4</f>
        <v>2650</v>
      </c>
      <c r="G23" s="18" t="n">
        <v>2800</v>
      </c>
      <c r="H23" s="18" t="n">
        <v>2400</v>
      </c>
      <c r="I23" s="19" t="n">
        <f aca="false">H23-G23</f>
        <v>-400</v>
      </c>
      <c r="J23" s="18" t="n">
        <v>2700</v>
      </c>
      <c r="K23" s="18" t="n">
        <v>2700</v>
      </c>
      <c r="L23" s="19" t="n">
        <f aca="false">K23-J23</f>
        <v>0</v>
      </c>
      <c r="M23" s="20" t="n">
        <f aca="false">(F23-E23)/E23*100</f>
        <v>-3.63636363636364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v>11250</v>
      </c>
      <c r="F24" s="12" t="n">
        <f aca="false">(G24+H24+J24+K24)/4</f>
        <v>11500</v>
      </c>
      <c r="G24" s="18" t="n">
        <v>12000</v>
      </c>
      <c r="H24" s="18" t="n">
        <v>13000</v>
      </c>
      <c r="I24" s="19" t="n">
        <f aca="false">H24-G24</f>
        <v>1000</v>
      </c>
      <c r="J24" s="18" t="n">
        <v>10500</v>
      </c>
      <c r="K24" s="18" t="n">
        <v>10500</v>
      </c>
      <c r="L24" s="19" t="n">
        <f aca="false">K24-J24</f>
        <v>0</v>
      </c>
      <c r="M24" s="20" t="n">
        <f aca="false">(F24-E24)/E24*100</f>
        <v>2.22222222222222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v>5325</v>
      </c>
      <c r="F25" s="12" t="n">
        <f aca="false">(G25+H25+J25+K25)/4</f>
        <v>5487.5</v>
      </c>
      <c r="G25" s="18" t="n">
        <v>4850</v>
      </c>
      <c r="H25" s="18" t="n">
        <v>5500</v>
      </c>
      <c r="I25" s="19" t="n">
        <f aca="false">H25-G25</f>
        <v>650</v>
      </c>
      <c r="J25" s="18" t="n">
        <v>5800</v>
      </c>
      <c r="K25" s="18" t="n">
        <v>5800</v>
      </c>
      <c r="L25" s="19" t="n">
        <f aca="false">K25-J25</f>
        <v>0</v>
      </c>
      <c r="M25" s="20" t="n">
        <f aca="false">(F25-E25)/E25*100</f>
        <v>3.05164319248826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v>9350</v>
      </c>
      <c r="F26" s="12" t="n">
        <f aca="false">(G26+H26+J26+K26)/4</f>
        <v>9350</v>
      </c>
      <c r="G26" s="18" t="n">
        <v>8800</v>
      </c>
      <c r="H26" s="18" t="n">
        <v>8800</v>
      </c>
      <c r="I26" s="19" t="n">
        <f aca="false">H26-G26</f>
        <v>0</v>
      </c>
      <c r="J26" s="18" t="n">
        <v>9900</v>
      </c>
      <c r="K26" s="18" t="n">
        <v>9900</v>
      </c>
      <c r="L26" s="19" t="n">
        <f aca="false">K26-J26</f>
        <v>0</v>
      </c>
      <c r="M26" s="20" t="n">
        <f aca="false">(F26-E26)/E26*100</f>
        <v>0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v>5500</v>
      </c>
      <c r="F27" s="12" t="n">
        <f aca="false">(G27+H27+J27+K27)/4</f>
        <v>5500</v>
      </c>
      <c r="G27" s="18" t="n">
        <v>5000</v>
      </c>
      <c r="H27" s="18" t="n">
        <v>5000</v>
      </c>
      <c r="I27" s="19" t="n">
        <f aca="false">H27-G27</f>
        <v>0</v>
      </c>
      <c r="J27" s="18" t="n">
        <v>6000</v>
      </c>
      <c r="K27" s="18" t="n">
        <v>6000</v>
      </c>
      <c r="L27" s="19" t="n">
        <f aca="false">K27-J27</f>
        <v>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v>4750</v>
      </c>
      <c r="F28" s="12" t="n">
        <f aca="false">(G28+H28+J28+K28)/4</f>
        <v>4750</v>
      </c>
      <c r="G28" s="18" t="n">
        <v>4500</v>
      </c>
      <c r="H28" s="18" t="n">
        <v>4500</v>
      </c>
      <c r="I28" s="19" t="n">
        <f aca="false">H28-G28</f>
        <v>0</v>
      </c>
      <c r="J28" s="18" t="n">
        <v>5000</v>
      </c>
      <c r="K28" s="18" t="n">
        <v>5000</v>
      </c>
      <c r="L28" s="19" t="n">
        <f aca="false">K28-J28</f>
        <v>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v>8000</v>
      </c>
      <c r="F31" s="12" t="n">
        <f aca="false">(G31+H31+J31+K31)/4</f>
        <v>8000</v>
      </c>
      <c r="G31" s="18" t="n">
        <v>8000</v>
      </c>
      <c r="H31" s="18" t="n">
        <v>8000</v>
      </c>
      <c r="I31" s="19" t="n">
        <f aca="false">H31-G31</f>
        <v>0</v>
      </c>
      <c r="J31" s="18" t="n">
        <v>8000</v>
      </c>
      <c r="K31" s="18" t="n">
        <v>8000</v>
      </c>
      <c r="L31" s="19" t="n">
        <f aca="false">K31-J31</f>
        <v>0</v>
      </c>
      <c r="M31" s="20" t="n">
        <f aca="false">(F31-E31)/E31*100</f>
        <v>0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v>7000</v>
      </c>
      <c r="F34" s="12" t="n">
        <f aca="false">(G34+H34+J34+K34)/4</f>
        <v>7000</v>
      </c>
      <c r="G34" s="18" t="n">
        <v>7000</v>
      </c>
      <c r="H34" s="18" t="n">
        <v>7000</v>
      </c>
      <c r="I34" s="19" t="n">
        <f aca="false">H34-G34</f>
        <v>0</v>
      </c>
      <c r="J34" s="18" t="n">
        <v>7000</v>
      </c>
      <c r="K34" s="18" t="n">
        <v>7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v>17500</v>
      </c>
      <c r="F35" s="12" t="n">
        <f aca="false">(G35+H35+J35+K35)/4</f>
        <v>17500</v>
      </c>
      <c r="G35" s="18" t="n">
        <v>15000</v>
      </c>
      <c r="H35" s="18" t="n">
        <v>15000</v>
      </c>
      <c r="I35" s="19" t="n">
        <f aca="false">H35-G35</f>
        <v>0</v>
      </c>
      <c r="J35" s="18" t="n">
        <v>20000</v>
      </c>
      <c r="K35" s="18" t="n">
        <v>20000</v>
      </c>
      <c r="L35" s="19" t="n">
        <f aca="false">K35-J35</f>
        <v>0</v>
      </c>
      <c r="M35" s="20" t="n">
        <f aca="false">(F35-E35)/E35*100</f>
        <v>0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v>8500</v>
      </c>
      <c r="F36" s="12" t="n">
        <f aca="false">(G36+H36+J36+K36)/4</f>
        <v>8500</v>
      </c>
      <c r="G36" s="18" t="n">
        <v>9000</v>
      </c>
      <c r="H36" s="18" t="n">
        <v>9000</v>
      </c>
      <c r="I36" s="19" t="n">
        <f aca="false">H36-G36</f>
        <v>0</v>
      </c>
      <c r="J36" s="18" t="n">
        <v>8000</v>
      </c>
      <c r="K36" s="18" t="n">
        <v>8000</v>
      </c>
      <c r="L36" s="19" t="n">
        <f aca="false">K36-J36</f>
        <v>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v>10000</v>
      </c>
      <c r="F37" s="12" t="n">
        <f aca="false">(G37+H37+J37+K37)/4</f>
        <v>10000</v>
      </c>
      <c r="G37" s="18" t="n">
        <v>9000</v>
      </c>
      <c r="H37" s="18" t="n">
        <v>9000</v>
      </c>
      <c r="I37" s="19" t="n">
        <f aca="false">H37-G37</f>
        <v>0</v>
      </c>
      <c r="J37" s="18" t="n">
        <v>11000</v>
      </c>
      <c r="K37" s="18" t="n">
        <v>11000</v>
      </c>
      <c r="L37" s="19" t="n">
        <f aca="false">K37-J37</f>
        <v>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v>3500</v>
      </c>
      <c r="F38" s="12" t="n">
        <f aca="false">(G38+H38+J38+K38)/4</f>
        <v>3750</v>
      </c>
      <c r="G38" s="18" t="n">
        <v>3500</v>
      </c>
      <c r="H38" s="18" t="n">
        <v>3500</v>
      </c>
      <c r="I38" s="19" t="n">
        <f aca="false">H38-G38</f>
        <v>0</v>
      </c>
      <c r="J38" s="18" t="n">
        <v>4000</v>
      </c>
      <c r="K38" s="18" t="n">
        <v>4000</v>
      </c>
      <c r="L38" s="19" t="n">
        <f aca="false">K38-J38</f>
        <v>0</v>
      </c>
      <c r="M38" s="20" t="n">
        <f aca="false">(F38-E38)/E38*100</f>
        <v>7.14285714285714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v>4250</v>
      </c>
      <c r="F41" s="12" t="n">
        <f aca="false">(G41+H41+J41+K41)/4</f>
        <v>4250</v>
      </c>
      <c r="G41" s="18" t="n">
        <v>4500</v>
      </c>
      <c r="H41" s="18" t="n">
        <v>4500</v>
      </c>
      <c r="I41" s="19" t="n">
        <f aca="false">H41-G41</f>
        <v>0</v>
      </c>
      <c r="J41" s="18" t="n">
        <v>4000</v>
      </c>
      <c r="K41" s="18" t="n">
        <v>4000</v>
      </c>
      <c r="L41" s="19" t="n">
        <f aca="false">K41-J41</f>
        <v>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v>3750</v>
      </c>
      <c r="F42" s="12" t="n">
        <f aca="false">(G42+H42+J42+K42)/4</f>
        <v>3750</v>
      </c>
      <c r="G42" s="18" t="n">
        <v>4000</v>
      </c>
      <c r="H42" s="18" t="n">
        <v>4000</v>
      </c>
      <c r="I42" s="19" t="n">
        <f aca="false">H42-G42</f>
        <v>0</v>
      </c>
      <c r="J42" s="18" t="n">
        <v>3500</v>
      </c>
      <c r="K42" s="18" t="n">
        <v>3500</v>
      </c>
      <c r="L42" s="19" t="n">
        <f aca="false">K42-J42</f>
        <v>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v>16500</v>
      </c>
      <c r="F43" s="12" t="n">
        <f aca="false">(G43+H43+J43+K43)/4</f>
        <v>16500</v>
      </c>
      <c r="G43" s="18" t="n">
        <v>17000</v>
      </c>
      <c r="H43" s="18" t="n">
        <v>17000</v>
      </c>
      <c r="I43" s="19" t="n">
        <f aca="false">H43-G43</f>
        <v>0</v>
      </c>
      <c r="J43" s="18" t="n">
        <v>16000</v>
      </c>
      <c r="K43" s="18" t="n">
        <v>16000</v>
      </c>
      <c r="L43" s="19" t="n">
        <f aca="false">K43-J43</f>
        <v>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v>90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v>9000</v>
      </c>
      <c r="F46" s="12" t="n">
        <f aca="false">(G46+H46+J46+K46)/4</f>
        <v>9000</v>
      </c>
      <c r="G46" s="18" t="n">
        <v>9000</v>
      </c>
      <c r="H46" s="18" t="n">
        <v>9000</v>
      </c>
      <c r="I46" s="19" t="n">
        <f aca="false">H46-G46</f>
        <v>0</v>
      </c>
      <c r="J46" s="18" t="n">
        <v>9000</v>
      </c>
      <c r="K46" s="18" t="n">
        <v>9000</v>
      </c>
      <c r="L46" s="19" t="n">
        <f aca="false">K46-J46</f>
        <v>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v>18000</v>
      </c>
      <c r="F47" s="12" t="n">
        <f aca="false">(G47+H47+J47+K47)/4</f>
        <v>18000</v>
      </c>
      <c r="G47" s="18" t="n">
        <v>15000</v>
      </c>
      <c r="H47" s="18" t="n">
        <v>15000</v>
      </c>
      <c r="I47" s="19" t="n">
        <f aca="false">H47-G47</f>
        <v>0</v>
      </c>
      <c r="J47" s="18" t="n">
        <v>21000</v>
      </c>
      <c r="K47" s="18" t="n">
        <v>21000</v>
      </c>
      <c r="L47" s="19" t="n">
        <f aca="false">K47-J47</f>
        <v>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v>8500</v>
      </c>
      <c r="F51" s="12" t="n">
        <f aca="false">(G51+H51+J51+K51)/4</f>
        <v>8500</v>
      </c>
      <c r="G51" s="18" t="n">
        <v>9000</v>
      </c>
      <c r="H51" s="18" t="n">
        <v>9000</v>
      </c>
      <c r="I51" s="19" t="n">
        <f aca="false">H51-G51</f>
        <v>0</v>
      </c>
      <c r="J51" s="18" t="n">
        <v>8000</v>
      </c>
      <c r="K51" s="18" t="n">
        <v>8000</v>
      </c>
      <c r="L51" s="19" t="n">
        <f aca="false">K51-J51</f>
        <v>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v>14500</v>
      </c>
      <c r="F53" s="12" t="n">
        <f aca="false">(G53+H53+J53+K53)/4</f>
        <v>14500</v>
      </c>
      <c r="G53" s="18" t="n">
        <v>15000</v>
      </c>
      <c r="H53" s="18" t="n">
        <v>15000</v>
      </c>
      <c r="I53" s="19" t="n">
        <f aca="false">H53-G53</f>
        <v>0</v>
      </c>
      <c r="J53" s="18" t="n">
        <v>14000</v>
      </c>
      <c r="K53" s="18" t="n">
        <v>14000</v>
      </c>
      <c r="L53" s="19" t="n">
        <f aca="false">K53-J53</f>
        <v>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v>1750</v>
      </c>
      <c r="F55" s="12" t="n">
        <f aca="false">(G55+H55+J55+K55)/4</f>
        <v>1750</v>
      </c>
      <c r="G55" s="18" t="n">
        <v>1500</v>
      </c>
      <c r="H55" s="18" t="n">
        <v>1500</v>
      </c>
      <c r="I55" s="19" t="n">
        <f aca="false">H55-G55</f>
        <v>0</v>
      </c>
      <c r="J55" s="18" t="n">
        <v>2000</v>
      </c>
      <c r="K55" s="18" t="n">
        <v>2000</v>
      </c>
      <c r="L55" s="19" t="n">
        <f aca="false">K55-J55</f>
        <v>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v>7500</v>
      </c>
      <c r="F57" s="12" t="n">
        <f aca="false">(G57+H57+J57+K57)/4</f>
        <v>7500</v>
      </c>
      <c r="G57" s="18" t="n">
        <v>8000</v>
      </c>
      <c r="H57" s="18" t="n">
        <v>8000</v>
      </c>
      <c r="I57" s="19" t="n">
        <f aca="false">H57-G57</f>
        <v>0</v>
      </c>
      <c r="J57" s="18" t="n">
        <v>7000</v>
      </c>
      <c r="K57" s="18" t="n">
        <v>7000</v>
      </c>
      <c r="L57" s="19" t="n">
        <f aca="false">K57-J57</f>
        <v>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v>175000</v>
      </c>
      <c r="F62" s="12" t="n">
        <f aca="false">(G62+H62+J62+K62)/4</f>
        <v>181000</v>
      </c>
      <c r="G62" s="18" t="n">
        <v>170000</v>
      </c>
      <c r="H62" s="18" t="n">
        <v>185000</v>
      </c>
      <c r="I62" s="19" t="n">
        <f aca="false">H62-G62</f>
        <v>15000</v>
      </c>
      <c r="J62" s="18" t="n">
        <v>182000</v>
      </c>
      <c r="K62" s="18" t="n">
        <v>187000</v>
      </c>
      <c r="L62" s="19" t="n">
        <f aca="false">K62-J62</f>
        <v>5000</v>
      </c>
      <c r="M62" s="20" t="n">
        <f aca="false">(F62-E62)/E62*100</f>
        <v>3.42857142857143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v>1733</v>
      </c>
      <c r="F65" s="12" t="n">
        <f aca="false">(G65+H65+J65+K65)/4</f>
        <v>1737.5</v>
      </c>
      <c r="G65" s="18" t="n">
        <v>1760</v>
      </c>
      <c r="H65" s="18" t="n">
        <v>1750</v>
      </c>
      <c r="I65" s="19" t="n">
        <f aca="false">H65-G65</f>
        <v>-10</v>
      </c>
      <c r="J65" s="18" t="n">
        <v>1720</v>
      </c>
      <c r="K65" s="18" t="n">
        <v>1720</v>
      </c>
      <c r="L65" s="19" t="n">
        <f aca="false">K65-J65</f>
        <v>0</v>
      </c>
      <c r="M65" s="20" t="n">
        <f aca="false">(F65-E65)/E65*100</f>
        <v>0.259665320253895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v>38000</v>
      </c>
      <c r="F66" s="12" t="n">
        <f aca="false">(G66+H66+J66+K66)/4</f>
        <v>38000</v>
      </c>
      <c r="G66" s="18" t="n">
        <v>38000</v>
      </c>
      <c r="H66" s="18" t="n">
        <v>38000</v>
      </c>
      <c r="I66" s="19" t="n">
        <f aca="false">H66-G66</f>
        <v>0</v>
      </c>
      <c r="J66" s="18" t="n">
        <v>38000</v>
      </c>
      <c r="K66" s="18" t="n">
        <v>38000</v>
      </c>
      <c r="L66" s="19" t="n">
        <f aca="false">K66-J66</f>
        <v>0</v>
      </c>
      <c r="M66" s="20" t="n">
        <f aca="false">(F66-E66)/E66*100</f>
        <v>0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09-07-22T08:31:50Z</cp:lastPrinted>
  <dcterms:modified xsi:type="dcterms:W3CDTF">2010-08-04T10:48:47Z</dcterms:modified>
  <cp:revision>0</cp:revision>
  <dc:subject/>
  <dc:title/>
</cp:coreProperties>
</file>