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5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5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E1" colorId="64" zoomScale="175" zoomScaleNormal="175" zoomScalePageLayoutView="100" workbookViewId="0">
      <pane xSplit="0" ySplit="4" topLeftCell="A5" activePane="bottomLeft" state="frozen"/>
      <selection pane="topLeft" activeCell="E1" activeCellId="0" sqref="E1"/>
      <selection pane="bottomLeft" activeCell="N11" activeCellId="0" sqref="N1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6.1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5750</v>
      </c>
      <c r="F5" s="11" t="n">
        <f aca="false">(G5+H5+J5+K5)/4</f>
        <v>45750</v>
      </c>
      <c r="G5" s="12" t="n">
        <v>44000</v>
      </c>
      <c r="H5" s="12" t="n">
        <v>44000</v>
      </c>
      <c r="I5" s="13" t="n">
        <f aca="false">H5-G5</f>
        <v>0</v>
      </c>
      <c r="J5" s="12" t="n">
        <v>47500</v>
      </c>
      <c r="K5" s="12" t="n">
        <v>47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000</v>
      </c>
      <c r="F7" s="11" t="n">
        <f aca="false">(G7+H7+J7+K7)/4</f>
        <v>19075</v>
      </c>
      <c r="G7" s="17" t="n">
        <v>20000</v>
      </c>
      <c r="H7" s="17" t="n">
        <v>20000</v>
      </c>
      <c r="I7" s="13" t="n">
        <f aca="false">H7-G7</f>
        <v>0</v>
      </c>
      <c r="J7" s="17" t="n">
        <v>17400</v>
      </c>
      <c r="K7" s="17" t="n">
        <v>18900</v>
      </c>
      <c r="L7" s="13" t="n">
        <f aca="false">K7-J7</f>
        <v>1500</v>
      </c>
      <c r="M7" s="14" t="n">
        <f aca="false">(F7-E7)/E7*100</f>
        <v>0.394736842105263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600</v>
      </c>
      <c r="F8" s="11" t="n">
        <f aca="false">(G8+H8+J8+K8)/4</f>
        <v>12400</v>
      </c>
      <c r="G8" s="17" t="n">
        <v>11000</v>
      </c>
      <c r="H8" s="17" t="n">
        <v>11000</v>
      </c>
      <c r="I8" s="13" t="n">
        <f aca="false">H8-G8</f>
        <v>0</v>
      </c>
      <c r="J8" s="17" t="n">
        <v>13200</v>
      </c>
      <c r="K8" s="17" t="n">
        <v>14400</v>
      </c>
      <c r="L8" s="13" t="n">
        <f aca="false">K8-J8</f>
        <v>1200</v>
      </c>
      <c r="M8" s="14" t="n">
        <f aca="false">(F8-E8)/E8*100</f>
        <v>16.9811320754717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000</v>
      </c>
      <c r="G9" s="17" t="n">
        <v>6000</v>
      </c>
      <c r="H9" s="17" t="n">
        <v>6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150</v>
      </c>
      <c r="F11" s="11" t="n">
        <f aca="false">(G11+H11+J11+K11)/4</f>
        <v>2500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16.2790697674419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313</v>
      </c>
      <c r="F12" s="11" t="n">
        <f aca="false">(G12+H12+J12+K12)/4</f>
        <v>1637.5</v>
      </c>
      <c r="G12" s="17" t="n">
        <v>1500</v>
      </c>
      <c r="H12" s="17" t="n">
        <v>1500</v>
      </c>
      <c r="I12" s="13" t="n">
        <f aca="false">H12-G12</f>
        <v>0</v>
      </c>
      <c r="J12" s="17" t="n">
        <v>1800</v>
      </c>
      <c r="K12" s="17" t="n">
        <v>1750</v>
      </c>
      <c r="L12" s="13" t="n">
        <f aca="false">K12-J12</f>
        <v>-50</v>
      </c>
      <c r="M12" s="14" t="n">
        <f aca="false">(F12-E12)/E12*100</f>
        <v>24.7143945163747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500</v>
      </c>
      <c r="F13" s="11" t="n">
        <f aca="false">(G13+H13+J13+K13)/4</f>
        <v>3975</v>
      </c>
      <c r="G13" s="17" t="n">
        <v>3800</v>
      </c>
      <c r="H13" s="17" t="n">
        <v>3800</v>
      </c>
      <c r="I13" s="13" t="n">
        <f aca="false">H13-G13</f>
        <v>0</v>
      </c>
      <c r="J13" s="17" t="n">
        <v>3700</v>
      </c>
      <c r="K13" s="17" t="n">
        <v>4600</v>
      </c>
      <c r="L13" s="13" t="n">
        <f aca="false">K13-J13</f>
        <v>900</v>
      </c>
      <c r="M13" s="14" t="n">
        <f aca="false">(F13-E13)/E13*100</f>
        <v>59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875</v>
      </c>
      <c r="F14" s="11" t="n">
        <f aca="false">(G14+H14+J14+K14)/4</f>
        <v>2400</v>
      </c>
      <c r="G14" s="17" t="n">
        <v>2800</v>
      </c>
      <c r="H14" s="17" t="n">
        <v>2800</v>
      </c>
      <c r="I14" s="13" t="n">
        <f aca="false">H14-G14</f>
        <v>0</v>
      </c>
      <c r="J14" s="17" t="n">
        <v>2000</v>
      </c>
      <c r="K14" s="17" t="n">
        <v>2000</v>
      </c>
      <c r="L14" s="13" t="n">
        <f aca="false">K14-J14</f>
        <v>0</v>
      </c>
      <c r="M14" s="14" t="n">
        <f aca="false">(F14-E14)/E14*100</f>
        <v>28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58250</v>
      </c>
      <c r="F15" s="11" t="n">
        <f aca="false">(G15+H15+J15+K15)/4</f>
        <v>62250</v>
      </c>
      <c r="G15" s="17" t="n">
        <v>30000</v>
      </c>
      <c r="H15" s="17" t="n">
        <v>30000</v>
      </c>
      <c r="I15" s="13" t="n">
        <f aca="false">H15-G15</f>
        <v>0</v>
      </c>
      <c r="J15" s="17" t="n">
        <v>93000</v>
      </c>
      <c r="K15" s="17" t="n">
        <v>96000</v>
      </c>
      <c r="L15" s="13" t="n">
        <f aca="false">K15-J15</f>
        <v>3000</v>
      </c>
      <c r="M15" s="14" t="n">
        <f aca="false">(F15-E15)/E15*100</f>
        <v>6.86695278969957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4875</v>
      </c>
      <c r="F16" s="11" t="n">
        <f aca="false">(G16+H16+J16+K16)/4</f>
        <v>43250</v>
      </c>
      <c r="G16" s="17" t="n">
        <v>30000</v>
      </c>
      <c r="H16" s="17" t="n">
        <v>30000</v>
      </c>
      <c r="I16" s="13" t="n">
        <f aca="false">H16-G16</f>
        <v>0</v>
      </c>
      <c r="J16" s="17" t="n">
        <v>59000</v>
      </c>
      <c r="K16" s="17" t="n">
        <v>54000</v>
      </c>
      <c r="L16" s="13" t="n">
        <f aca="false">K16-J16</f>
        <v>-5000</v>
      </c>
      <c r="M16" s="14" t="n">
        <f aca="false">(F16-E16)/E16*100</f>
        <v>-3.62116991643454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50</v>
      </c>
      <c r="F17" s="11" t="n">
        <f aca="false">(G17+H17+J17+K17)/4</f>
        <v>1550</v>
      </c>
      <c r="G17" s="17" t="n">
        <v>1600</v>
      </c>
      <c r="H17" s="17" t="n">
        <v>16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75</v>
      </c>
      <c r="F18" s="11" t="n">
        <f aca="false">(G18+H18+J18+K18)/4</f>
        <v>1975</v>
      </c>
      <c r="G18" s="17" t="n">
        <v>2300</v>
      </c>
      <c r="H18" s="17" t="n">
        <v>2300</v>
      </c>
      <c r="I18" s="13" t="n">
        <f aca="false">H18-G18</f>
        <v>0</v>
      </c>
      <c r="J18" s="17" t="n">
        <v>1650</v>
      </c>
      <c r="K18" s="17" t="n">
        <v>165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350</v>
      </c>
      <c r="F19" s="11" t="n">
        <f aca="false">(G19+H19+J19+K19)/4</f>
        <v>4350</v>
      </c>
      <c r="G19" s="17" t="n">
        <v>4900</v>
      </c>
      <c r="H19" s="17" t="n">
        <v>4900</v>
      </c>
      <c r="I19" s="13" t="n">
        <f aca="false">H19-G19</f>
        <v>0</v>
      </c>
      <c r="J19" s="17" t="n">
        <v>3800</v>
      </c>
      <c r="K19" s="17" t="n">
        <v>380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200</v>
      </c>
      <c r="F22" s="11" t="n">
        <f aca="false">(G22+H22+J22+K22)/4</f>
        <v>10200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129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00</v>
      </c>
      <c r="F23" s="11" t="n">
        <f aca="false">(G23+H23+J23+K23)/4</f>
        <v>3400</v>
      </c>
      <c r="G23" s="17" t="n">
        <v>3800</v>
      </c>
      <c r="H23" s="17" t="n">
        <v>38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25</v>
      </c>
      <c r="F24" s="11" t="n">
        <f aca="false">(G24+H24+J24+K24)/4</f>
        <v>15750</v>
      </c>
      <c r="G24" s="17" t="n">
        <v>17000</v>
      </c>
      <c r="H24" s="17" t="n">
        <v>17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3.44827586206897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125</v>
      </c>
      <c r="F25" s="11" t="n">
        <f aca="false">(G25+H25+J25+K25)/4</f>
        <v>5125</v>
      </c>
      <c r="G25" s="17" t="n">
        <v>6500</v>
      </c>
      <c r="H25" s="17" t="n">
        <v>6500</v>
      </c>
      <c r="I25" s="13" t="n">
        <f aca="false">H25-G25</f>
        <v>0</v>
      </c>
      <c r="J25" s="17" t="n">
        <v>3750</v>
      </c>
      <c r="K25" s="17" t="n">
        <v>375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9075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-2.47933884297521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500</v>
      </c>
      <c r="G27" s="17" t="n">
        <v>7000</v>
      </c>
      <c r="H27" s="17" t="n">
        <v>7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8.33333333333333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000</v>
      </c>
      <c r="G28" s="17" t="n">
        <v>4000</v>
      </c>
      <c r="H28" s="17" t="n">
        <v>4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-9.09090909090909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000</v>
      </c>
      <c r="F31" s="11" t="n">
        <f aca="false">(G31+H31+J31+K31)/4</f>
        <v>11500</v>
      </c>
      <c r="G31" s="17" t="n">
        <v>11000</v>
      </c>
      <c r="H31" s="17" t="n">
        <v>11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4.54545454545455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500</v>
      </c>
      <c r="G33" s="17" t="n">
        <v>6000</v>
      </c>
      <c r="H33" s="17" t="n">
        <v>6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1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9500</v>
      </c>
      <c r="G34" s="17" t="n">
        <v>9000</v>
      </c>
      <c r="H34" s="17" t="n">
        <v>9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-5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9000</v>
      </c>
      <c r="G37" s="17" t="n">
        <v>9000</v>
      </c>
      <c r="H37" s="17" t="n">
        <v>9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5.88235294117647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000</v>
      </c>
      <c r="F41" s="11" t="n">
        <f aca="false">(G41+H41+J41+K41)/4</f>
        <v>5000</v>
      </c>
      <c r="G41" s="17" t="n">
        <v>5000</v>
      </c>
      <c r="H41" s="17" t="n">
        <v>5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-16.6666666666667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200</v>
      </c>
      <c r="G44" s="17" t="n">
        <v>3400</v>
      </c>
      <c r="H44" s="17" t="n">
        <v>34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3.2258064516129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500</v>
      </c>
      <c r="F46" s="11" t="n">
        <f aca="false">(G46+H46+J46+K46)/4</f>
        <v>4750</v>
      </c>
      <c r="G46" s="17" t="n">
        <v>5000</v>
      </c>
      <c r="H46" s="17" t="n">
        <v>50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5.55555555555556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000</v>
      </c>
      <c r="G53" s="17" t="n">
        <v>1200</v>
      </c>
      <c r="H53" s="17" t="n">
        <v>1200</v>
      </c>
      <c r="I53" s="13" t="n">
        <f aca="false">H53-G53</f>
        <v>0</v>
      </c>
      <c r="J53" s="17" t="n">
        <v>800</v>
      </c>
      <c r="K53" s="17" t="n">
        <v>800</v>
      </c>
      <c r="L53" s="13" t="n">
        <f aca="false">K53-J53</f>
        <v>0</v>
      </c>
      <c r="M53" s="14" t="n">
        <f aca="false">(F53-E53)/E53*100</f>
        <v>-16.6666666666667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8100</v>
      </c>
      <c r="G55" s="17" t="n">
        <v>7200</v>
      </c>
      <c r="H55" s="17" t="n">
        <v>7200</v>
      </c>
      <c r="I55" s="13" t="n">
        <f aca="false">H55-G55</f>
        <v>0</v>
      </c>
      <c r="J55" s="17" t="n">
        <v>9000</v>
      </c>
      <c r="K55" s="17" t="n">
        <v>9000</v>
      </c>
      <c r="L55" s="13" t="n">
        <f aca="false">K55-J55</f>
        <v>0</v>
      </c>
      <c r="M55" s="14" t="n">
        <f aca="false">(F55-E55)/E55*100</f>
        <v>12.5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4500</v>
      </c>
      <c r="F56" s="11" t="n">
        <f aca="false">(G56+H56+J56+K56)/4</f>
        <v>4500</v>
      </c>
      <c r="G56" s="17" t="n">
        <v>5000</v>
      </c>
      <c r="H56" s="17" t="n">
        <v>5000</v>
      </c>
      <c r="I56" s="13" t="n">
        <f aca="false">H56-G56</f>
        <v>0</v>
      </c>
      <c r="J56" s="17" t="n">
        <v>4000</v>
      </c>
      <c r="K56" s="17" t="n">
        <v>4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000</v>
      </c>
      <c r="F59" s="11" t="n">
        <f aca="false">(G59+H59+J59+K59)/4</f>
        <v>11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2000</v>
      </c>
      <c r="K59" s="17" t="n">
        <v>12000</v>
      </c>
      <c r="L59" s="13" t="n">
        <f aca="false">K59-J59</f>
        <v>0</v>
      </c>
      <c r="M59" s="14" t="n">
        <f aca="false">(F59-E59)/E59*100</f>
        <v>1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2000</v>
      </c>
      <c r="G65" s="17" t="n">
        <v>2000</v>
      </c>
      <c r="H65" s="17" t="n">
        <v>2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-42.8571428571429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475</v>
      </c>
      <c r="F67" s="11" t="n">
        <f aca="false">(G67+H67+J67+K67)/4</f>
        <v>1508.75</v>
      </c>
      <c r="G67" s="17" t="n">
        <v>1495</v>
      </c>
      <c r="H67" s="17" t="n">
        <v>1550</v>
      </c>
      <c r="I67" s="13" t="n">
        <f aca="false">H67-G67</f>
        <v>55</v>
      </c>
      <c r="J67" s="17" t="n">
        <v>1495</v>
      </c>
      <c r="K67" s="17" t="n">
        <v>1495</v>
      </c>
      <c r="L67" s="13" t="n">
        <f aca="false">K67-J67</f>
        <v>0</v>
      </c>
      <c r="M67" s="14" t="n">
        <f aca="false">(F67-E67)/E67*100</f>
        <v>2.28813559322034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7250</v>
      </c>
      <c r="F68" s="11" t="n">
        <f aca="false">(G68+H68+J68+K68)/4</f>
        <v>36000</v>
      </c>
      <c r="G68" s="17" t="n">
        <v>36000</v>
      </c>
      <c r="H68" s="17" t="n">
        <v>36000</v>
      </c>
      <c r="I68" s="13" t="n">
        <f aca="false">H68-G68</f>
        <v>0</v>
      </c>
      <c r="J68" s="17" t="n">
        <v>36000</v>
      </c>
      <c r="K68" s="17" t="n">
        <v>36000</v>
      </c>
      <c r="L68" s="13" t="n">
        <f aca="false">K68-J68</f>
        <v>0</v>
      </c>
      <c r="M68" s="14" t="n">
        <f aca="false">(F68-E68)/E68*100</f>
        <v>-3.35570469798658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5-06-11T00:45:45Z</cp:lastPrinted>
  <dcterms:modified xsi:type="dcterms:W3CDTF">2015-06-11T00:45:50Z</dcterms:modified>
  <cp:revision>0</cp:revision>
  <dc:subject/>
  <dc:title/>
</cp:coreProperties>
</file>