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Titles" vbProcedure="false">4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4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4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37750</v>
      </c>
      <c r="F5" s="12" t="n">
        <f aca="false">(G5+H5+J5+K5)/4</f>
        <v>37500</v>
      </c>
      <c r="G5" s="13" t="n">
        <v>37000</v>
      </c>
      <c r="H5" s="13" t="n">
        <v>37000</v>
      </c>
      <c r="I5" s="14" t="n">
        <f aca="false">H5-G5</f>
        <v>0</v>
      </c>
      <c r="J5" s="13" t="n">
        <v>38000</v>
      </c>
      <c r="K5" s="13" t="n">
        <v>38000</v>
      </c>
      <c r="L5" s="14" t="n">
        <f aca="false">K5-J5</f>
        <v>0</v>
      </c>
      <c r="M5" s="15" t="n">
        <f aca="false">(F5-E5)/E5*100</f>
        <v>-0.662251655629139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v>2125</v>
      </c>
      <c r="F6" s="12" t="n">
        <f aca="false">(G6+H6+J6+K6)/4</f>
        <v>2125</v>
      </c>
      <c r="G6" s="18" t="n">
        <v>2300</v>
      </c>
      <c r="H6" s="18" t="n">
        <v>2300</v>
      </c>
      <c r="I6" s="19" t="n">
        <f aca="false">H6-G6</f>
        <v>0</v>
      </c>
      <c r="J6" s="18" t="n">
        <v>2000</v>
      </c>
      <c r="K6" s="18" t="n">
        <v>1900</v>
      </c>
      <c r="L6" s="19" t="n">
        <f aca="false">K6-J6</f>
        <v>-10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v>20200</v>
      </c>
      <c r="F7" s="12" t="n">
        <f aca="false">(G7+H7+J7+K7)/4</f>
        <v>19300</v>
      </c>
      <c r="G7" s="18" t="n">
        <v>17400</v>
      </c>
      <c r="H7" s="18" t="n">
        <v>19800</v>
      </c>
      <c r="I7" s="19" t="n">
        <f aca="false">H7-G7</f>
        <v>2400</v>
      </c>
      <c r="J7" s="18" t="n">
        <v>20000</v>
      </c>
      <c r="K7" s="18" t="n">
        <v>20000</v>
      </c>
      <c r="L7" s="19" t="n">
        <f aca="false">K7-J7</f>
        <v>0</v>
      </c>
      <c r="M7" s="20" t="n">
        <f aca="false">(F7-E7)/E7*100</f>
        <v>-4.45544554455446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v>9200</v>
      </c>
      <c r="F8" s="12" t="n">
        <f aca="false">(G8+H8+J8+K8)/4</f>
        <v>8900</v>
      </c>
      <c r="G8" s="18" t="n">
        <v>6600</v>
      </c>
      <c r="H8" s="18" t="n">
        <v>9000</v>
      </c>
      <c r="I8" s="19" t="n">
        <f aca="false">H8-G8</f>
        <v>2400</v>
      </c>
      <c r="J8" s="18" t="n">
        <v>10000</v>
      </c>
      <c r="K8" s="18" t="n">
        <v>10000</v>
      </c>
      <c r="L8" s="19" t="n">
        <f aca="false">K8-J8</f>
        <v>0</v>
      </c>
      <c r="M8" s="20" t="n">
        <f aca="false">(F8-E8)/E8*100</f>
        <v>-3.26086956521739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v>2750</v>
      </c>
      <c r="F10" s="12" t="n">
        <f aca="false">(G10+H10+J10+K10)/4</f>
        <v>3000</v>
      </c>
      <c r="G10" s="18" t="n">
        <v>3000</v>
      </c>
      <c r="H10" s="18" t="n">
        <v>3000</v>
      </c>
      <c r="I10" s="19" t="n">
        <f aca="false">H10-G10</f>
        <v>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9.09090909090909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v>1750</v>
      </c>
      <c r="F11" s="12" t="n">
        <f aca="false">(G11+H11+J11+K11)/4</f>
        <v>1750</v>
      </c>
      <c r="G11" s="18" t="n">
        <v>1500</v>
      </c>
      <c r="H11" s="18" t="n">
        <v>1500</v>
      </c>
      <c r="I11" s="19" t="n">
        <f aca="false">H11-G11</f>
        <v>0</v>
      </c>
      <c r="J11" s="18" t="n">
        <v>2000</v>
      </c>
      <c r="K11" s="18" t="n">
        <v>2000</v>
      </c>
      <c r="L11" s="19" t="n">
        <f aca="false">K11-J11</f>
        <v>0</v>
      </c>
      <c r="M11" s="20" t="n">
        <f aca="false">(F11-E11)/E11*100</f>
        <v>0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v>1587.5</v>
      </c>
      <c r="F12" s="12" t="n">
        <f aca="false">(G12+H12+J12+K12)/4</f>
        <v>1970</v>
      </c>
      <c r="G12" s="18" t="n">
        <v>980</v>
      </c>
      <c r="H12" s="18" t="n">
        <v>1900</v>
      </c>
      <c r="I12" s="19" t="n">
        <f aca="false">H12-G12</f>
        <v>920</v>
      </c>
      <c r="J12" s="18" t="n">
        <v>2500</v>
      </c>
      <c r="K12" s="18" t="n">
        <v>2500</v>
      </c>
      <c r="L12" s="19" t="n">
        <f aca="false">K12-J12</f>
        <v>0</v>
      </c>
      <c r="M12" s="20" t="n">
        <f aca="false">(F12-E12)/E12*100</f>
        <v>24.0944881889764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v>3850</v>
      </c>
      <c r="F13" s="12" t="n">
        <f aca="false">(G13+H13+J13+K13)/4</f>
        <v>5775</v>
      </c>
      <c r="G13" s="18" t="n">
        <v>6200</v>
      </c>
      <c r="H13" s="18" t="n">
        <v>3900</v>
      </c>
      <c r="I13" s="19" t="n">
        <f aca="false">H13-G13</f>
        <v>-2300</v>
      </c>
      <c r="J13" s="18" t="n">
        <v>7000</v>
      </c>
      <c r="K13" s="18" t="n">
        <v>6000</v>
      </c>
      <c r="L13" s="19" t="n">
        <f aca="false">K13-J13</f>
        <v>-1000</v>
      </c>
      <c r="M13" s="20" t="n">
        <f aca="false">(F13-E13)/E13*100</f>
        <v>50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v>2000</v>
      </c>
      <c r="F14" s="12" t="n">
        <f aca="false">(G14+H14+J14+K14)/4</f>
        <v>2820</v>
      </c>
      <c r="G14" s="18" t="n">
        <v>1980</v>
      </c>
      <c r="H14" s="18" t="n">
        <v>4300</v>
      </c>
      <c r="I14" s="19" t="n">
        <f aca="false">H14-G14</f>
        <v>2320</v>
      </c>
      <c r="J14" s="18" t="n">
        <v>3000</v>
      </c>
      <c r="K14" s="18" t="n">
        <v>2000</v>
      </c>
      <c r="L14" s="19" t="n">
        <f aca="false">K14-J14</f>
        <v>-1000</v>
      </c>
      <c r="M14" s="20" t="n">
        <f aca="false">(F14-E14)/E14*100</f>
        <v>41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v>46500</v>
      </c>
      <c r="F15" s="12" t="n">
        <f aca="false">(G15+H15+J15+K15)/4</f>
        <v>50500</v>
      </c>
      <c r="G15" s="18" t="n">
        <v>56000</v>
      </c>
      <c r="H15" s="18" t="n">
        <v>56000</v>
      </c>
      <c r="I15" s="19" t="n">
        <f aca="false">H15-G15</f>
        <v>0</v>
      </c>
      <c r="J15" s="18" t="n">
        <v>45000</v>
      </c>
      <c r="K15" s="18" t="n">
        <v>45000</v>
      </c>
      <c r="L15" s="19" t="n">
        <f aca="false">K15-J15</f>
        <v>0</v>
      </c>
      <c r="M15" s="20" t="n">
        <f aca="false">(F15-E15)/E15*100</f>
        <v>8.60215053763441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v>45000</v>
      </c>
      <c r="F16" s="12" t="n">
        <f aca="false">(G16+H16+J16+K16)/4</f>
        <v>45000</v>
      </c>
      <c r="G16" s="18" t="n">
        <v>55000</v>
      </c>
      <c r="H16" s="18" t="n">
        <v>55000</v>
      </c>
      <c r="I16" s="19" t="n">
        <f aca="false">H16-G16</f>
        <v>0</v>
      </c>
      <c r="J16" s="18" t="n">
        <v>35000</v>
      </c>
      <c r="K16" s="18" t="n">
        <v>35000</v>
      </c>
      <c r="L16" s="19" t="n">
        <f aca="false">K16-J16</f>
        <v>0</v>
      </c>
      <c r="M16" s="20" t="n">
        <f aca="false">(F16-E16)/E16*100</f>
        <v>0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v>1250</v>
      </c>
      <c r="F17" s="12" t="n">
        <f aca="false">(G17+H17+J17+K17)/4</f>
        <v>1250</v>
      </c>
      <c r="G17" s="18" t="n">
        <v>1300</v>
      </c>
      <c r="H17" s="18" t="n">
        <v>1300</v>
      </c>
      <c r="I17" s="19" t="n">
        <f aca="false">H17-G17</f>
        <v>0</v>
      </c>
      <c r="J17" s="18" t="n">
        <v>1200</v>
      </c>
      <c r="K17" s="18" t="n">
        <v>1200</v>
      </c>
      <c r="L17" s="19" t="n">
        <f aca="false">K17-J17</f>
        <v>0</v>
      </c>
      <c r="M17" s="20" t="n">
        <f aca="false">(F17-E17)/E17*100</f>
        <v>0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v>1350</v>
      </c>
      <c r="F18" s="12" t="n">
        <f aca="false">(G18+H18+J18+K18)/4</f>
        <v>1350</v>
      </c>
      <c r="G18" s="18" t="n">
        <v>1400</v>
      </c>
      <c r="H18" s="18" t="n">
        <v>1400</v>
      </c>
      <c r="I18" s="19" t="n">
        <f aca="false">H18-G18</f>
        <v>0</v>
      </c>
      <c r="J18" s="18" t="n">
        <v>1300</v>
      </c>
      <c r="K18" s="18" t="n">
        <v>1300</v>
      </c>
      <c r="L18" s="19" t="n">
        <f aca="false">K18-J18</f>
        <v>0</v>
      </c>
      <c r="M18" s="20" t="n">
        <f aca="false">(F18-E18)/E18*100</f>
        <v>0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v>5050</v>
      </c>
      <c r="F19" s="12" t="n">
        <f aca="false">(G19+H19+J19+K19)/4</f>
        <v>4900</v>
      </c>
      <c r="G19" s="18" t="n">
        <v>5300</v>
      </c>
      <c r="H19" s="18" t="n">
        <v>4700</v>
      </c>
      <c r="I19" s="19" t="n">
        <f aca="false">H19-G19</f>
        <v>-600</v>
      </c>
      <c r="J19" s="18" t="n">
        <v>4800</v>
      </c>
      <c r="K19" s="18" t="n">
        <v>4800</v>
      </c>
      <c r="L19" s="19" t="n">
        <f aca="false">K19-J19</f>
        <v>0</v>
      </c>
      <c r="M19" s="20" t="n">
        <f aca="false">(F19-E19)/E19*100</f>
        <v>-2.97029702970297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v>600</v>
      </c>
      <c r="F20" s="12" t="n">
        <f aca="false">(G20+H20+J20+K20)/4</f>
        <v>600</v>
      </c>
      <c r="G20" s="18" t="n">
        <v>600</v>
      </c>
      <c r="H20" s="18" t="n">
        <v>60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v>1050</v>
      </c>
      <c r="F21" s="12" t="n">
        <f aca="false">(G21+H21+J21+K21)/4</f>
        <v>1050</v>
      </c>
      <c r="G21" s="18" t="n">
        <v>1000</v>
      </c>
      <c r="H21" s="18" t="n">
        <v>1000</v>
      </c>
      <c r="I21" s="19" t="n">
        <f aca="false">H21-G21</f>
        <v>0</v>
      </c>
      <c r="J21" s="18" t="n">
        <v>1100</v>
      </c>
      <c r="K21" s="18" t="n">
        <v>11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v>6950</v>
      </c>
      <c r="F22" s="12" t="n">
        <f aca="false">(G22+H22+J22+K22)/4</f>
        <v>6950</v>
      </c>
      <c r="G22" s="18" t="n">
        <v>5400</v>
      </c>
      <c r="H22" s="18" t="n">
        <v>5400</v>
      </c>
      <c r="I22" s="19" t="n">
        <f aca="false">H22-G22</f>
        <v>0</v>
      </c>
      <c r="J22" s="18" t="n">
        <v>8500</v>
      </c>
      <c r="K22" s="18" t="n">
        <v>8500</v>
      </c>
      <c r="L22" s="19" t="n">
        <f aca="false">K22-J22</f>
        <v>0</v>
      </c>
      <c r="M22" s="20" t="n">
        <f aca="false">(F22-E22)/E22*100</f>
        <v>0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v>2750</v>
      </c>
      <c r="F23" s="12" t="n">
        <f aca="false">(G23+H23+J23+K23)/4</f>
        <v>2750</v>
      </c>
      <c r="G23" s="18" t="n">
        <v>2700</v>
      </c>
      <c r="H23" s="18" t="n">
        <v>2700</v>
      </c>
      <c r="I23" s="19" t="n">
        <f aca="false">H23-G23</f>
        <v>0</v>
      </c>
      <c r="J23" s="18" t="n">
        <v>2800</v>
      </c>
      <c r="K23" s="18" t="n">
        <v>2800</v>
      </c>
      <c r="L23" s="19" t="n">
        <f aca="false">K23-J23</f>
        <v>0</v>
      </c>
      <c r="M23" s="20" t="n">
        <f aca="false">(F23-E23)/E23*100</f>
        <v>0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v>11250</v>
      </c>
      <c r="F24" s="12" t="n">
        <f aca="false">(G24+H24+J24+K24)/4</f>
        <v>11250</v>
      </c>
      <c r="G24" s="18" t="n">
        <v>10500</v>
      </c>
      <c r="H24" s="18" t="n">
        <v>10500</v>
      </c>
      <c r="I24" s="19" t="n">
        <f aca="false">H24-G24</f>
        <v>0</v>
      </c>
      <c r="J24" s="18" t="n">
        <v>12000</v>
      </c>
      <c r="K24" s="18" t="n">
        <v>12000</v>
      </c>
      <c r="L24" s="19" t="n">
        <f aca="false">K24-J24</f>
        <v>0</v>
      </c>
      <c r="M24" s="20" t="n">
        <f aca="false">(F24-E24)/E24*100</f>
        <v>0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v>5325</v>
      </c>
      <c r="F25" s="12" t="n">
        <f aca="false">(G25+H25+J25+K25)/4</f>
        <v>5325</v>
      </c>
      <c r="G25" s="18" t="n">
        <v>5800</v>
      </c>
      <c r="H25" s="18" t="n">
        <v>5800</v>
      </c>
      <c r="I25" s="19" t="n">
        <f aca="false">H25-G25</f>
        <v>0</v>
      </c>
      <c r="J25" s="18" t="n">
        <v>4850</v>
      </c>
      <c r="K25" s="18" t="n">
        <v>4850</v>
      </c>
      <c r="L25" s="19" t="n">
        <f aca="false">K25-J25</f>
        <v>0</v>
      </c>
      <c r="M25" s="20" t="n">
        <f aca="false">(F25-E25)/E25*100</f>
        <v>0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v>9350</v>
      </c>
      <c r="F26" s="12" t="n">
        <f aca="false">(G26+H26+J26+K26)/4</f>
        <v>9350</v>
      </c>
      <c r="G26" s="18" t="n">
        <v>9900</v>
      </c>
      <c r="H26" s="18" t="n">
        <v>9900</v>
      </c>
      <c r="I26" s="19" t="n">
        <f aca="false">H26-G26</f>
        <v>0</v>
      </c>
      <c r="J26" s="18" t="n">
        <v>8800</v>
      </c>
      <c r="K26" s="18" t="n">
        <v>8800</v>
      </c>
      <c r="L26" s="19" t="n">
        <f aca="false">K26-J26</f>
        <v>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v>150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16.6666666666667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v>3500</v>
      </c>
      <c r="F38" s="12" t="n">
        <f aca="false">(G38+H38+J38+K38)/4</f>
        <v>3500</v>
      </c>
      <c r="G38" s="18" t="n">
        <v>3500</v>
      </c>
      <c r="H38" s="18" t="n">
        <v>3500</v>
      </c>
      <c r="I38" s="19" t="n">
        <f aca="false">H38-G38</f>
        <v>0</v>
      </c>
      <c r="J38" s="18" t="n">
        <v>3500</v>
      </c>
      <c r="K38" s="18" t="n">
        <v>35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v>172500</v>
      </c>
      <c r="F62" s="12" t="n">
        <f aca="false">(G62+H62+J62+K62)/4</f>
        <v>175000</v>
      </c>
      <c r="G62" s="18" t="n">
        <v>170000</v>
      </c>
      <c r="H62" s="18" t="n">
        <v>170000</v>
      </c>
      <c r="I62" s="19" t="n">
        <f aca="false">H62-G62</f>
        <v>0</v>
      </c>
      <c r="J62" s="18" t="n">
        <v>180000</v>
      </c>
      <c r="K62" s="18" t="n">
        <v>180000</v>
      </c>
      <c r="L62" s="19" t="n">
        <f aca="false">K62-J62</f>
        <v>0</v>
      </c>
      <c r="M62" s="20" t="n">
        <f aca="false">(F62-E62)/E62*100</f>
        <v>1.44927536231884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v>1682.5</v>
      </c>
      <c r="F65" s="12" t="n">
        <f aca="false">(G65+H65+J65+K65)/4</f>
        <v>1732.5</v>
      </c>
      <c r="G65" s="18" t="n">
        <v>1720</v>
      </c>
      <c r="H65" s="18" t="n">
        <v>1750</v>
      </c>
      <c r="I65" s="19" t="n">
        <f aca="false">H65-G65</f>
        <v>30</v>
      </c>
      <c r="J65" s="18" t="n">
        <v>1720</v>
      </c>
      <c r="K65" s="18" t="n">
        <v>1740</v>
      </c>
      <c r="L65" s="19" t="n">
        <f aca="false">K65-J65</f>
        <v>20</v>
      </c>
      <c r="M65" s="20" t="n">
        <f aca="false">(F65-E65)/E65*100</f>
        <v>2.97176820208024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v>38000</v>
      </c>
      <c r="F66" s="12" t="n">
        <f aca="false">(G66+H66+J66+K66)/4</f>
        <v>38000</v>
      </c>
      <c r="G66" s="18" t="n">
        <v>38000</v>
      </c>
      <c r="H66" s="18" t="n">
        <v>38000</v>
      </c>
      <c r="I66" s="19" t="n">
        <f aca="false">H66-G66</f>
        <v>0</v>
      </c>
      <c r="J66" s="18" t="n">
        <v>38000</v>
      </c>
      <c r="K66" s="18" t="n">
        <v>38000</v>
      </c>
      <c r="L66" s="19" t="n">
        <f aca="false">K66-J66</f>
        <v>0</v>
      </c>
      <c r="M66" s="20" t="n">
        <f aca="false">(F66-E66)/E66*100</f>
        <v>0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10-06-11T02:30:51Z</dcterms:modified>
  <cp:revision>0</cp:revision>
  <dc:subject/>
  <dc:title/>
</cp:coreProperties>
</file>