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월" sheetId="1" state="visible" r:id="rId2"/>
  </sheets>
  <externalReferences>
    <externalReference r:id="rId3"/>
  </externalReferences>
  <definedNames>
    <definedName function="false" hidden="false" localSheetId="0" name="_xlnm.Print_Titles" vbProcedure="false">1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10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0000FF"/>
        <rFont val="굴림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청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재래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.%2010&#509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월"/>
    </sheetNames>
    <sheetDataSet>
      <sheetData sheetId="0">
        <row r="5">
          <cell r="F5">
            <v>41500</v>
          </cell>
        </row>
        <row r="6">
          <cell r="F6">
            <v>2350</v>
          </cell>
        </row>
        <row r="7">
          <cell r="F7">
            <v>17450</v>
          </cell>
        </row>
        <row r="8">
          <cell r="F8">
            <v>9350</v>
          </cell>
        </row>
        <row r="9">
          <cell r="F9">
            <v>6000</v>
          </cell>
        </row>
        <row r="10">
          <cell r="F10">
            <v>2750</v>
          </cell>
        </row>
        <row r="11">
          <cell r="F11">
            <v>1850</v>
          </cell>
        </row>
        <row r="12">
          <cell r="F12">
            <v>1300</v>
          </cell>
        </row>
        <row r="13">
          <cell r="F13">
            <v>1512.5</v>
          </cell>
        </row>
        <row r="14">
          <cell r="F14">
            <v>2050</v>
          </cell>
        </row>
        <row r="15">
          <cell r="F15">
            <v>41500</v>
          </cell>
        </row>
        <row r="16">
          <cell r="F16">
            <v>33500</v>
          </cell>
        </row>
        <row r="17">
          <cell r="F17">
            <v>1300</v>
          </cell>
        </row>
        <row r="18">
          <cell r="F18">
            <v>1450</v>
          </cell>
        </row>
        <row r="19">
          <cell r="F19">
            <v>5350</v>
          </cell>
        </row>
        <row r="20">
          <cell r="F20">
            <v>610</v>
          </cell>
        </row>
        <row r="21">
          <cell r="F21">
            <v>1050</v>
          </cell>
        </row>
        <row r="22">
          <cell r="F22">
            <v>6200</v>
          </cell>
        </row>
        <row r="23">
          <cell r="F23">
            <v>2250</v>
          </cell>
        </row>
        <row r="24">
          <cell r="F24">
            <v>14150</v>
          </cell>
        </row>
        <row r="25">
          <cell r="F25">
            <v>5475</v>
          </cell>
        </row>
        <row r="26">
          <cell r="F26">
            <v>11300</v>
          </cell>
        </row>
        <row r="27">
          <cell r="F27">
            <v>5500</v>
          </cell>
        </row>
        <row r="28">
          <cell r="F28">
            <v>4750</v>
          </cell>
        </row>
        <row r="29">
          <cell r="F29">
            <v>5000</v>
          </cell>
        </row>
        <row r="30">
          <cell r="F30">
            <v>6000</v>
          </cell>
        </row>
        <row r="31">
          <cell r="F31">
            <v>8000</v>
          </cell>
        </row>
        <row r="32">
          <cell r="F32">
            <v>5000</v>
          </cell>
        </row>
        <row r="33">
          <cell r="F33">
            <v>5000</v>
          </cell>
        </row>
        <row r="34">
          <cell r="F34">
            <v>7000</v>
          </cell>
        </row>
        <row r="35">
          <cell r="F35">
            <v>17500</v>
          </cell>
        </row>
        <row r="36">
          <cell r="F36">
            <v>8500</v>
          </cell>
        </row>
        <row r="37">
          <cell r="F37">
            <v>10000</v>
          </cell>
        </row>
        <row r="38">
          <cell r="F38">
            <v>3500</v>
          </cell>
        </row>
        <row r="39">
          <cell r="F39">
            <v>2000</v>
          </cell>
        </row>
        <row r="40">
          <cell r="F40">
            <v>2000</v>
          </cell>
        </row>
        <row r="41">
          <cell r="F41">
            <v>4250</v>
          </cell>
        </row>
        <row r="42">
          <cell r="F42">
            <v>3750</v>
          </cell>
        </row>
        <row r="43">
          <cell r="F43">
            <v>16500</v>
          </cell>
        </row>
        <row r="44">
          <cell r="F44">
            <v>9000</v>
          </cell>
        </row>
        <row r="45">
          <cell r="F45">
            <v>6000</v>
          </cell>
        </row>
        <row r="46">
          <cell r="F46">
            <v>9000</v>
          </cell>
        </row>
        <row r="47">
          <cell r="F47">
            <v>18000</v>
          </cell>
        </row>
        <row r="48">
          <cell r="F48">
            <v>2900</v>
          </cell>
        </row>
        <row r="49">
          <cell r="F49">
            <v>2000</v>
          </cell>
        </row>
        <row r="50">
          <cell r="F50">
            <v>2000</v>
          </cell>
        </row>
        <row r="51">
          <cell r="F51">
            <v>8500</v>
          </cell>
        </row>
        <row r="52">
          <cell r="F52">
            <v>1200</v>
          </cell>
        </row>
        <row r="53">
          <cell r="F53">
            <v>14500</v>
          </cell>
        </row>
        <row r="54">
          <cell r="F54">
            <v>7200</v>
          </cell>
        </row>
        <row r="55">
          <cell r="F55">
            <v>1750</v>
          </cell>
        </row>
        <row r="56">
          <cell r="F56">
            <v>5000</v>
          </cell>
        </row>
        <row r="57">
          <cell r="F57">
            <v>7500</v>
          </cell>
        </row>
        <row r="58">
          <cell r="F58">
            <v>10000</v>
          </cell>
        </row>
        <row r="59">
          <cell r="F59">
            <v>7000</v>
          </cell>
        </row>
        <row r="60">
          <cell r="F60">
            <v>7000</v>
          </cell>
        </row>
        <row r="61">
          <cell r="F61">
            <v>23000</v>
          </cell>
        </row>
        <row r="62">
          <cell r="F62">
            <v>182500</v>
          </cell>
        </row>
        <row r="63">
          <cell r="F63">
            <v>4000</v>
          </cell>
        </row>
        <row r="64">
          <cell r="F64">
            <v>3000</v>
          </cell>
        </row>
        <row r="65">
          <cell r="F65">
            <v>1631.25</v>
          </cell>
        </row>
        <row r="66">
          <cell r="F66">
            <v>31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/>
      <c r="L3" s="6"/>
      <c r="M3" s="6" t="s">
        <v>10</v>
      </c>
    </row>
    <row r="4" s="7" customFormat="true" ht="21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6" t="s">
        <v>14</v>
      </c>
      <c r="K4" s="6" t="s">
        <v>15</v>
      </c>
      <c r="L4" s="8" t="s">
        <v>16</v>
      </c>
      <c r="M4" s="6"/>
    </row>
    <row r="5" s="7" customFormat="true" ht="19.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12" t="n">
        <f aca="false">[1]10월!$F5</f>
        <v>41500</v>
      </c>
      <c r="F5" s="12" t="n">
        <f aca="false">(G5+H5+J5+K5)/4</f>
        <v>38750</v>
      </c>
      <c r="G5" s="13" t="n">
        <v>38000</v>
      </c>
      <c r="H5" s="13" t="n">
        <v>38000</v>
      </c>
      <c r="I5" s="14" t="n">
        <f aca="false">H5-G5</f>
        <v>0</v>
      </c>
      <c r="J5" s="13" t="n">
        <v>41000</v>
      </c>
      <c r="K5" s="13" t="n">
        <v>38000</v>
      </c>
      <c r="L5" s="14" t="n">
        <f aca="false">K5-J5</f>
        <v>-3000</v>
      </c>
      <c r="M5" s="15" t="n">
        <f aca="false">(F5-E5)/E5*100</f>
        <v>-6.62650602409639</v>
      </c>
    </row>
    <row r="6" s="7" customFormat="true" ht="20.1" hidden="false" customHeight="true" outlineLevel="0" collapsed="false">
      <c r="A6" s="9" t="n">
        <v>2</v>
      </c>
      <c r="B6" s="16" t="s">
        <v>20</v>
      </c>
      <c r="C6" s="17" t="s">
        <v>21</v>
      </c>
      <c r="D6" s="17" t="s">
        <v>22</v>
      </c>
      <c r="E6" s="12" t="n">
        <f aca="false">[1]10월!$F6</f>
        <v>2350</v>
      </c>
      <c r="F6" s="12" t="n">
        <f aca="false">(G6+H6+J6+K6)/4</f>
        <v>2350</v>
      </c>
      <c r="G6" s="18" t="n">
        <v>2400</v>
      </c>
      <c r="H6" s="18" t="n">
        <v>2400</v>
      </c>
      <c r="I6" s="19" t="n">
        <f aca="false">H6-G6</f>
        <v>0</v>
      </c>
      <c r="J6" s="18" t="n">
        <v>2300</v>
      </c>
      <c r="K6" s="18" t="n">
        <v>2300</v>
      </c>
      <c r="L6" s="19" t="n">
        <f aca="false">K6-J6</f>
        <v>0</v>
      </c>
      <c r="M6" s="20" t="n">
        <f aca="false">(F6-E6)/E6*100</f>
        <v>0</v>
      </c>
    </row>
    <row r="7" s="7" customFormat="true" ht="20.1" hidden="false" customHeight="true" outlineLevel="0" collapsed="false">
      <c r="A7" s="9" t="n">
        <v>3</v>
      </c>
      <c r="B7" s="16"/>
      <c r="C7" s="17" t="s">
        <v>23</v>
      </c>
      <c r="D7" s="17" t="s">
        <v>24</v>
      </c>
      <c r="E7" s="12" t="n">
        <f aca="false">[1]10월!$F7</f>
        <v>17450</v>
      </c>
      <c r="F7" s="12" t="n">
        <f aca="false">(G7+H7+J7+K7)/4</f>
        <v>18150</v>
      </c>
      <c r="G7" s="18" t="n">
        <v>17000</v>
      </c>
      <c r="H7" s="18" t="n">
        <v>16000</v>
      </c>
      <c r="I7" s="19" t="n">
        <f aca="false">H7-G7</f>
        <v>-1000</v>
      </c>
      <c r="J7" s="18" t="n">
        <v>19800</v>
      </c>
      <c r="K7" s="18" t="n">
        <v>19800</v>
      </c>
      <c r="L7" s="19" t="n">
        <f aca="false">K7-J7</f>
        <v>0</v>
      </c>
      <c r="M7" s="20" t="n">
        <f aca="false">(F7-E7)/E7*100</f>
        <v>4.01146131805158</v>
      </c>
    </row>
    <row r="8" s="7" customFormat="true" ht="20.1" hidden="false" customHeight="true" outlineLevel="0" collapsed="false">
      <c r="A8" s="9" t="n">
        <v>4</v>
      </c>
      <c r="B8" s="16"/>
      <c r="C8" s="17" t="s">
        <v>25</v>
      </c>
      <c r="D8" s="17" t="s">
        <v>26</v>
      </c>
      <c r="E8" s="12" t="n">
        <f aca="false">[1]10월!$F8</f>
        <v>9350</v>
      </c>
      <c r="F8" s="12" t="n">
        <f aca="false">(G8+H8+J8+K8)/4</f>
        <v>9200</v>
      </c>
      <c r="G8" s="18" t="n">
        <v>10000</v>
      </c>
      <c r="H8" s="18" t="n">
        <v>10000</v>
      </c>
      <c r="I8" s="19" t="n">
        <f aca="false">H8-G8</f>
        <v>0</v>
      </c>
      <c r="J8" s="18" t="n">
        <v>8400</v>
      </c>
      <c r="K8" s="18" t="n">
        <v>8400</v>
      </c>
      <c r="L8" s="19" t="n">
        <f aca="false">K8-J8</f>
        <v>0</v>
      </c>
      <c r="M8" s="20" t="n">
        <f aca="false">(F8-E8)/E8*100</f>
        <v>-1.60427807486631</v>
      </c>
    </row>
    <row r="9" s="7" customFormat="true" ht="20.1" hidden="false" customHeight="true" outlineLevel="0" collapsed="false">
      <c r="A9" s="9" t="n">
        <v>5</v>
      </c>
      <c r="B9" s="16"/>
      <c r="C9" s="17" t="s">
        <v>27</v>
      </c>
      <c r="D9" s="21" t="s">
        <v>28</v>
      </c>
      <c r="E9" s="12" t="n">
        <f aca="false">[1]10월!$F9</f>
        <v>6000</v>
      </c>
      <c r="F9" s="12" t="n">
        <f aca="false">(G9+H9+J9+K9)/4</f>
        <v>6000</v>
      </c>
      <c r="G9" s="18" t="n">
        <v>6000</v>
      </c>
      <c r="H9" s="18" t="n">
        <v>6000</v>
      </c>
      <c r="I9" s="19" t="n">
        <f aca="false">H9-G9</f>
        <v>0</v>
      </c>
      <c r="J9" s="18" t="n">
        <v>6000</v>
      </c>
      <c r="K9" s="18" t="n">
        <v>6000</v>
      </c>
      <c r="L9" s="19" t="n">
        <f aca="false">K9-J9</f>
        <v>0</v>
      </c>
      <c r="M9" s="20" t="n">
        <f aca="false">(F9-E9)/E9*100</f>
        <v>0</v>
      </c>
    </row>
    <row r="10" s="7" customFormat="true" ht="20.1" hidden="false" customHeight="true" outlineLevel="0" collapsed="false">
      <c r="A10" s="9" t="n">
        <v>6</v>
      </c>
      <c r="B10" s="16"/>
      <c r="C10" s="17" t="s">
        <v>29</v>
      </c>
      <c r="D10" s="21" t="s">
        <v>30</v>
      </c>
      <c r="E10" s="12" t="n">
        <f aca="false">[1]10월!$F10</f>
        <v>2750</v>
      </c>
      <c r="F10" s="12" t="n">
        <f aca="false">(G10+H10+J10+K10)/4</f>
        <v>3000</v>
      </c>
      <c r="G10" s="18" t="n">
        <v>3000</v>
      </c>
      <c r="H10" s="18" t="n">
        <v>3000</v>
      </c>
      <c r="I10" s="19" t="n">
        <f aca="false">H10-G10</f>
        <v>0</v>
      </c>
      <c r="J10" s="18" t="n">
        <v>3000</v>
      </c>
      <c r="K10" s="18" t="n">
        <v>3000</v>
      </c>
      <c r="L10" s="19" t="n">
        <f aca="false">K10-J10</f>
        <v>0</v>
      </c>
      <c r="M10" s="20" t="n">
        <f aca="false">(F10-E10)/E10*100</f>
        <v>9.09090909090909</v>
      </c>
    </row>
    <row r="11" s="7" customFormat="true" ht="20.1" hidden="false" customHeight="true" outlineLevel="0" collapsed="false">
      <c r="A11" s="9" t="n">
        <v>7</v>
      </c>
      <c r="B11" s="16"/>
      <c r="C11" s="17" t="s">
        <v>31</v>
      </c>
      <c r="D11" s="21" t="s">
        <v>28</v>
      </c>
      <c r="E11" s="12" t="n">
        <f aca="false">[1]10월!$F11</f>
        <v>1850</v>
      </c>
      <c r="F11" s="12" t="n">
        <f aca="false">(G11+H11+J11+K11)/4</f>
        <v>1800</v>
      </c>
      <c r="G11" s="18" t="n">
        <v>2000</v>
      </c>
      <c r="H11" s="18" t="n">
        <v>2000</v>
      </c>
      <c r="I11" s="19" t="n">
        <f aca="false">H11-G11</f>
        <v>0</v>
      </c>
      <c r="J11" s="18" t="n">
        <v>1700</v>
      </c>
      <c r="K11" s="18" t="n">
        <v>1500</v>
      </c>
      <c r="L11" s="19" t="n">
        <f aca="false">K11-J11</f>
        <v>-200</v>
      </c>
      <c r="M11" s="20" t="n">
        <f aca="false">(F11-E11)/E11*100</f>
        <v>-2.7027027027027</v>
      </c>
    </row>
    <row r="12" s="7" customFormat="true" ht="20.1" hidden="false" customHeight="true" outlineLevel="0" collapsed="false">
      <c r="A12" s="9" t="n">
        <v>8</v>
      </c>
      <c r="B12" s="16" t="s">
        <v>32</v>
      </c>
      <c r="C12" s="17" t="s">
        <v>33</v>
      </c>
      <c r="D12" s="17" t="s">
        <v>34</v>
      </c>
      <c r="E12" s="12" t="n">
        <f aca="false">[1]10월!$F12</f>
        <v>1300</v>
      </c>
      <c r="F12" s="12" t="n">
        <f aca="false">(G12+H12+J12+K12)/4</f>
        <v>1450</v>
      </c>
      <c r="G12" s="18" t="n">
        <v>2000</v>
      </c>
      <c r="H12" s="18" t="n">
        <v>1500</v>
      </c>
      <c r="I12" s="19" t="n">
        <f aca="false">H12-G12</f>
        <v>-500</v>
      </c>
      <c r="J12" s="18" t="n">
        <v>1100</v>
      </c>
      <c r="K12" s="18" t="n">
        <v>1200</v>
      </c>
      <c r="L12" s="19" t="n">
        <f aca="false">K12-J12</f>
        <v>100</v>
      </c>
      <c r="M12" s="20" t="n">
        <f aca="false">(F12-E12)/E12*100</f>
        <v>11.5384615384615</v>
      </c>
    </row>
    <row r="13" s="7" customFormat="true" ht="20.1" hidden="false" customHeight="true" outlineLevel="0" collapsed="false">
      <c r="A13" s="9" t="n">
        <v>9</v>
      </c>
      <c r="B13" s="16"/>
      <c r="C13" s="17" t="s">
        <v>35</v>
      </c>
      <c r="D13" s="17" t="s">
        <v>36</v>
      </c>
      <c r="E13" s="12" t="n">
        <f aca="false">[1]10월!$F13</f>
        <v>1512.5</v>
      </c>
      <c r="F13" s="12" t="n">
        <f aca="false">(G13+H13+J13+K13)/4</f>
        <v>2200</v>
      </c>
      <c r="G13" s="18" t="n">
        <v>3000</v>
      </c>
      <c r="H13" s="18" t="n">
        <v>2000</v>
      </c>
      <c r="I13" s="19" t="n">
        <f aca="false">H13-G13</f>
        <v>-1000</v>
      </c>
      <c r="J13" s="18" t="n">
        <v>1900</v>
      </c>
      <c r="K13" s="18" t="n">
        <v>1900</v>
      </c>
      <c r="L13" s="19" t="n">
        <f aca="false">K13-J13</f>
        <v>0</v>
      </c>
      <c r="M13" s="20" t="n">
        <f aca="false">(F13-E13)/E13*100</f>
        <v>45.4545454545455</v>
      </c>
    </row>
    <row r="14" s="7" customFormat="true" ht="20.1" hidden="false" customHeight="true" outlineLevel="0" collapsed="false">
      <c r="A14" s="9" t="n">
        <v>10</v>
      </c>
      <c r="B14" s="16"/>
      <c r="C14" s="17" t="s">
        <v>37</v>
      </c>
      <c r="D14" s="17" t="s">
        <v>38</v>
      </c>
      <c r="E14" s="12" t="n">
        <f aca="false">[1]10월!$F14</f>
        <v>2050</v>
      </c>
      <c r="F14" s="12" t="n">
        <f aca="false">(G14+H14+J14+K14)/4</f>
        <v>1950</v>
      </c>
      <c r="G14" s="18" t="n">
        <v>2000</v>
      </c>
      <c r="H14" s="18" t="n">
        <v>1000</v>
      </c>
      <c r="I14" s="19" t="n">
        <f aca="false">H14-G14</f>
        <v>-1000</v>
      </c>
      <c r="J14" s="18" t="n">
        <v>2400</v>
      </c>
      <c r="K14" s="18" t="n">
        <v>2400</v>
      </c>
      <c r="L14" s="19" t="n">
        <f aca="false">K14-J14</f>
        <v>0</v>
      </c>
      <c r="M14" s="20" t="n">
        <f aca="false">(F14-E14)/E14*100</f>
        <v>-4.87804878048781</v>
      </c>
    </row>
    <row r="15" s="7" customFormat="true" ht="20.1" hidden="false" customHeight="true" outlineLevel="0" collapsed="false">
      <c r="A15" s="9" t="n">
        <v>11</v>
      </c>
      <c r="B15" s="22" t="s">
        <v>39</v>
      </c>
      <c r="C15" s="17" t="s">
        <v>40</v>
      </c>
      <c r="D15" s="17" t="s">
        <v>41</v>
      </c>
      <c r="E15" s="12" t="n">
        <f aca="false">[1]10월!$F15</f>
        <v>41500</v>
      </c>
      <c r="F15" s="12" t="n">
        <f aca="false">(G15+H15+J15+K15)/4</f>
        <v>52000</v>
      </c>
      <c r="G15" s="18" t="n">
        <v>55000</v>
      </c>
      <c r="H15" s="18" t="n">
        <v>45000</v>
      </c>
      <c r="I15" s="19" t="n">
        <f aca="false">H15-G15</f>
        <v>-10000</v>
      </c>
      <c r="J15" s="18" t="n">
        <v>54000</v>
      </c>
      <c r="K15" s="18" t="n">
        <v>54000</v>
      </c>
      <c r="L15" s="19" t="n">
        <f aca="false">K15-J15</f>
        <v>0</v>
      </c>
      <c r="M15" s="20" t="n">
        <f aca="false">(F15-E15)/E15*100</f>
        <v>25.3012048192771</v>
      </c>
    </row>
    <row r="16" s="7" customFormat="true" ht="20.1" hidden="false" customHeight="true" outlineLevel="0" collapsed="false">
      <c r="A16" s="9" t="n">
        <v>12</v>
      </c>
      <c r="B16" s="22"/>
      <c r="C16" s="17" t="s">
        <v>42</v>
      </c>
      <c r="D16" s="17" t="s">
        <v>43</v>
      </c>
      <c r="E16" s="12" t="n">
        <f aca="false">[1]10월!$F16</f>
        <v>33500</v>
      </c>
      <c r="F16" s="12" t="n">
        <f aca="false">(G16+H16+J16+K16)/4</f>
        <v>39000</v>
      </c>
      <c r="G16" s="18" t="n">
        <v>45000</v>
      </c>
      <c r="H16" s="18" t="n">
        <v>35000</v>
      </c>
      <c r="I16" s="19" t="n">
        <f aca="false">H16-G16</f>
        <v>-10000</v>
      </c>
      <c r="J16" s="18" t="n">
        <v>38000</v>
      </c>
      <c r="K16" s="18" t="n">
        <v>38000</v>
      </c>
      <c r="L16" s="19" t="n">
        <f aca="false">K16-J16</f>
        <v>0</v>
      </c>
      <c r="M16" s="20" t="n">
        <f aca="false">(F16-E16)/E16*100</f>
        <v>16.4179104477612</v>
      </c>
    </row>
    <row r="17" s="7" customFormat="true" ht="20.1" hidden="false" customHeight="true" outlineLevel="0" collapsed="false">
      <c r="A17" s="9" t="n">
        <v>13</v>
      </c>
      <c r="B17" s="22"/>
      <c r="C17" s="17" t="s">
        <v>44</v>
      </c>
      <c r="D17" s="17" t="s">
        <v>45</v>
      </c>
      <c r="E17" s="12" t="n">
        <f aca="false">[1]10월!$F17</f>
        <v>1300</v>
      </c>
      <c r="F17" s="12" t="n">
        <f aca="false">(G17+H17+J17+K17)/4</f>
        <v>1275</v>
      </c>
      <c r="G17" s="18" t="n">
        <v>1300</v>
      </c>
      <c r="H17" s="18" t="n">
        <v>1200</v>
      </c>
      <c r="I17" s="19" t="n">
        <f aca="false">H17-G17</f>
        <v>-100</v>
      </c>
      <c r="J17" s="18" t="n">
        <v>1300</v>
      </c>
      <c r="K17" s="18" t="n">
        <v>1300</v>
      </c>
      <c r="L17" s="19" t="n">
        <f aca="false">K17-J17</f>
        <v>0</v>
      </c>
      <c r="M17" s="20" t="n">
        <f aca="false">(F17-E17)/E17*100</f>
        <v>-1.92307692307692</v>
      </c>
    </row>
    <row r="18" s="7" customFormat="true" ht="20.1" hidden="false" customHeight="true" outlineLevel="0" collapsed="false">
      <c r="A18" s="9" t="n">
        <v>14</v>
      </c>
      <c r="B18" s="22"/>
      <c r="C18" s="17" t="s">
        <v>46</v>
      </c>
      <c r="D18" s="17" t="s">
        <v>47</v>
      </c>
      <c r="E18" s="12" t="n">
        <f aca="false">[1]10월!$F18</f>
        <v>1450</v>
      </c>
      <c r="F18" s="12" t="n">
        <f aca="false">(G18+H18+J18+K18)/4</f>
        <v>1412.5</v>
      </c>
      <c r="G18" s="18" t="n">
        <v>1500</v>
      </c>
      <c r="H18" s="18" t="n">
        <v>1300</v>
      </c>
      <c r="I18" s="19" t="n">
        <f aca="false">H18-G18</f>
        <v>-200</v>
      </c>
      <c r="J18" s="18" t="n">
        <v>1450</v>
      </c>
      <c r="K18" s="18" t="n">
        <v>1400</v>
      </c>
      <c r="L18" s="19" t="n">
        <f aca="false">K18-J18</f>
        <v>-50</v>
      </c>
      <c r="M18" s="20" t="n">
        <f aca="false">(F18-E18)/E18*100</f>
        <v>-2.58620689655172</v>
      </c>
    </row>
    <row r="19" s="7" customFormat="true" ht="20.1" hidden="false" customHeight="true" outlineLevel="0" collapsed="false">
      <c r="A19" s="9" t="n">
        <v>15</v>
      </c>
      <c r="B19" s="22"/>
      <c r="C19" s="17" t="s">
        <v>48</v>
      </c>
      <c r="D19" s="23" t="s">
        <v>49</v>
      </c>
      <c r="E19" s="12" t="n">
        <f aca="false">[1]10월!$F19</f>
        <v>5350</v>
      </c>
      <c r="F19" s="12" t="n">
        <f aca="false">(G19+H19+J19+K19)/4</f>
        <v>5350</v>
      </c>
      <c r="G19" s="18" t="n">
        <v>4800</v>
      </c>
      <c r="H19" s="18" t="n">
        <v>4800</v>
      </c>
      <c r="I19" s="19" t="n">
        <f aca="false">H19-G19</f>
        <v>0</v>
      </c>
      <c r="J19" s="18" t="n">
        <v>5900</v>
      </c>
      <c r="K19" s="18" t="n">
        <v>5900</v>
      </c>
      <c r="L19" s="19" t="n">
        <f aca="false">K19-J19</f>
        <v>0</v>
      </c>
      <c r="M19" s="20" t="n">
        <f aca="false">(F19-E19)/E19*100</f>
        <v>0</v>
      </c>
    </row>
    <row r="20" s="7" customFormat="true" ht="20.1" hidden="false" customHeight="true" outlineLevel="0" collapsed="false">
      <c r="A20" s="9" t="n">
        <v>16</v>
      </c>
      <c r="B20" s="22"/>
      <c r="C20" s="17" t="s">
        <v>50</v>
      </c>
      <c r="D20" s="17" t="s">
        <v>51</v>
      </c>
      <c r="E20" s="12" t="n">
        <f aca="false">[1]10월!$F20</f>
        <v>610</v>
      </c>
      <c r="F20" s="12" t="n">
        <f aca="false">(G20+H20+J20+K20)/4</f>
        <v>605</v>
      </c>
      <c r="G20" s="18" t="n">
        <v>620</v>
      </c>
      <c r="H20" s="18" t="n">
        <v>600</v>
      </c>
      <c r="I20" s="19" t="n">
        <f aca="false">H20-G20</f>
        <v>-20</v>
      </c>
      <c r="J20" s="18" t="n">
        <v>600</v>
      </c>
      <c r="K20" s="18" t="n">
        <v>600</v>
      </c>
      <c r="L20" s="19" t="n">
        <f aca="false">K20-J20</f>
        <v>0</v>
      </c>
      <c r="M20" s="20" t="n">
        <f aca="false">(F20-E20)/E20*100</f>
        <v>-0.819672131147541</v>
      </c>
    </row>
    <row r="21" s="7" customFormat="true" ht="20.1" hidden="false" customHeight="true" outlineLevel="0" collapsed="false">
      <c r="A21" s="9" t="n">
        <v>17</v>
      </c>
      <c r="B21" s="22"/>
      <c r="C21" s="17" t="s">
        <v>52</v>
      </c>
      <c r="D21" s="17" t="s">
        <v>53</v>
      </c>
      <c r="E21" s="12" t="n">
        <f aca="false">[1]10월!$F21</f>
        <v>1050</v>
      </c>
      <c r="F21" s="12" t="n">
        <f aca="false">(G21+H21+J21+K21)/4</f>
        <v>1050</v>
      </c>
      <c r="G21" s="18" t="n">
        <v>1100</v>
      </c>
      <c r="H21" s="18" t="n">
        <v>1100</v>
      </c>
      <c r="I21" s="19" t="n">
        <f aca="false">H21-G21</f>
        <v>0</v>
      </c>
      <c r="J21" s="18" t="n">
        <v>1000</v>
      </c>
      <c r="K21" s="18" t="n">
        <v>1000</v>
      </c>
      <c r="L21" s="19" t="n">
        <f aca="false">K21-J21</f>
        <v>0</v>
      </c>
      <c r="M21" s="20" t="n">
        <f aca="false">(F21-E21)/E21*100</f>
        <v>0</v>
      </c>
    </row>
    <row r="22" s="7" customFormat="true" ht="20.1" hidden="false" customHeight="true" outlineLevel="0" collapsed="false">
      <c r="A22" s="9" t="n">
        <v>18</v>
      </c>
      <c r="B22" s="22"/>
      <c r="C22" s="17" t="s">
        <v>54</v>
      </c>
      <c r="D22" s="21" t="s">
        <v>55</v>
      </c>
      <c r="E22" s="12" t="n">
        <f aca="false">[1]10월!$F22</f>
        <v>6200</v>
      </c>
      <c r="F22" s="12" t="n">
        <f aca="false">(G22+H22+J22+K22)/4</f>
        <v>6200</v>
      </c>
      <c r="G22" s="18" t="n">
        <v>6400</v>
      </c>
      <c r="H22" s="18" t="n">
        <v>6400</v>
      </c>
      <c r="I22" s="19" t="n">
        <f aca="false">H22-G22</f>
        <v>0</v>
      </c>
      <c r="J22" s="18" t="n">
        <v>6000</v>
      </c>
      <c r="K22" s="18" t="n">
        <v>6000</v>
      </c>
      <c r="L22" s="19" t="n">
        <f aca="false">K22-J22</f>
        <v>0</v>
      </c>
      <c r="M22" s="20" t="n">
        <f aca="false">(F22-E22)/E22*100</f>
        <v>0</v>
      </c>
    </row>
    <row r="23" s="7" customFormat="true" ht="20.1" hidden="false" customHeight="true" outlineLevel="0" collapsed="false">
      <c r="A23" s="9" t="n">
        <v>19</v>
      </c>
      <c r="B23" s="22"/>
      <c r="C23" s="17" t="s">
        <v>56</v>
      </c>
      <c r="D23" s="17" t="s">
        <v>57</v>
      </c>
      <c r="E23" s="12" t="n">
        <f aca="false">[1]10월!$F23</f>
        <v>2250</v>
      </c>
      <c r="F23" s="12" t="n">
        <f aca="false">(G23+H23+J23+K23)/4</f>
        <v>2750</v>
      </c>
      <c r="G23" s="18" t="n">
        <v>2800</v>
      </c>
      <c r="H23" s="18" t="n">
        <v>2800</v>
      </c>
      <c r="I23" s="19" t="n">
        <f aca="false">H23-G23</f>
        <v>0</v>
      </c>
      <c r="J23" s="18" t="n">
        <v>2700</v>
      </c>
      <c r="K23" s="18" t="n">
        <v>2700</v>
      </c>
      <c r="L23" s="19" t="n">
        <f aca="false">K23-J23</f>
        <v>0</v>
      </c>
      <c r="M23" s="20" t="n">
        <f aca="false">(F23-E23)/E23*100</f>
        <v>22.2222222222222</v>
      </c>
    </row>
    <row r="24" s="7" customFormat="true" ht="20.1" hidden="false" customHeight="true" outlineLevel="0" collapsed="false">
      <c r="A24" s="9" t="n">
        <v>20</v>
      </c>
      <c r="B24" s="22"/>
      <c r="C24" s="17" t="s">
        <v>58</v>
      </c>
      <c r="D24" s="17" t="s">
        <v>59</v>
      </c>
      <c r="E24" s="12" t="n">
        <f aca="false">[1]10월!$F24</f>
        <v>14150</v>
      </c>
      <c r="F24" s="12" t="n">
        <f aca="false">(G24+H24+J24+K24)/4</f>
        <v>14150</v>
      </c>
      <c r="G24" s="18" t="n">
        <v>12000</v>
      </c>
      <c r="H24" s="18" t="n">
        <v>12000</v>
      </c>
      <c r="I24" s="19" t="n">
        <f aca="false">H24-G24</f>
        <v>0</v>
      </c>
      <c r="J24" s="18" t="n">
        <v>16300</v>
      </c>
      <c r="K24" s="18" t="n">
        <v>16300</v>
      </c>
      <c r="L24" s="19" t="n">
        <f aca="false">K24-J24</f>
        <v>0</v>
      </c>
      <c r="M24" s="20" t="n">
        <f aca="false">(F24-E24)/E24*100</f>
        <v>0</v>
      </c>
    </row>
    <row r="25" s="7" customFormat="true" ht="20.1" hidden="false" customHeight="true" outlineLevel="0" collapsed="false">
      <c r="A25" s="9" t="n">
        <v>21</v>
      </c>
      <c r="B25" s="22"/>
      <c r="C25" s="17" t="s">
        <v>60</v>
      </c>
      <c r="D25" s="23" t="s">
        <v>61</v>
      </c>
      <c r="E25" s="12" t="n">
        <f aca="false">[1]10월!$F25</f>
        <v>5475</v>
      </c>
      <c r="F25" s="12" t="n">
        <f aca="false">(G25+H25+J25+K25)/4</f>
        <v>5850</v>
      </c>
      <c r="G25" s="18" t="n">
        <v>5700</v>
      </c>
      <c r="H25" s="18" t="n">
        <v>5700</v>
      </c>
      <c r="I25" s="19" t="n">
        <f aca="false">H25-G25</f>
        <v>0</v>
      </c>
      <c r="J25" s="18" t="n">
        <v>6000</v>
      </c>
      <c r="K25" s="18" t="n">
        <v>6000</v>
      </c>
      <c r="L25" s="19" t="n">
        <f aca="false">K25-J25</f>
        <v>0</v>
      </c>
      <c r="M25" s="20" t="n">
        <f aca="false">(F25-E25)/E25*100</f>
        <v>6.84931506849315</v>
      </c>
    </row>
    <row r="26" s="7" customFormat="true" ht="20.1" hidden="false" customHeight="true" outlineLevel="0" collapsed="false">
      <c r="A26" s="9" t="n">
        <v>22</v>
      </c>
      <c r="B26" s="22"/>
      <c r="C26" s="17" t="s">
        <v>62</v>
      </c>
      <c r="D26" s="23" t="s">
        <v>63</v>
      </c>
      <c r="E26" s="12" t="n">
        <f aca="false">[1]10월!$F26</f>
        <v>11300</v>
      </c>
      <c r="F26" s="12" t="n">
        <f aca="false">(G26+H26+J26+K26)/4</f>
        <v>8650</v>
      </c>
      <c r="G26" s="18" t="n">
        <v>8800</v>
      </c>
      <c r="H26" s="18" t="n">
        <v>8800</v>
      </c>
      <c r="I26" s="19" t="n">
        <f aca="false">H26-G26</f>
        <v>0</v>
      </c>
      <c r="J26" s="18" t="n">
        <v>8500</v>
      </c>
      <c r="K26" s="18" t="n">
        <v>8500</v>
      </c>
      <c r="L26" s="19" t="n">
        <f aca="false">K26-J26</f>
        <v>0</v>
      </c>
      <c r="M26" s="20" t="n">
        <f aca="false">(F26-E26)/E26*100</f>
        <v>-23.4513274336283</v>
      </c>
    </row>
    <row r="27" s="7" customFormat="true" ht="20.25" hidden="false" customHeight="true" outlineLevel="0" collapsed="false">
      <c r="A27" s="9" t="n">
        <v>23</v>
      </c>
      <c r="B27" s="16" t="s">
        <v>64</v>
      </c>
      <c r="C27" s="17" t="s">
        <v>65</v>
      </c>
      <c r="D27" s="21" t="s">
        <v>66</v>
      </c>
      <c r="E27" s="12" t="n">
        <f aca="false">[1]10월!$F27</f>
        <v>5500</v>
      </c>
      <c r="F27" s="12" t="n">
        <f aca="false">(G27+H27+J27+K27)/4</f>
        <v>5500</v>
      </c>
      <c r="G27" s="18" t="n">
        <v>5000</v>
      </c>
      <c r="H27" s="18" t="n">
        <v>5000</v>
      </c>
      <c r="I27" s="19" t="n">
        <f aca="false">H27-G27</f>
        <v>0</v>
      </c>
      <c r="J27" s="18" t="n">
        <v>6000</v>
      </c>
      <c r="K27" s="18" t="n">
        <v>6000</v>
      </c>
      <c r="L27" s="19" t="n">
        <f aca="false">K27-J27</f>
        <v>0</v>
      </c>
      <c r="M27" s="20" t="n">
        <f aca="false">(F27-E27)/E27*100</f>
        <v>0</v>
      </c>
    </row>
    <row r="28" s="7" customFormat="true" ht="20.1" hidden="false" customHeight="true" outlineLevel="0" collapsed="false">
      <c r="A28" s="9" t="n">
        <v>24</v>
      </c>
      <c r="B28" s="16"/>
      <c r="C28" s="17" t="s">
        <v>67</v>
      </c>
      <c r="D28" s="21" t="s">
        <v>66</v>
      </c>
      <c r="E28" s="12" t="n">
        <f aca="false">[1]10월!$F28</f>
        <v>4750</v>
      </c>
      <c r="F28" s="12" t="n">
        <f aca="false">(G28+H28+J28+K28)/4</f>
        <v>4750</v>
      </c>
      <c r="G28" s="18" t="n">
        <v>4500</v>
      </c>
      <c r="H28" s="18" t="n">
        <v>4500</v>
      </c>
      <c r="I28" s="19" t="n">
        <f aca="false">H28-G28</f>
        <v>0</v>
      </c>
      <c r="J28" s="18" t="n">
        <v>5000</v>
      </c>
      <c r="K28" s="18" t="n">
        <v>5000</v>
      </c>
      <c r="L28" s="19" t="n">
        <f aca="false">K28-J28</f>
        <v>0</v>
      </c>
      <c r="M28" s="20" t="n">
        <f aca="false">(F28-E28)/E28*100</f>
        <v>0</v>
      </c>
    </row>
    <row r="29" s="7" customFormat="true" ht="20.1" hidden="false" customHeight="true" outlineLevel="0" collapsed="false">
      <c r="A29" s="9" t="n">
        <v>25</v>
      </c>
      <c r="B29" s="16"/>
      <c r="C29" s="17" t="s">
        <v>68</v>
      </c>
      <c r="D29" s="21" t="s">
        <v>66</v>
      </c>
      <c r="E29" s="12" t="n">
        <f aca="false">[1]10월!$F29</f>
        <v>5000</v>
      </c>
      <c r="F29" s="12" t="n">
        <f aca="false">(G29+H29+J29+K29)/4</f>
        <v>5000</v>
      </c>
      <c r="G29" s="18" t="n">
        <v>5000</v>
      </c>
      <c r="H29" s="18" t="n">
        <v>5000</v>
      </c>
      <c r="I29" s="19" t="n">
        <f aca="false">H29-G29</f>
        <v>0</v>
      </c>
      <c r="J29" s="18" t="n">
        <v>5000</v>
      </c>
      <c r="K29" s="18" t="n">
        <v>5000</v>
      </c>
      <c r="L29" s="19" t="n">
        <f aca="false">K29-J29</f>
        <v>0</v>
      </c>
      <c r="M29" s="20" t="n">
        <f aca="false">(F29-E29)/E29*100</f>
        <v>0</v>
      </c>
    </row>
    <row r="30" s="7" customFormat="true" ht="20.1" hidden="false" customHeight="true" outlineLevel="0" collapsed="false">
      <c r="A30" s="9" t="n">
        <v>26</v>
      </c>
      <c r="B30" s="16"/>
      <c r="C30" s="17" t="s">
        <v>69</v>
      </c>
      <c r="D30" s="21" t="s">
        <v>66</v>
      </c>
      <c r="E30" s="12" t="n">
        <f aca="false">[1]10월!$F30</f>
        <v>6000</v>
      </c>
      <c r="F30" s="12" t="n">
        <f aca="false">(G30+H30+J30+K30)/4</f>
        <v>6000</v>
      </c>
      <c r="G30" s="18" t="n">
        <v>6000</v>
      </c>
      <c r="H30" s="18" t="n">
        <v>6000</v>
      </c>
      <c r="I30" s="19" t="n">
        <f aca="false">H30-G30</f>
        <v>0</v>
      </c>
      <c r="J30" s="18" t="n">
        <v>6000</v>
      </c>
      <c r="K30" s="18" t="n">
        <v>6000</v>
      </c>
      <c r="L30" s="19" t="n">
        <f aca="false">K30-J30</f>
        <v>0</v>
      </c>
      <c r="M30" s="20" t="n">
        <f aca="false">(F30-E30)/E30*100</f>
        <v>0</v>
      </c>
    </row>
    <row r="31" s="7" customFormat="true" ht="20.1" hidden="false" customHeight="true" outlineLevel="0" collapsed="false">
      <c r="A31" s="9" t="n">
        <v>27</v>
      </c>
      <c r="B31" s="16"/>
      <c r="C31" s="17" t="s">
        <v>70</v>
      </c>
      <c r="D31" s="21" t="s">
        <v>66</v>
      </c>
      <c r="E31" s="12" t="n">
        <f aca="false">[1]10월!$F31</f>
        <v>8000</v>
      </c>
      <c r="F31" s="12" t="n">
        <f aca="false">(G31+H31+J31+K31)/4</f>
        <v>8000</v>
      </c>
      <c r="G31" s="18" t="n">
        <v>8000</v>
      </c>
      <c r="H31" s="18" t="n">
        <v>8000</v>
      </c>
      <c r="I31" s="19" t="n">
        <f aca="false">H31-G31</f>
        <v>0</v>
      </c>
      <c r="J31" s="18" t="n">
        <v>8000</v>
      </c>
      <c r="K31" s="18" t="n">
        <v>8000</v>
      </c>
      <c r="L31" s="19" t="n">
        <f aca="false">K31-J31</f>
        <v>0</v>
      </c>
      <c r="M31" s="20" t="n">
        <f aca="false">(F31-E31)/E31*100</f>
        <v>0</v>
      </c>
    </row>
    <row r="32" s="7" customFormat="true" ht="20.1" hidden="false" customHeight="true" outlineLevel="0" collapsed="false">
      <c r="A32" s="9" t="n">
        <v>28</v>
      </c>
      <c r="B32" s="16"/>
      <c r="C32" s="17" t="s">
        <v>71</v>
      </c>
      <c r="D32" s="21" t="s">
        <v>66</v>
      </c>
      <c r="E32" s="12" t="n">
        <f aca="false">[1]10월!$F32</f>
        <v>5000</v>
      </c>
      <c r="F32" s="12" t="n">
        <f aca="false">(G32+H32+J32+K32)/4</f>
        <v>5000</v>
      </c>
      <c r="G32" s="18" t="n">
        <v>5000</v>
      </c>
      <c r="H32" s="18" t="n">
        <v>5000</v>
      </c>
      <c r="I32" s="19" t="n">
        <f aca="false">H32-G32</f>
        <v>0</v>
      </c>
      <c r="J32" s="18" t="n">
        <v>5000</v>
      </c>
      <c r="K32" s="18" t="n">
        <v>5000</v>
      </c>
      <c r="L32" s="19" t="n">
        <f aca="false">K32-J32</f>
        <v>0</v>
      </c>
      <c r="M32" s="20" t="n">
        <f aca="false">(F32-E32)/E32*100</f>
        <v>0</v>
      </c>
    </row>
    <row r="33" s="7" customFormat="true" ht="20.1" hidden="false" customHeight="true" outlineLevel="0" collapsed="false">
      <c r="A33" s="9" t="n">
        <v>29</v>
      </c>
      <c r="B33" s="16"/>
      <c r="C33" s="17" t="s">
        <v>72</v>
      </c>
      <c r="D33" s="21" t="s">
        <v>66</v>
      </c>
      <c r="E33" s="12" t="n">
        <f aca="false">[1]10월!$F33</f>
        <v>5000</v>
      </c>
      <c r="F33" s="12" t="n">
        <f aca="false">(G33+H33+J33+K33)/4</f>
        <v>5000</v>
      </c>
      <c r="G33" s="18" t="n">
        <v>5000</v>
      </c>
      <c r="H33" s="18" t="n">
        <v>5000</v>
      </c>
      <c r="I33" s="19" t="n">
        <f aca="false">H33-G33</f>
        <v>0</v>
      </c>
      <c r="J33" s="18" t="n">
        <v>5000</v>
      </c>
      <c r="K33" s="18" t="n">
        <v>5000</v>
      </c>
      <c r="L33" s="19" t="n">
        <f aca="false">K33-J33</f>
        <v>0</v>
      </c>
      <c r="M33" s="20" t="n">
        <f aca="false">(F33-E33)/E33*100</f>
        <v>0</v>
      </c>
    </row>
    <row r="34" s="7" customFormat="true" ht="20.1" hidden="false" customHeight="true" outlineLevel="0" collapsed="false">
      <c r="A34" s="9" t="n">
        <v>30</v>
      </c>
      <c r="B34" s="16"/>
      <c r="C34" s="17" t="s">
        <v>73</v>
      </c>
      <c r="D34" s="21" t="s">
        <v>74</v>
      </c>
      <c r="E34" s="12" t="n">
        <f aca="false">[1]10월!$F34</f>
        <v>7000</v>
      </c>
      <c r="F34" s="12" t="n">
        <f aca="false">(G34+H34+J34+K34)/4</f>
        <v>7000</v>
      </c>
      <c r="G34" s="18" t="n">
        <v>7000</v>
      </c>
      <c r="H34" s="18" t="n">
        <v>7000</v>
      </c>
      <c r="I34" s="19" t="n">
        <f aca="false">H34-G34</f>
        <v>0</v>
      </c>
      <c r="J34" s="18" t="n">
        <v>7000</v>
      </c>
      <c r="K34" s="18" t="n">
        <v>7000</v>
      </c>
      <c r="L34" s="19" t="n">
        <f aca="false">K34-J34</f>
        <v>0</v>
      </c>
      <c r="M34" s="20" t="n">
        <f aca="false">(F34-E34)/E34*100</f>
        <v>0</v>
      </c>
    </row>
    <row r="35" s="7" customFormat="true" ht="20.1" hidden="false" customHeight="true" outlineLevel="0" collapsed="false">
      <c r="A35" s="9" t="n">
        <v>31</v>
      </c>
      <c r="B35" s="16"/>
      <c r="C35" s="17" t="s">
        <v>75</v>
      </c>
      <c r="D35" s="21" t="s">
        <v>74</v>
      </c>
      <c r="E35" s="12" t="n">
        <f aca="false">[1]10월!$F35</f>
        <v>17500</v>
      </c>
      <c r="F35" s="12" t="n">
        <f aca="false">(G35+H35+J35+K35)/4</f>
        <v>17500</v>
      </c>
      <c r="G35" s="18" t="n">
        <v>15000</v>
      </c>
      <c r="H35" s="18" t="n">
        <v>15000</v>
      </c>
      <c r="I35" s="19" t="n">
        <f aca="false">H35-G35</f>
        <v>0</v>
      </c>
      <c r="J35" s="18" t="n">
        <v>20000</v>
      </c>
      <c r="K35" s="18" t="n">
        <v>20000</v>
      </c>
      <c r="L35" s="19" t="n">
        <f aca="false">K35-J35</f>
        <v>0</v>
      </c>
      <c r="M35" s="20" t="n">
        <f aca="false">(F35-E35)/E35*100</f>
        <v>0</v>
      </c>
    </row>
    <row r="36" s="7" customFormat="true" ht="20.1" hidden="false" customHeight="true" outlineLevel="0" collapsed="false">
      <c r="A36" s="9" t="n">
        <v>32</v>
      </c>
      <c r="B36" s="16"/>
      <c r="C36" s="17" t="s">
        <v>76</v>
      </c>
      <c r="D36" s="21" t="s">
        <v>66</v>
      </c>
      <c r="E36" s="12" t="n">
        <f aca="false">[1]10월!$F36</f>
        <v>8500</v>
      </c>
      <c r="F36" s="12" t="n">
        <f aca="false">(G36+H36+J36+K36)/4</f>
        <v>8500</v>
      </c>
      <c r="G36" s="18" t="n">
        <v>9000</v>
      </c>
      <c r="H36" s="18" t="n">
        <v>9000</v>
      </c>
      <c r="I36" s="19" t="n">
        <f aca="false">H36-G36</f>
        <v>0</v>
      </c>
      <c r="J36" s="18" t="n">
        <v>8000</v>
      </c>
      <c r="K36" s="18" t="n">
        <v>8000</v>
      </c>
      <c r="L36" s="19" t="n">
        <f aca="false">K36-J36</f>
        <v>0</v>
      </c>
      <c r="M36" s="20" t="n">
        <f aca="false">(F36-E36)/E36*100</f>
        <v>0</v>
      </c>
    </row>
    <row r="37" s="7" customFormat="true" ht="20.1" hidden="false" customHeight="true" outlineLevel="0" collapsed="false">
      <c r="A37" s="9" t="n">
        <v>33</v>
      </c>
      <c r="B37" s="16"/>
      <c r="C37" s="17" t="s">
        <v>77</v>
      </c>
      <c r="D37" s="21" t="s">
        <v>78</v>
      </c>
      <c r="E37" s="12" t="n">
        <f aca="false">[1]10월!$F37</f>
        <v>10000</v>
      </c>
      <c r="F37" s="12" t="n">
        <f aca="false">(G37+H37+J37+K37)/4</f>
        <v>10000</v>
      </c>
      <c r="G37" s="18" t="n">
        <v>9000</v>
      </c>
      <c r="H37" s="18" t="n">
        <v>9000</v>
      </c>
      <c r="I37" s="19" t="n">
        <f aca="false">H37-G37</f>
        <v>0</v>
      </c>
      <c r="J37" s="18" t="n">
        <v>11000</v>
      </c>
      <c r="K37" s="18" t="n">
        <v>11000</v>
      </c>
      <c r="L37" s="19" t="n">
        <f aca="false">K37-J37</f>
        <v>0</v>
      </c>
      <c r="M37" s="20" t="n">
        <f aca="false">(F37-E37)/E37*100</f>
        <v>0</v>
      </c>
    </row>
    <row r="38" s="7" customFormat="true" ht="20.1" hidden="false" customHeight="true" outlineLevel="0" collapsed="false">
      <c r="A38" s="9" t="n">
        <v>34</v>
      </c>
      <c r="B38" s="16"/>
      <c r="C38" s="17" t="s">
        <v>79</v>
      </c>
      <c r="D38" s="21" t="s">
        <v>66</v>
      </c>
      <c r="E38" s="12" t="n">
        <f aca="false">[1]10월!$F38</f>
        <v>3500</v>
      </c>
      <c r="F38" s="12" t="n">
        <f aca="false">(G38+H38+J38+K38)/4</f>
        <v>3500</v>
      </c>
      <c r="G38" s="18" t="n">
        <v>3500</v>
      </c>
      <c r="H38" s="18" t="n">
        <v>3500</v>
      </c>
      <c r="I38" s="19" t="n">
        <f aca="false">H38-G38</f>
        <v>0</v>
      </c>
      <c r="J38" s="18" t="n">
        <v>3500</v>
      </c>
      <c r="K38" s="18" t="n">
        <v>3500</v>
      </c>
      <c r="L38" s="19" t="n">
        <f aca="false">K38-J38</f>
        <v>0</v>
      </c>
      <c r="M38" s="20" t="n">
        <f aca="false">(F38-E38)/E38*100</f>
        <v>0</v>
      </c>
    </row>
    <row r="39" s="7" customFormat="true" ht="20.1" hidden="false" customHeight="true" outlineLevel="0" collapsed="false">
      <c r="A39" s="9" t="n">
        <v>35</v>
      </c>
      <c r="B39" s="16"/>
      <c r="C39" s="17" t="s">
        <v>80</v>
      </c>
      <c r="D39" s="21" t="s">
        <v>66</v>
      </c>
      <c r="E39" s="12" t="n">
        <f aca="false">[1]10월!$F39</f>
        <v>2000</v>
      </c>
      <c r="F39" s="12" t="n">
        <f aca="false">(G39+H39+J39+K39)/4</f>
        <v>2000</v>
      </c>
      <c r="G39" s="18" t="n">
        <v>2000</v>
      </c>
      <c r="H39" s="18" t="n">
        <v>2000</v>
      </c>
      <c r="I39" s="19" t="n">
        <f aca="false">H39-G39</f>
        <v>0</v>
      </c>
      <c r="J39" s="18" t="n">
        <v>2000</v>
      </c>
      <c r="K39" s="18" t="n">
        <v>2000</v>
      </c>
      <c r="L39" s="19" t="n">
        <f aca="false">K39-J39</f>
        <v>0</v>
      </c>
      <c r="M39" s="20" t="n">
        <f aca="false">(F39-E39)/E39*100</f>
        <v>0</v>
      </c>
    </row>
    <row r="40" s="7" customFormat="true" ht="20.1" hidden="false" customHeight="true" outlineLevel="0" collapsed="false">
      <c r="A40" s="9" t="n">
        <v>36</v>
      </c>
      <c r="B40" s="16"/>
      <c r="C40" s="17" t="s">
        <v>81</v>
      </c>
      <c r="D40" s="21" t="s">
        <v>82</v>
      </c>
      <c r="E40" s="12" t="n">
        <f aca="false">[1]10월!$F40</f>
        <v>2000</v>
      </c>
      <c r="F40" s="12" t="n">
        <f aca="false">(G40+H40+J40+K40)/4</f>
        <v>2000</v>
      </c>
      <c r="G40" s="18" t="n">
        <v>2000</v>
      </c>
      <c r="H40" s="18" t="n">
        <v>2000</v>
      </c>
      <c r="I40" s="19" t="n">
        <f aca="false">H40-G40</f>
        <v>0</v>
      </c>
      <c r="J40" s="18" t="n">
        <v>2000</v>
      </c>
      <c r="K40" s="18" t="n">
        <v>2000</v>
      </c>
      <c r="L40" s="19" t="n">
        <f aca="false">K40-J40</f>
        <v>0</v>
      </c>
      <c r="M40" s="20" t="n">
        <f aca="false">(F40-E40)/E40*100</f>
        <v>0</v>
      </c>
    </row>
    <row r="41" s="7" customFormat="true" ht="20.1" hidden="false" customHeight="true" outlineLevel="0" collapsed="false">
      <c r="A41" s="9" t="n">
        <v>37</v>
      </c>
      <c r="B41" s="16"/>
      <c r="C41" s="17" t="s">
        <v>83</v>
      </c>
      <c r="D41" s="21" t="s">
        <v>66</v>
      </c>
      <c r="E41" s="12" t="n">
        <f aca="false">[1]10월!$F41</f>
        <v>4250</v>
      </c>
      <c r="F41" s="12" t="n">
        <f aca="false">(G41+H41+J41+K41)/4</f>
        <v>4250</v>
      </c>
      <c r="G41" s="18" t="n">
        <v>4500</v>
      </c>
      <c r="H41" s="18" t="n">
        <v>4500</v>
      </c>
      <c r="I41" s="19" t="n">
        <f aca="false">H41-G41</f>
        <v>0</v>
      </c>
      <c r="J41" s="18" t="n">
        <v>4000</v>
      </c>
      <c r="K41" s="18" t="n">
        <v>4000</v>
      </c>
      <c r="L41" s="19" t="n">
        <f aca="false">K41-J41</f>
        <v>0</v>
      </c>
      <c r="M41" s="20" t="n">
        <f aca="false">(F41-E41)/E41*100</f>
        <v>0</v>
      </c>
    </row>
    <row r="42" s="7" customFormat="true" ht="20.1" hidden="false" customHeight="true" outlineLevel="0" collapsed="false">
      <c r="A42" s="9" t="n">
        <v>38</v>
      </c>
      <c r="B42" s="16"/>
      <c r="C42" s="17" t="s">
        <v>84</v>
      </c>
      <c r="D42" s="21" t="s">
        <v>66</v>
      </c>
      <c r="E42" s="12" t="n">
        <f aca="false">[1]10월!$F42</f>
        <v>3750</v>
      </c>
      <c r="F42" s="12" t="n">
        <f aca="false">(G42+H42+J42+K42)/4</f>
        <v>3750</v>
      </c>
      <c r="G42" s="18" t="n">
        <v>4000</v>
      </c>
      <c r="H42" s="18" t="n">
        <v>4000</v>
      </c>
      <c r="I42" s="19" t="n">
        <f aca="false">H42-G42</f>
        <v>0</v>
      </c>
      <c r="J42" s="18" t="n">
        <v>3500</v>
      </c>
      <c r="K42" s="18" t="n">
        <v>3500</v>
      </c>
      <c r="L42" s="19" t="n">
        <f aca="false">K42-J42</f>
        <v>0</v>
      </c>
      <c r="M42" s="20" t="n">
        <f aca="false">(F42-E42)/E42*100</f>
        <v>0</v>
      </c>
    </row>
    <row r="43" s="7" customFormat="true" ht="20.1" hidden="false" customHeight="true" outlineLevel="0" collapsed="false">
      <c r="A43" s="9" t="n">
        <v>39</v>
      </c>
      <c r="B43" s="16"/>
      <c r="C43" s="17" t="s">
        <v>85</v>
      </c>
      <c r="D43" s="21" t="s">
        <v>86</v>
      </c>
      <c r="E43" s="12" t="n">
        <f aca="false">[1]10월!$F43</f>
        <v>16500</v>
      </c>
      <c r="F43" s="12" t="n">
        <f aca="false">(G43+H43+J43+K43)/4</f>
        <v>16500</v>
      </c>
      <c r="G43" s="18" t="n">
        <v>17000</v>
      </c>
      <c r="H43" s="18" t="n">
        <v>17000</v>
      </c>
      <c r="I43" s="19" t="n">
        <f aca="false">H43-G43</f>
        <v>0</v>
      </c>
      <c r="J43" s="18" t="n">
        <v>16000</v>
      </c>
      <c r="K43" s="18" t="n">
        <v>16000</v>
      </c>
      <c r="L43" s="19" t="n">
        <f aca="false">K43-J43</f>
        <v>0</v>
      </c>
      <c r="M43" s="20" t="n">
        <f aca="false">(F43-E43)/E43*100</f>
        <v>0</v>
      </c>
    </row>
    <row r="44" s="7" customFormat="true" ht="20.1" hidden="false" customHeight="true" outlineLevel="0" collapsed="false">
      <c r="A44" s="9" t="n">
        <v>40</v>
      </c>
      <c r="B44" s="16"/>
      <c r="C44" s="17" t="s">
        <v>87</v>
      </c>
      <c r="D44" s="21" t="s">
        <v>66</v>
      </c>
      <c r="E44" s="12" t="n">
        <f aca="false">[1]10월!$F44</f>
        <v>9000</v>
      </c>
      <c r="F44" s="12" t="n">
        <f aca="false">(G44+H44+J44+K44)/4</f>
        <v>9000</v>
      </c>
      <c r="G44" s="18" t="n">
        <v>9000</v>
      </c>
      <c r="H44" s="18" t="n">
        <v>9000</v>
      </c>
      <c r="I44" s="19" t="n">
        <f aca="false">H44-G44</f>
        <v>0</v>
      </c>
      <c r="J44" s="18" t="n">
        <v>9000</v>
      </c>
      <c r="K44" s="18" t="n">
        <v>9000</v>
      </c>
      <c r="L44" s="19" t="n">
        <f aca="false">K44-J44</f>
        <v>0</v>
      </c>
      <c r="M44" s="20" t="n">
        <f aca="false">(F44-E44)/E44*100</f>
        <v>0</v>
      </c>
    </row>
    <row r="45" s="7" customFormat="true" ht="20.1" hidden="false" customHeight="true" outlineLevel="0" collapsed="false">
      <c r="A45" s="9" t="n">
        <v>41</v>
      </c>
      <c r="B45" s="16"/>
      <c r="C45" s="17" t="s">
        <v>88</v>
      </c>
      <c r="D45" s="21" t="s">
        <v>66</v>
      </c>
      <c r="E45" s="12" t="n">
        <f aca="false">[1]10월!$F45</f>
        <v>6000</v>
      </c>
      <c r="F45" s="12" t="n">
        <f aca="false">(G45+H45+J45+K45)/4</f>
        <v>6000</v>
      </c>
      <c r="G45" s="18" t="n">
        <v>6000</v>
      </c>
      <c r="H45" s="18" t="n">
        <v>6000</v>
      </c>
      <c r="I45" s="19" t="n">
        <f aca="false">H45-G45</f>
        <v>0</v>
      </c>
      <c r="J45" s="18" t="n">
        <v>6000</v>
      </c>
      <c r="K45" s="18" t="n">
        <v>6000</v>
      </c>
      <c r="L45" s="19" t="n">
        <f aca="false">K45-J45</f>
        <v>0</v>
      </c>
      <c r="M45" s="20" t="n">
        <f aca="false">(F45-E45)/E45*100</f>
        <v>0</v>
      </c>
    </row>
    <row r="46" s="7" customFormat="true" ht="20.1" hidden="false" customHeight="true" outlineLevel="0" collapsed="false">
      <c r="A46" s="9" t="n">
        <v>42</v>
      </c>
      <c r="B46" s="16"/>
      <c r="C46" s="17" t="s">
        <v>89</v>
      </c>
      <c r="D46" s="21" t="s">
        <v>66</v>
      </c>
      <c r="E46" s="12" t="n">
        <f aca="false">[1]10월!$F46</f>
        <v>9000</v>
      </c>
      <c r="F46" s="12" t="n">
        <f aca="false">(G46+H46+J46+K46)/4</f>
        <v>9000</v>
      </c>
      <c r="G46" s="18" t="n">
        <v>10000</v>
      </c>
      <c r="H46" s="18" t="n">
        <v>10000</v>
      </c>
      <c r="I46" s="19" t="n">
        <f aca="false">H46-G46</f>
        <v>0</v>
      </c>
      <c r="J46" s="18" t="n">
        <v>8000</v>
      </c>
      <c r="K46" s="18" t="n">
        <v>8000</v>
      </c>
      <c r="L46" s="19" t="n">
        <f aca="false">K46-J46</f>
        <v>0</v>
      </c>
      <c r="M46" s="20" t="n">
        <f aca="false">(F46-E46)/E46*100</f>
        <v>0</v>
      </c>
    </row>
    <row r="47" s="7" customFormat="true" ht="20.1" hidden="false" customHeight="true" outlineLevel="0" collapsed="false">
      <c r="A47" s="9" t="n">
        <v>43</v>
      </c>
      <c r="B47" s="16"/>
      <c r="C47" s="17" t="s">
        <v>90</v>
      </c>
      <c r="D47" s="17" t="s">
        <v>91</v>
      </c>
      <c r="E47" s="12" t="n">
        <f aca="false">[1]10월!$F47</f>
        <v>18000</v>
      </c>
      <c r="F47" s="12" t="n">
        <f aca="false">(G47+H47+J47+K47)/4</f>
        <v>18000</v>
      </c>
      <c r="G47" s="18" t="n">
        <v>15000</v>
      </c>
      <c r="H47" s="18" t="n">
        <v>15000</v>
      </c>
      <c r="I47" s="19" t="n">
        <f aca="false">H47-G47</f>
        <v>0</v>
      </c>
      <c r="J47" s="18" t="n">
        <v>21000</v>
      </c>
      <c r="K47" s="18" t="n">
        <v>21000</v>
      </c>
      <c r="L47" s="19" t="n">
        <f aca="false">K47-J47</f>
        <v>0</v>
      </c>
      <c r="M47" s="20" t="n">
        <f aca="false">(F47-E47)/E47*100</f>
        <v>0</v>
      </c>
    </row>
    <row r="48" s="7" customFormat="true" ht="20.1" hidden="false" customHeight="true" outlineLevel="0" collapsed="false">
      <c r="A48" s="9" t="n">
        <v>44</v>
      </c>
      <c r="B48" s="16"/>
      <c r="C48" s="17" t="s">
        <v>92</v>
      </c>
      <c r="D48" s="17" t="s">
        <v>93</v>
      </c>
      <c r="E48" s="12" t="n">
        <f aca="false">[1]10월!$F48</f>
        <v>2900</v>
      </c>
      <c r="F48" s="12" t="n">
        <f aca="false">(G48+H48+J48+K48)/4</f>
        <v>2900</v>
      </c>
      <c r="G48" s="18" t="n">
        <v>2900</v>
      </c>
      <c r="H48" s="18" t="n">
        <v>2900</v>
      </c>
      <c r="I48" s="19" t="n">
        <f aca="false">H48-G48</f>
        <v>0</v>
      </c>
      <c r="J48" s="18" t="n">
        <v>2900</v>
      </c>
      <c r="K48" s="18" t="n">
        <v>2900</v>
      </c>
      <c r="L48" s="19" t="n">
        <f aca="false">K48-J48</f>
        <v>0</v>
      </c>
      <c r="M48" s="20" t="n">
        <f aca="false">(F48-E48)/E48*100</f>
        <v>0</v>
      </c>
    </row>
    <row r="49" s="7" customFormat="true" ht="20.1" hidden="false" customHeight="true" outlineLevel="0" collapsed="false">
      <c r="A49" s="9" t="n">
        <v>45</v>
      </c>
      <c r="B49" s="16" t="s">
        <v>94</v>
      </c>
      <c r="C49" s="17" t="s">
        <v>95</v>
      </c>
      <c r="D49" s="17" t="s">
        <v>96</v>
      </c>
      <c r="E49" s="12" t="n">
        <f aca="false">[1]10월!$F49</f>
        <v>2000</v>
      </c>
      <c r="F49" s="12" t="n">
        <f aca="false">(G49+H49+J49+K49)/4</f>
        <v>2000</v>
      </c>
      <c r="G49" s="18" t="n">
        <v>2000</v>
      </c>
      <c r="H49" s="18" t="n">
        <v>2000</v>
      </c>
      <c r="I49" s="19" t="n">
        <f aca="false">H49-G49</f>
        <v>0</v>
      </c>
      <c r="J49" s="18" t="n">
        <v>2000</v>
      </c>
      <c r="K49" s="18" t="n">
        <v>2000</v>
      </c>
      <c r="L49" s="19" t="n">
        <f aca="false">K49-J49</f>
        <v>0</v>
      </c>
      <c r="M49" s="20" t="n">
        <f aca="false">(F49-E49)/E49*100</f>
        <v>0</v>
      </c>
    </row>
    <row r="50" s="7" customFormat="true" ht="20.1" hidden="false" customHeight="true" outlineLevel="0" collapsed="false">
      <c r="A50" s="9" t="n">
        <v>46</v>
      </c>
      <c r="B50" s="16"/>
      <c r="C50" s="17" t="s">
        <v>97</v>
      </c>
      <c r="D50" s="17" t="s">
        <v>98</v>
      </c>
      <c r="E50" s="12" t="n">
        <f aca="false">[1]10월!$F50</f>
        <v>2000</v>
      </c>
      <c r="F50" s="12" t="n">
        <f aca="false">(G50+H50+J50+K50)/4</f>
        <v>2000</v>
      </c>
      <c r="G50" s="18" t="n">
        <v>2000</v>
      </c>
      <c r="H50" s="18" t="n">
        <v>2000</v>
      </c>
      <c r="I50" s="19" t="n">
        <f aca="false">H50-G50</f>
        <v>0</v>
      </c>
      <c r="J50" s="18" t="n">
        <v>2000</v>
      </c>
      <c r="K50" s="18" t="n">
        <v>2000</v>
      </c>
      <c r="L50" s="19" t="n">
        <f aca="false">K50-J50</f>
        <v>0</v>
      </c>
      <c r="M50" s="20" t="n">
        <f aca="false">(F50-E50)/E50*100</f>
        <v>0</v>
      </c>
    </row>
    <row r="51" s="7" customFormat="true" ht="20.1" hidden="false" customHeight="true" outlineLevel="0" collapsed="false">
      <c r="A51" s="9" t="n">
        <v>47</v>
      </c>
      <c r="B51" s="16"/>
      <c r="C51" s="17" t="s">
        <v>99</v>
      </c>
      <c r="D51" s="17" t="s">
        <v>100</v>
      </c>
      <c r="E51" s="12" t="n">
        <f aca="false">[1]10월!$F51</f>
        <v>8500</v>
      </c>
      <c r="F51" s="12" t="n">
        <f aca="false">(G51+H51+J51+K51)/4</f>
        <v>8500</v>
      </c>
      <c r="G51" s="18" t="n">
        <v>9000</v>
      </c>
      <c r="H51" s="18" t="n">
        <v>9000</v>
      </c>
      <c r="I51" s="19" t="n">
        <f aca="false">H51-G51</f>
        <v>0</v>
      </c>
      <c r="J51" s="18" t="n">
        <v>8000</v>
      </c>
      <c r="K51" s="18" t="n">
        <v>8000</v>
      </c>
      <c r="L51" s="19" t="n">
        <f aca="false">K51-J51</f>
        <v>0</v>
      </c>
      <c r="M51" s="20" t="n">
        <f aca="false">(F51-E51)/E51*100</f>
        <v>0</v>
      </c>
    </row>
    <row r="52" s="7" customFormat="true" ht="20.1" hidden="false" customHeight="true" outlineLevel="0" collapsed="false">
      <c r="A52" s="9" t="n">
        <v>48</v>
      </c>
      <c r="B52" s="16"/>
      <c r="C52" s="21" t="s">
        <v>101</v>
      </c>
      <c r="D52" s="21" t="s">
        <v>102</v>
      </c>
      <c r="E52" s="12" t="n">
        <f aca="false">[1]10월!$F52</f>
        <v>1200</v>
      </c>
      <c r="F52" s="12" t="n">
        <f aca="false">(G52+H52+J52+K52)/4</f>
        <v>1200</v>
      </c>
      <c r="G52" s="18" t="n">
        <v>1200</v>
      </c>
      <c r="H52" s="18" t="n">
        <v>1200</v>
      </c>
      <c r="I52" s="19" t="n">
        <f aca="false">H52-G52</f>
        <v>0</v>
      </c>
      <c r="J52" s="18" t="n">
        <v>1200</v>
      </c>
      <c r="K52" s="18" t="n">
        <v>1200</v>
      </c>
      <c r="L52" s="19" t="n">
        <f aca="false">K52-J52</f>
        <v>0</v>
      </c>
      <c r="M52" s="20" t="n">
        <f aca="false">(F52-E52)/E52*100</f>
        <v>0</v>
      </c>
    </row>
    <row r="53" s="7" customFormat="true" ht="20.1" hidden="false" customHeight="true" outlineLevel="0" collapsed="false">
      <c r="A53" s="9" t="n">
        <v>49</v>
      </c>
      <c r="B53" s="16"/>
      <c r="C53" s="17" t="s">
        <v>103</v>
      </c>
      <c r="D53" s="21" t="s">
        <v>102</v>
      </c>
      <c r="E53" s="12" t="n">
        <f aca="false">[1]10월!$F53</f>
        <v>14500</v>
      </c>
      <c r="F53" s="12" t="n">
        <f aca="false">(G53+H53+J53+K53)/4</f>
        <v>14500</v>
      </c>
      <c r="G53" s="18" t="n">
        <v>15000</v>
      </c>
      <c r="H53" s="18" t="n">
        <v>15000</v>
      </c>
      <c r="I53" s="19" t="n">
        <f aca="false">H53-G53</f>
        <v>0</v>
      </c>
      <c r="J53" s="18" t="n">
        <v>14000</v>
      </c>
      <c r="K53" s="18" t="n">
        <v>14000</v>
      </c>
      <c r="L53" s="19" t="n">
        <f aca="false">K53-J53</f>
        <v>0</v>
      </c>
      <c r="M53" s="20" t="n">
        <f aca="false">(F53-E53)/E53*100</f>
        <v>0</v>
      </c>
    </row>
    <row r="54" s="7" customFormat="true" ht="20.1" hidden="false" customHeight="true" outlineLevel="0" collapsed="false">
      <c r="A54" s="9" t="n">
        <v>50</v>
      </c>
      <c r="B54" s="16"/>
      <c r="C54" s="17" t="s">
        <v>104</v>
      </c>
      <c r="D54" s="21" t="s">
        <v>102</v>
      </c>
      <c r="E54" s="12" t="n">
        <f aca="false">[1]10월!$F54</f>
        <v>7200</v>
      </c>
      <c r="F54" s="12" t="n">
        <f aca="false">(G54+H54+J54+K54)/4</f>
        <v>7200</v>
      </c>
      <c r="G54" s="18" t="n">
        <v>7200</v>
      </c>
      <c r="H54" s="18" t="n">
        <v>7200</v>
      </c>
      <c r="I54" s="19" t="n">
        <f aca="false">H54-G54</f>
        <v>0</v>
      </c>
      <c r="J54" s="18" t="n">
        <v>7200</v>
      </c>
      <c r="K54" s="18" t="n">
        <v>7200</v>
      </c>
      <c r="L54" s="19" t="n">
        <f aca="false">K54-J54</f>
        <v>0</v>
      </c>
      <c r="M54" s="20" t="n">
        <f aca="false">(F54-E54)/E54*100</f>
        <v>0</v>
      </c>
    </row>
    <row r="55" s="7" customFormat="true" ht="20.1" hidden="false" customHeight="true" outlineLevel="0" collapsed="false">
      <c r="A55" s="9" t="n">
        <v>51</v>
      </c>
      <c r="B55" s="16"/>
      <c r="C55" s="23" t="s">
        <v>105</v>
      </c>
      <c r="D55" s="23" t="s">
        <v>106</v>
      </c>
      <c r="E55" s="12" t="n">
        <f aca="false">[1]10월!$F55</f>
        <v>1750</v>
      </c>
      <c r="F55" s="12" t="n">
        <f aca="false">(G55+H55+J55+K55)/4</f>
        <v>1750</v>
      </c>
      <c r="G55" s="18" t="n">
        <v>1500</v>
      </c>
      <c r="H55" s="18" t="n">
        <v>1500</v>
      </c>
      <c r="I55" s="19" t="n">
        <f aca="false">H55-G55</f>
        <v>0</v>
      </c>
      <c r="J55" s="18" t="n">
        <v>2000</v>
      </c>
      <c r="K55" s="18" t="n">
        <v>2000</v>
      </c>
      <c r="L55" s="19" t="n">
        <f aca="false">K55-J55</f>
        <v>0</v>
      </c>
      <c r="M55" s="20" t="n">
        <f aca="false">(F55-E55)/E55*100</f>
        <v>0</v>
      </c>
    </row>
    <row r="56" s="7" customFormat="true" ht="20.1" hidden="false" customHeight="true" outlineLevel="0" collapsed="false">
      <c r="A56" s="9" t="n">
        <v>52</v>
      </c>
      <c r="B56" s="16"/>
      <c r="C56" s="17" t="s">
        <v>107</v>
      </c>
      <c r="D56" s="17" t="s">
        <v>108</v>
      </c>
      <c r="E56" s="12" t="n">
        <f aca="false">[1]10월!$F56</f>
        <v>5000</v>
      </c>
      <c r="F56" s="12" t="n">
        <f aca="false">(G56+H56+J56+K56)/4</f>
        <v>5000</v>
      </c>
      <c r="G56" s="18" t="n">
        <v>5000</v>
      </c>
      <c r="H56" s="18" t="n">
        <v>5000</v>
      </c>
      <c r="I56" s="19" t="n">
        <f aca="false">H56-G56</f>
        <v>0</v>
      </c>
      <c r="J56" s="18" t="n">
        <v>5000</v>
      </c>
      <c r="K56" s="18" t="n">
        <v>5000</v>
      </c>
      <c r="L56" s="19" t="n">
        <f aca="false">K56-J56</f>
        <v>0</v>
      </c>
      <c r="M56" s="20" t="n">
        <f aca="false">(F56-E56)/E56*100</f>
        <v>0</v>
      </c>
    </row>
    <row r="57" s="7" customFormat="true" ht="20.1" hidden="false" customHeight="true" outlineLevel="0" collapsed="false">
      <c r="A57" s="9" t="n">
        <v>53</v>
      </c>
      <c r="B57" s="16"/>
      <c r="C57" s="17" t="s">
        <v>109</v>
      </c>
      <c r="D57" s="17" t="s">
        <v>110</v>
      </c>
      <c r="E57" s="12" t="n">
        <f aca="false">[1]10월!$F57</f>
        <v>7500</v>
      </c>
      <c r="F57" s="12" t="n">
        <f aca="false">(G57+H57+J57+K57)/4</f>
        <v>7500</v>
      </c>
      <c r="G57" s="18" t="n">
        <v>8000</v>
      </c>
      <c r="H57" s="18" t="n">
        <v>8000</v>
      </c>
      <c r="I57" s="19" t="n">
        <f aca="false">H57-G57</f>
        <v>0</v>
      </c>
      <c r="J57" s="18" t="n">
        <v>7000</v>
      </c>
      <c r="K57" s="18" t="n">
        <v>7000</v>
      </c>
      <c r="L57" s="19" t="n">
        <f aca="false">K57-J57</f>
        <v>0</v>
      </c>
      <c r="M57" s="20" t="n">
        <f aca="false">(F57-E57)/E57*100</f>
        <v>0</v>
      </c>
    </row>
    <row r="58" s="7" customFormat="true" ht="20.1" hidden="false" customHeight="true" outlineLevel="0" collapsed="false">
      <c r="A58" s="9" t="n">
        <v>54</v>
      </c>
      <c r="B58" s="16"/>
      <c r="C58" s="17" t="s">
        <v>111</v>
      </c>
      <c r="D58" s="17" t="s">
        <v>112</v>
      </c>
      <c r="E58" s="12" t="n">
        <f aca="false">[1]10월!$F58</f>
        <v>10000</v>
      </c>
      <c r="F58" s="12" t="n">
        <f aca="false">(G58+H58+J58+K58)/4</f>
        <v>10000</v>
      </c>
      <c r="G58" s="18" t="n">
        <v>10000</v>
      </c>
      <c r="H58" s="18" t="n">
        <v>10000</v>
      </c>
      <c r="I58" s="19" t="n">
        <f aca="false">H58-G58</f>
        <v>0</v>
      </c>
      <c r="J58" s="18" t="n">
        <v>10000</v>
      </c>
      <c r="K58" s="18" t="n">
        <v>10000</v>
      </c>
      <c r="L58" s="19" t="n">
        <f aca="false">K58-J58</f>
        <v>0</v>
      </c>
      <c r="M58" s="20" t="n">
        <f aca="false">(F58-E58)/E58*100</f>
        <v>0</v>
      </c>
    </row>
    <row r="59" s="7" customFormat="true" ht="20.1" hidden="false" customHeight="true" outlineLevel="0" collapsed="false">
      <c r="A59" s="9" t="n">
        <v>55</v>
      </c>
      <c r="B59" s="16"/>
      <c r="C59" s="17" t="s">
        <v>113</v>
      </c>
      <c r="D59" s="17" t="s">
        <v>114</v>
      </c>
      <c r="E59" s="12" t="n">
        <f aca="false">[1]10월!$F59</f>
        <v>7000</v>
      </c>
      <c r="F59" s="12" t="n">
        <f aca="false">(G59+H59+J59+K59)/4</f>
        <v>7000</v>
      </c>
      <c r="G59" s="18" t="n">
        <v>7000</v>
      </c>
      <c r="H59" s="18" t="n">
        <v>7000</v>
      </c>
      <c r="I59" s="19" t="n">
        <f aca="false">H59-G59</f>
        <v>0</v>
      </c>
      <c r="J59" s="18" t="n">
        <v>7000</v>
      </c>
      <c r="K59" s="18" t="n">
        <v>7000</v>
      </c>
      <c r="L59" s="19" t="n">
        <f aca="false">K59-J59</f>
        <v>0</v>
      </c>
      <c r="M59" s="20" t="n">
        <f aca="false">(F59-E59)/E59*100</f>
        <v>0</v>
      </c>
    </row>
    <row r="60" s="7" customFormat="true" ht="20.1" hidden="false" customHeight="true" outlineLevel="0" collapsed="false">
      <c r="A60" s="9"/>
      <c r="B60" s="16"/>
      <c r="C60" s="17"/>
      <c r="D60" s="17" t="s">
        <v>115</v>
      </c>
      <c r="E60" s="12" t="n">
        <f aca="false">[1]10월!$F60</f>
        <v>7000</v>
      </c>
      <c r="F60" s="12" t="n">
        <f aca="false">(G60+H60+J60+K60)/4</f>
        <v>7000</v>
      </c>
      <c r="G60" s="18" t="n">
        <v>7000</v>
      </c>
      <c r="H60" s="18" t="n">
        <v>7000</v>
      </c>
      <c r="I60" s="19" t="n">
        <f aca="false">H60-G60</f>
        <v>0</v>
      </c>
      <c r="J60" s="18" t="n">
        <v>7000</v>
      </c>
      <c r="K60" s="18" t="n">
        <v>7000</v>
      </c>
      <c r="L60" s="19" t="n">
        <f aca="false">K60-J60</f>
        <v>0</v>
      </c>
      <c r="M60" s="20" t="n">
        <f aca="false">(F60-E60)/E60*100</f>
        <v>0</v>
      </c>
    </row>
    <row r="61" s="7" customFormat="true" ht="20.1" hidden="false" customHeight="true" outlineLevel="0" collapsed="false">
      <c r="A61" s="9"/>
      <c r="B61" s="16"/>
      <c r="C61" s="17"/>
      <c r="D61" s="17" t="s">
        <v>116</v>
      </c>
      <c r="E61" s="12" t="n">
        <f aca="false">[1]10월!$F61</f>
        <v>23000</v>
      </c>
      <c r="F61" s="12" t="n">
        <f aca="false">(G61+H61+J61+K61)/4</f>
        <v>23000</v>
      </c>
      <c r="G61" s="18" t="n">
        <v>23000</v>
      </c>
      <c r="H61" s="18" t="n">
        <v>23000</v>
      </c>
      <c r="I61" s="19" t="n">
        <f aca="false">H61-G61</f>
        <v>0</v>
      </c>
      <c r="J61" s="18" t="n">
        <v>23000</v>
      </c>
      <c r="K61" s="18" t="n">
        <v>23000</v>
      </c>
      <c r="L61" s="19" t="n">
        <f aca="false">K61-J61</f>
        <v>0</v>
      </c>
      <c r="M61" s="20" t="n">
        <f aca="false">(F61-E61)/E61*100</f>
        <v>0</v>
      </c>
    </row>
    <row r="62" s="7" customFormat="true" ht="20.1" hidden="false" customHeight="true" outlineLevel="0" collapsed="false">
      <c r="A62" s="9" t="n">
        <v>56</v>
      </c>
      <c r="B62" s="16"/>
      <c r="C62" s="17" t="s">
        <v>117</v>
      </c>
      <c r="D62" s="17" t="s">
        <v>118</v>
      </c>
      <c r="E62" s="12" t="n">
        <f aca="false">[1]10월!$F62</f>
        <v>182500</v>
      </c>
      <c r="F62" s="12" t="n">
        <f aca="false">(G62+H62+J62+K62)/4</f>
        <v>174500</v>
      </c>
      <c r="G62" s="18" t="n">
        <v>170000</v>
      </c>
      <c r="H62" s="18" t="n">
        <v>170000</v>
      </c>
      <c r="I62" s="19" t="n">
        <f aca="false">H62-G62</f>
        <v>0</v>
      </c>
      <c r="J62" s="18" t="n">
        <v>180000</v>
      </c>
      <c r="K62" s="18" t="n">
        <v>178000</v>
      </c>
      <c r="L62" s="19" t="n">
        <f aca="false">K62-J62</f>
        <v>-2000</v>
      </c>
      <c r="M62" s="20" t="n">
        <f aca="false">(F62-E62)/E62*100</f>
        <v>-4.38356164383562</v>
      </c>
    </row>
    <row r="63" s="7" customFormat="true" ht="20.1" hidden="false" customHeight="true" outlineLevel="0" collapsed="false">
      <c r="A63" s="9" t="n">
        <v>57</v>
      </c>
      <c r="B63" s="16"/>
      <c r="C63" s="17" t="s">
        <v>119</v>
      </c>
      <c r="D63" s="17" t="s">
        <v>120</v>
      </c>
      <c r="E63" s="12" t="n">
        <f aca="false">[1]10월!$F63</f>
        <v>4000</v>
      </c>
      <c r="F63" s="12" t="n">
        <f aca="false">(G63+H63+J63+K63)/4</f>
        <v>4000</v>
      </c>
      <c r="G63" s="18" t="n">
        <v>4000</v>
      </c>
      <c r="H63" s="18" t="n">
        <v>4000</v>
      </c>
      <c r="I63" s="19" t="n">
        <f aca="false">H63-G63</f>
        <v>0</v>
      </c>
      <c r="J63" s="18" t="n">
        <v>4000</v>
      </c>
      <c r="K63" s="18" t="n">
        <v>4000</v>
      </c>
      <c r="L63" s="19" t="n">
        <f aca="false">K63-J63</f>
        <v>0</v>
      </c>
      <c r="M63" s="20" t="n">
        <f aca="false">(F63-E63)/E63*100</f>
        <v>0</v>
      </c>
    </row>
    <row r="64" s="7" customFormat="true" ht="20.1" hidden="false" customHeight="true" outlineLevel="0" collapsed="false">
      <c r="A64" s="9" t="n">
        <v>58</v>
      </c>
      <c r="B64" s="16"/>
      <c r="C64" s="17" t="s">
        <v>121</v>
      </c>
      <c r="D64" s="17" t="s">
        <v>122</v>
      </c>
      <c r="E64" s="12" t="n">
        <f aca="false">[1]10월!$F64</f>
        <v>3000</v>
      </c>
      <c r="F64" s="12" t="n">
        <f aca="false">(G64+H64+J64+K64)/4</f>
        <v>3000</v>
      </c>
      <c r="G64" s="18" t="n">
        <v>3000</v>
      </c>
      <c r="H64" s="18" t="n">
        <v>3000</v>
      </c>
      <c r="I64" s="19" t="n">
        <f aca="false">H64-G64</f>
        <v>0</v>
      </c>
      <c r="J64" s="18" t="n">
        <v>3000</v>
      </c>
      <c r="K64" s="18" t="n">
        <v>3000</v>
      </c>
      <c r="L64" s="19" t="n">
        <f aca="false">K64-J64</f>
        <v>0</v>
      </c>
      <c r="M64" s="20" t="n">
        <f aca="false">(F64-E64)/E64*100</f>
        <v>0</v>
      </c>
    </row>
    <row r="65" s="7" customFormat="true" ht="20.1" hidden="false" customHeight="true" outlineLevel="0" collapsed="false">
      <c r="A65" s="9" t="n">
        <v>59</v>
      </c>
      <c r="B65" s="16"/>
      <c r="C65" s="17" t="s">
        <v>123</v>
      </c>
      <c r="D65" s="21" t="s">
        <v>124</v>
      </c>
      <c r="E65" s="12" t="n">
        <f aca="false">[1]10월!$F65</f>
        <v>1631.25</v>
      </c>
      <c r="F65" s="12" t="n">
        <f aca="false">(G65+H65+J65+K65)/4</f>
        <v>1645</v>
      </c>
      <c r="G65" s="18" t="n">
        <v>1640</v>
      </c>
      <c r="H65" s="18" t="n">
        <v>1670</v>
      </c>
      <c r="I65" s="19" t="n">
        <f aca="false">H65-G65</f>
        <v>30</v>
      </c>
      <c r="J65" s="18" t="n">
        <v>1630</v>
      </c>
      <c r="K65" s="18" t="n">
        <v>1640</v>
      </c>
      <c r="L65" s="19" t="n">
        <f aca="false">K65-J65</f>
        <v>10</v>
      </c>
      <c r="M65" s="20" t="n">
        <f aca="false">(F65-E65)/E65*100</f>
        <v>0.842911877394636</v>
      </c>
    </row>
    <row r="66" s="7" customFormat="true" ht="20.1" hidden="false" customHeight="true" outlineLevel="0" collapsed="false">
      <c r="A66" s="9" t="n">
        <v>60</v>
      </c>
      <c r="B66" s="16"/>
      <c r="C66" s="21" t="s">
        <v>125</v>
      </c>
      <c r="D66" s="17" t="s">
        <v>126</v>
      </c>
      <c r="E66" s="12" t="n">
        <f aca="false">[1]10월!$F66</f>
        <v>31000</v>
      </c>
      <c r="F66" s="12" t="n">
        <f aca="false">(G66+H66+J66+K66)/4</f>
        <v>36500</v>
      </c>
      <c r="G66" s="18" t="n">
        <v>37000</v>
      </c>
      <c r="H66" s="18" t="n">
        <v>37000</v>
      </c>
      <c r="I66" s="19" t="n">
        <f aca="false">H66-G66</f>
        <v>0</v>
      </c>
      <c r="J66" s="18" t="n">
        <v>36000</v>
      </c>
      <c r="K66" s="18" t="n">
        <v>36000</v>
      </c>
      <c r="L66" s="19" t="n">
        <f aca="false">K66-J66</f>
        <v>0</v>
      </c>
      <c r="M66" s="20" t="n">
        <f aca="false">(F66-E66)/E66*100</f>
        <v>17.741935483871</v>
      </c>
    </row>
    <row r="67" s="26" customFormat="true" ht="12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5"/>
      <c r="J67" s="24"/>
      <c r="K67" s="24"/>
      <c r="L67" s="24"/>
    </row>
    <row r="68" s="26" customFormat="true" ht="12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5"/>
      <c r="J68" s="24"/>
      <c r="K68" s="24"/>
      <c r="L68" s="24"/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1"/>
      <c r="B849" s="1"/>
      <c r="C849" s="1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1"/>
      <c r="B850" s="1"/>
      <c r="C850" s="1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6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D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Your User Name</cp:lastModifiedBy>
  <cp:lastPrinted>2009-07-22T08:31:50Z</cp:lastPrinted>
  <dcterms:modified xsi:type="dcterms:W3CDTF">2010-02-02T11:02:41Z</dcterms:modified>
  <cp:revision>0</cp:revision>
  <dc:subject/>
  <dc:title/>
</cp:coreProperties>
</file>