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externalReferences>
    <externalReference r:id="rId3"/>
  </externalReferences>
  <definedNames>
    <definedName function="false" hidden="false" localSheetId="0" name="_xlnm.Print_Titles" vbProcedure="false">7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7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09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.%206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월"/>
    </sheetNames>
    <sheetDataSet>
      <sheetData sheetId="0">
        <row r="5">
          <cell r="F5">
            <v>42000</v>
          </cell>
        </row>
        <row r="6">
          <cell r="F6">
            <v>2350</v>
          </cell>
        </row>
        <row r="7">
          <cell r="F7">
            <v>16600</v>
          </cell>
        </row>
        <row r="8">
          <cell r="F8">
            <v>9650</v>
          </cell>
        </row>
        <row r="9">
          <cell r="F9">
            <v>6000</v>
          </cell>
        </row>
        <row r="10">
          <cell r="F10">
            <v>2500</v>
          </cell>
        </row>
        <row r="11">
          <cell r="F11">
            <v>1500</v>
          </cell>
        </row>
        <row r="12">
          <cell r="F12">
            <v>1140</v>
          </cell>
        </row>
        <row r="13">
          <cell r="F13">
            <v>1100</v>
          </cell>
        </row>
        <row r="14">
          <cell r="F14">
            <v>1350</v>
          </cell>
        </row>
        <row r="15">
          <cell r="F15">
            <v>67500</v>
          </cell>
        </row>
        <row r="16">
          <cell r="F16">
            <v>46000</v>
          </cell>
        </row>
        <row r="17">
          <cell r="F17">
            <v>1300</v>
          </cell>
        </row>
        <row r="18">
          <cell r="F18">
            <v>1300</v>
          </cell>
        </row>
        <row r="19">
          <cell r="F19">
            <v>5350</v>
          </cell>
        </row>
        <row r="20">
          <cell r="F20">
            <v>610</v>
          </cell>
        </row>
        <row r="21">
          <cell r="F21">
            <v>1050</v>
          </cell>
        </row>
        <row r="22">
          <cell r="F22">
            <v>7450</v>
          </cell>
        </row>
        <row r="23">
          <cell r="F23">
            <v>3025</v>
          </cell>
        </row>
        <row r="24">
          <cell r="F24">
            <v>10950</v>
          </cell>
        </row>
        <row r="25">
          <cell r="F25">
            <v>5475</v>
          </cell>
        </row>
        <row r="26">
          <cell r="F26">
            <v>11300</v>
          </cell>
        </row>
        <row r="27">
          <cell r="F27">
            <v>5500</v>
          </cell>
        </row>
        <row r="28">
          <cell r="F28">
            <v>4750</v>
          </cell>
        </row>
        <row r="29">
          <cell r="F29">
            <v>5000</v>
          </cell>
        </row>
        <row r="30">
          <cell r="F30">
            <v>6000</v>
          </cell>
        </row>
        <row r="31">
          <cell r="F31">
            <v>8000</v>
          </cell>
        </row>
        <row r="32">
          <cell r="F32">
            <v>5000</v>
          </cell>
        </row>
        <row r="33">
          <cell r="F33">
            <v>5000</v>
          </cell>
        </row>
        <row r="34">
          <cell r="F34">
            <v>7000</v>
          </cell>
        </row>
        <row r="35">
          <cell r="F35">
            <v>17500</v>
          </cell>
        </row>
        <row r="36">
          <cell r="F36">
            <v>8500</v>
          </cell>
        </row>
        <row r="37">
          <cell r="F37">
            <v>10000</v>
          </cell>
        </row>
        <row r="38">
          <cell r="F38">
            <v>3500</v>
          </cell>
        </row>
        <row r="39">
          <cell r="F39">
            <v>2000</v>
          </cell>
        </row>
        <row r="40">
          <cell r="F40">
            <v>2000</v>
          </cell>
        </row>
        <row r="41">
          <cell r="F41">
            <v>4250</v>
          </cell>
        </row>
        <row r="42">
          <cell r="F42">
            <v>3750</v>
          </cell>
        </row>
        <row r="43">
          <cell r="F43">
            <v>16500</v>
          </cell>
        </row>
        <row r="44">
          <cell r="F44">
            <v>9000</v>
          </cell>
        </row>
        <row r="45">
          <cell r="F45">
            <v>6000</v>
          </cell>
        </row>
        <row r="46">
          <cell r="F46">
            <v>9000</v>
          </cell>
        </row>
        <row r="47">
          <cell r="F47">
            <v>18000</v>
          </cell>
        </row>
        <row r="48">
          <cell r="F48">
            <v>2900</v>
          </cell>
        </row>
        <row r="49">
          <cell r="F49">
            <v>2000</v>
          </cell>
        </row>
        <row r="50">
          <cell r="F50">
            <v>2000</v>
          </cell>
        </row>
        <row r="51">
          <cell r="F51">
            <v>8500</v>
          </cell>
        </row>
        <row r="53">
          <cell r="F53">
            <v>14500</v>
          </cell>
        </row>
        <row r="54">
          <cell r="F54">
            <v>7200</v>
          </cell>
        </row>
        <row r="55">
          <cell r="F55">
            <v>1750</v>
          </cell>
        </row>
        <row r="56">
          <cell r="F56">
            <v>5000</v>
          </cell>
        </row>
        <row r="57">
          <cell r="F57">
            <v>7500</v>
          </cell>
        </row>
        <row r="58">
          <cell r="F58">
            <v>10000</v>
          </cell>
        </row>
        <row r="59">
          <cell r="F59">
            <v>7000</v>
          </cell>
        </row>
        <row r="60">
          <cell r="F60">
            <v>7000</v>
          </cell>
        </row>
        <row r="61">
          <cell r="F61">
            <v>23000</v>
          </cell>
        </row>
        <row r="62">
          <cell r="F62">
            <v>162500</v>
          </cell>
        </row>
        <row r="63">
          <cell r="F63">
            <v>4000</v>
          </cell>
        </row>
        <row r="64">
          <cell r="F64">
            <v>3000</v>
          </cell>
        </row>
        <row r="65">
          <cell r="F65">
            <v>1620</v>
          </cell>
        </row>
        <row r="66">
          <cell r="F66">
            <v>3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f aca="false">[1]6월!$F5</f>
        <v>42000</v>
      </c>
      <c r="F5" s="12" t="n">
        <f aca="false">(G5+H5+J5+K5)/4</f>
        <v>41750</v>
      </c>
      <c r="G5" s="13" t="n">
        <v>42000</v>
      </c>
      <c r="H5" s="13" t="n">
        <v>42000</v>
      </c>
      <c r="I5" s="14" t="n">
        <f aca="false">H5-G5</f>
        <v>0</v>
      </c>
      <c r="J5" s="13" t="n">
        <v>42000</v>
      </c>
      <c r="K5" s="13" t="n">
        <v>41000</v>
      </c>
      <c r="L5" s="14" t="n">
        <f aca="false">K5-J5</f>
        <v>-1000</v>
      </c>
      <c r="M5" s="15" t="n">
        <f aca="false">(F5-E5)/E5*100</f>
        <v>-0.595238095238095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f aca="false">[1]6월!$F6</f>
        <v>2350</v>
      </c>
      <c r="F6" s="12" t="n">
        <f aca="false">(G6+H6+J6+K6)/4</f>
        <v>2350</v>
      </c>
      <c r="G6" s="18" t="n">
        <v>2400</v>
      </c>
      <c r="H6" s="18" t="n">
        <v>24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f aca="false">[1]6월!$F7</f>
        <v>16600</v>
      </c>
      <c r="F7" s="12" t="n">
        <f aca="false">(G7+H7+J7+K7)/4</f>
        <v>17200</v>
      </c>
      <c r="G7" s="18" t="n">
        <v>17000</v>
      </c>
      <c r="H7" s="18" t="n">
        <v>17000</v>
      </c>
      <c r="I7" s="19" t="n">
        <f aca="false">H7-G7</f>
        <v>0</v>
      </c>
      <c r="J7" s="18" t="n">
        <v>17400</v>
      </c>
      <c r="K7" s="18" t="n">
        <v>17400</v>
      </c>
      <c r="L7" s="19" t="n">
        <f aca="false">K7-J7</f>
        <v>0</v>
      </c>
      <c r="M7" s="20" t="n">
        <f aca="false">(F7-E7)/E7*100</f>
        <v>3.6144578313253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f aca="false">[1]6월!$F8</f>
        <v>9650</v>
      </c>
      <c r="F8" s="12" t="n">
        <f aca="false">(G8+H8+J8+K8)/4</f>
        <v>9575</v>
      </c>
      <c r="G8" s="18" t="n">
        <v>10000</v>
      </c>
      <c r="H8" s="18" t="n">
        <v>10000</v>
      </c>
      <c r="I8" s="19" t="n">
        <f aca="false">H8-G8</f>
        <v>0</v>
      </c>
      <c r="J8" s="18" t="n">
        <v>9300</v>
      </c>
      <c r="K8" s="18" t="n">
        <v>9000</v>
      </c>
      <c r="L8" s="19" t="n">
        <f aca="false">K8-J8</f>
        <v>-300</v>
      </c>
      <c r="M8" s="20" t="n">
        <f aca="false">(F8-E8)/E8*100</f>
        <v>-0.77720207253886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f aca="false">[1]6월!$F9</f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f aca="false">[1]6월!$F10</f>
        <v>2500</v>
      </c>
      <c r="F10" s="12" t="n">
        <f aca="false">(G10+H10+J10+K10)/4</f>
        <v>2500</v>
      </c>
      <c r="G10" s="18" t="n">
        <v>2500</v>
      </c>
      <c r="H10" s="18" t="n">
        <v>2500</v>
      </c>
      <c r="I10" s="19" t="n">
        <f aca="false">H10-G10</f>
        <v>0</v>
      </c>
      <c r="J10" s="18" t="n">
        <v>2500</v>
      </c>
      <c r="K10" s="18" t="n">
        <v>2500</v>
      </c>
      <c r="L10" s="19" t="n">
        <f aca="false">K10-J10</f>
        <v>0</v>
      </c>
      <c r="M10" s="20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f aca="false">[1]6월!$F11</f>
        <v>1500</v>
      </c>
      <c r="F11" s="12" t="n">
        <f aca="false">(G11+H11+J11+K11)/4</f>
        <v>1332.5</v>
      </c>
      <c r="G11" s="18" t="n">
        <v>1500</v>
      </c>
      <c r="H11" s="18" t="n">
        <v>1500</v>
      </c>
      <c r="I11" s="19" t="n">
        <f aca="false">H11-G11</f>
        <v>0</v>
      </c>
      <c r="J11" s="18" t="n">
        <v>830</v>
      </c>
      <c r="K11" s="18" t="n">
        <v>1500</v>
      </c>
      <c r="L11" s="19" t="n">
        <f aca="false">K11-J11</f>
        <v>670</v>
      </c>
      <c r="M11" s="20" t="n">
        <f aca="false">(F11-E11)/E11*100</f>
        <v>-11.1666666666667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f aca="false">[1]6월!$F12</f>
        <v>1140</v>
      </c>
      <c r="F12" s="12" t="n">
        <f aca="false">(G12+H12+J12+K12)/4</f>
        <v>1175</v>
      </c>
      <c r="G12" s="18" t="n">
        <v>1500</v>
      </c>
      <c r="H12" s="18" t="n">
        <v>1500</v>
      </c>
      <c r="I12" s="19" t="n">
        <f aca="false">H12-G12</f>
        <v>0</v>
      </c>
      <c r="J12" s="18" t="n">
        <v>900</v>
      </c>
      <c r="K12" s="18" t="n">
        <v>800</v>
      </c>
      <c r="L12" s="19" t="n">
        <f aca="false">K12-J12</f>
        <v>-100</v>
      </c>
      <c r="M12" s="20" t="n">
        <f aca="false">(F12-E12)/E12*100</f>
        <v>3.07017543859649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f aca="false">[1]6월!$F13</f>
        <v>1100</v>
      </c>
      <c r="F13" s="12" t="n">
        <f aca="false">(G13+H13+J13+K13)/4</f>
        <v>2175</v>
      </c>
      <c r="G13" s="18" t="n">
        <v>2000</v>
      </c>
      <c r="H13" s="18" t="n">
        <v>3000</v>
      </c>
      <c r="I13" s="19" t="n">
        <f aca="false">H13-G13</f>
        <v>1000</v>
      </c>
      <c r="J13" s="18" t="n">
        <v>1800</v>
      </c>
      <c r="K13" s="18" t="n">
        <v>1900</v>
      </c>
      <c r="L13" s="19" t="n">
        <f aca="false">K13-J13</f>
        <v>100</v>
      </c>
      <c r="M13" s="20" t="n">
        <f aca="false">(F13-E13)/E13*100</f>
        <v>97.7272727272727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f aca="false">[1]6월!$F14</f>
        <v>1350</v>
      </c>
      <c r="F14" s="12" t="n">
        <f aca="false">(G14+H14+J14+K14)/4</f>
        <v>1575</v>
      </c>
      <c r="G14" s="18" t="n">
        <v>2000</v>
      </c>
      <c r="H14" s="18" t="n">
        <v>2000</v>
      </c>
      <c r="I14" s="19" t="n">
        <f aca="false">H14-G14</f>
        <v>0</v>
      </c>
      <c r="J14" s="18" t="n">
        <v>700</v>
      </c>
      <c r="K14" s="18" t="n">
        <v>1600</v>
      </c>
      <c r="L14" s="19" t="n">
        <f aca="false">K14-J14</f>
        <v>900</v>
      </c>
      <c r="M14" s="20" t="n">
        <f aca="false">(F14-E14)/E14*100</f>
        <v>16.6666666666667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f aca="false">[1]6월!$F15</f>
        <v>67500</v>
      </c>
      <c r="F15" s="12" t="n">
        <f aca="false">(G15+H15+J15+K15)/4</f>
        <v>71000</v>
      </c>
      <c r="G15" s="18" t="n">
        <v>65000</v>
      </c>
      <c r="H15" s="18" t="n">
        <v>70000</v>
      </c>
      <c r="I15" s="19" t="n">
        <f aca="false">H15-G15</f>
        <v>5000</v>
      </c>
      <c r="J15" s="18" t="n">
        <v>70000</v>
      </c>
      <c r="K15" s="18" t="n">
        <v>79000</v>
      </c>
      <c r="L15" s="19" t="n">
        <f aca="false">K15-J15</f>
        <v>9000</v>
      </c>
      <c r="M15" s="20" t="n">
        <f aca="false">(F15-E15)/E15*100</f>
        <v>5.18518518518519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f aca="false">[1]6월!$F16</f>
        <v>46000</v>
      </c>
      <c r="F16" s="12" t="n">
        <f aca="false">(G16+H16+J16+K16)/4</f>
        <v>47000</v>
      </c>
      <c r="G16" s="18" t="n">
        <v>40000</v>
      </c>
      <c r="H16" s="18" t="n">
        <v>45000</v>
      </c>
      <c r="I16" s="19" t="n">
        <f aca="false">H16-G16</f>
        <v>5000</v>
      </c>
      <c r="J16" s="18" t="n">
        <v>55000</v>
      </c>
      <c r="K16" s="18" t="n">
        <v>48000</v>
      </c>
      <c r="L16" s="19" t="n">
        <f aca="false">K16-J16</f>
        <v>-7000</v>
      </c>
      <c r="M16" s="20" t="n">
        <f aca="false">(F16-E16)/E16*100</f>
        <v>2.17391304347826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f aca="false">[1]6월!$F17</f>
        <v>1300</v>
      </c>
      <c r="F17" s="12" t="n">
        <f aca="false">(G17+H17+J17+K17)/4</f>
        <v>1300</v>
      </c>
      <c r="G17" s="18" t="n">
        <v>1300</v>
      </c>
      <c r="H17" s="18" t="n">
        <v>1300</v>
      </c>
      <c r="I17" s="19" t="n">
        <f aca="false">H17-G17</f>
        <v>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f aca="false">[1]6월!$F18</f>
        <v>1300</v>
      </c>
      <c r="F18" s="12" t="n">
        <f aca="false">(G18+H18+J18+K18)/4</f>
        <v>1300</v>
      </c>
      <c r="G18" s="18" t="n">
        <v>1300</v>
      </c>
      <c r="H18" s="18" t="n">
        <v>1300</v>
      </c>
      <c r="I18" s="19" t="n">
        <f aca="false">H18-G18</f>
        <v>0</v>
      </c>
      <c r="J18" s="18" t="n">
        <v>1300</v>
      </c>
      <c r="K18" s="18" t="n">
        <v>1300</v>
      </c>
      <c r="L18" s="19" t="n">
        <f aca="false">K18-J18</f>
        <v>0</v>
      </c>
      <c r="M18" s="20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f aca="false">[1]6월!$F19</f>
        <v>5350</v>
      </c>
      <c r="F19" s="12" t="n">
        <f aca="false">(G19+H19+J19+K19)/4</f>
        <v>5350</v>
      </c>
      <c r="G19" s="18" t="n">
        <v>4800</v>
      </c>
      <c r="H19" s="18" t="n">
        <v>4800</v>
      </c>
      <c r="I19" s="19" t="n">
        <f aca="false">H19-G19</f>
        <v>0</v>
      </c>
      <c r="J19" s="18" t="n">
        <v>5900</v>
      </c>
      <c r="K19" s="18" t="n">
        <v>59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f aca="false">[1]6월!$F20</f>
        <v>610</v>
      </c>
      <c r="F20" s="12" t="n">
        <f aca="false">(G20+H20+J20+K20)/4</f>
        <v>610</v>
      </c>
      <c r="G20" s="18" t="n">
        <v>620</v>
      </c>
      <c r="H20" s="18" t="n">
        <v>62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f aca="false">[1]6월!$F21</f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f aca="false">[1]6월!$F22</f>
        <v>7450</v>
      </c>
      <c r="F22" s="12" t="n">
        <f aca="false">(G22+H22+J22+K22)/4</f>
        <v>7450</v>
      </c>
      <c r="G22" s="18" t="n">
        <v>9500</v>
      </c>
      <c r="H22" s="18" t="n">
        <v>9500</v>
      </c>
      <c r="I22" s="19" t="n">
        <f aca="false">H22-G22</f>
        <v>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0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f aca="false">[1]6월!$F23</f>
        <v>3025</v>
      </c>
      <c r="F23" s="12" t="n">
        <f aca="false">(G23+H23+J23+K23)/4</f>
        <v>3025</v>
      </c>
      <c r="G23" s="18" t="n">
        <v>3350</v>
      </c>
      <c r="H23" s="18" t="n">
        <v>3350</v>
      </c>
      <c r="I23" s="19" t="n">
        <f aca="false">H23-G23</f>
        <v>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0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f aca="false">[1]6월!$F24</f>
        <v>10950</v>
      </c>
      <c r="F24" s="12" t="n">
        <f aca="false">(G24+H24+J24+K24)/4</f>
        <v>12700</v>
      </c>
      <c r="G24" s="18" t="n">
        <v>12000</v>
      </c>
      <c r="H24" s="18" t="n">
        <v>12000</v>
      </c>
      <c r="I24" s="19" t="n">
        <f aca="false">H24-G24</f>
        <v>0</v>
      </c>
      <c r="J24" s="18" t="n">
        <v>10500</v>
      </c>
      <c r="K24" s="18" t="n">
        <v>16300</v>
      </c>
      <c r="L24" s="19" t="n">
        <f aca="false">K24-J24</f>
        <v>5800</v>
      </c>
      <c r="M24" s="20" t="n">
        <f aca="false">(F24-E24)/E24*100</f>
        <v>15.9817351598174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f aca="false">[1]6월!$F25</f>
        <v>5475</v>
      </c>
      <c r="F25" s="12" t="n">
        <f aca="false">(G25+H25+J25+K25)/4</f>
        <v>5475</v>
      </c>
      <c r="G25" s="18" t="n">
        <v>5700</v>
      </c>
      <c r="H25" s="18" t="n">
        <v>5700</v>
      </c>
      <c r="I25" s="19" t="n">
        <f aca="false">H25-G25</f>
        <v>0</v>
      </c>
      <c r="J25" s="18" t="n">
        <v>5250</v>
      </c>
      <c r="K25" s="18" t="n">
        <v>5250</v>
      </c>
      <c r="L25" s="19" t="n">
        <f aca="false">K25-J25</f>
        <v>0</v>
      </c>
      <c r="M25" s="20" t="n">
        <f aca="false">(F25-E25)/E25*100</f>
        <v>0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f aca="false">[1]6월!$F26</f>
        <v>11300</v>
      </c>
      <c r="F26" s="12" t="n">
        <f aca="false">(G26+H26+J26+K26)/4</f>
        <v>11300</v>
      </c>
      <c r="G26" s="18" t="n">
        <v>8800</v>
      </c>
      <c r="H26" s="18" t="n">
        <v>8800</v>
      </c>
      <c r="I26" s="19" t="n">
        <f aca="false">H26-G26</f>
        <v>0</v>
      </c>
      <c r="J26" s="18" t="n">
        <v>13800</v>
      </c>
      <c r="K26" s="18" t="n">
        <v>138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f aca="false">[1]6월!$F27</f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f aca="false">[1]6월!$F28</f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f aca="false">[1]6월!$F29</f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f aca="false">[1]6월!$F30</f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f aca="false">[1]6월!$F31</f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f aca="false">[1]6월!$F32</f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f aca="false">[1]6월!$F33</f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f aca="false">[1]6월!$F34</f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f aca="false">[1]6월!$F35</f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f aca="false">[1]6월!$F36</f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f aca="false">[1]6월!$F37</f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f aca="false">[1]6월!$F38</f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f aca="false">[1]6월!$F39</f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f aca="false">[1]6월!$F40</f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f aca="false">[1]6월!$F41</f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f aca="false">[1]6월!$F42</f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f aca="false">[1]6월!$F43</f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f aca="false">[1]6월!$F44</f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f aca="false">[1]6월!$F45</f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f aca="false">[1]6월!$F46</f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f aca="false">[1]6월!$F47</f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f aca="false">[1]6월!$F48</f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f aca="false">[1]6월!$F49</f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f aca="false">[1]6월!$F50</f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f aca="false">[1]6월!$F51</f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f aca="false">[1]6월!$F53</f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f aca="false">[1]6월!$F54</f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f aca="false">[1]6월!$F55</f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f aca="false">[1]6월!$F56</f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f aca="false">[1]6월!$F57</f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f aca="false">[1]6월!$F58</f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f aca="false">[1]6월!$F59</f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f aca="false">[1]6월!$F60</f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f aca="false">[1]6월!$F61</f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f aca="false">[1]6월!$F62</f>
        <v>162500</v>
      </c>
      <c r="F62" s="12" t="n">
        <f aca="false">(G62+H62+J62+K62)/4</f>
        <v>162500</v>
      </c>
      <c r="G62" s="18" t="n">
        <v>160000</v>
      </c>
      <c r="H62" s="18" t="n">
        <v>160000</v>
      </c>
      <c r="I62" s="19" t="n">
        <f aca="false">H62-G62</f>
        <v>0</v>
      </c>
      <c r="J62" s="18" t="n">
        <v>165000</v>
      </c>
      <c r="K62" s="18" t="n">
        <v>165000</v>
      </c>
      <c r="L62" s="19" t="n">
        <f aca="false">K62-J62</f>
        <v>0</v>
      </c>
      <c r="M62" s="20" t="n">
        <f aca="false">(F62-E62)/E62*100</f>
        <v>0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f aca="false">[1]6월!$F63</f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f aca="false">[1]6월!$F64</f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f aca="false">[1]6월!$F65</f>
        <v>1620</v>
      </c>
      <c r="F65" s="12" t="n">
        <f aca="false">(G65+H65+J65+K65)/4</f>
        <v>1637.5</v>
      </c>
      <c r="G65" s="18" t="n">
        <v>1660</v>
      </c>
      <c r="H65" s="18" t="n">
        <v>1630</v>
      </c>
      <c r="I65" s="19" t="n">
        <f aca="false">H65-G65</f>
        <v>-30</v>
      </c>
      <c r="J65" s="18" t="n">
        <v>1610</v>
      </c>
      <c r="K65" s="18" t="n">
        <v>1650</v>
      </c>
      <c r="L65" s="19" t="n">
        <f aca="false">K65-J65</f>
        <v>40</v>
      </c>
      <c r="M65" s="20" t="n">
        <f aca="false">(F65-E65)/E65*100</f>
        <v>1.08024691358025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f aca="false">[1]6월!$F66</f>
        <v>30000</v>
      </c>
      <c r="F66" s="12" t="n">
        <f aca="false">(G66+H66+J66+K66)/4</f>
        <v>30000</v>
      </c>
      <c r="G66" s="18" t="n">
        <v>30000</v>
      </c>
      <c r="H66" s="18" t="n">
        <v>30000</v>
      </c>
      <c r="I66" s="19" t="n">
        <f aca="false">H66-G66</f>
        <v>0</v>
      </c>
      <c r="J66" s="18" t="n">
        <v>30000</v>
      </c>
      <c r="K66" s="18" t="n">
        <v>30000</v>
      </c>
      <c r="L66" s="19" t="n">
        <f aca="false">K66-J66</f>
        <v>0</v>
      </c>
      <c r="M66" s="20" t="n">
        <f aca="false">(F66-E66)/E66*100</f>
        <v>0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09-08-10T00:56:43Z</dcterms:modified>
  <cp:revision>0</cp:revision>
  <dc:subject/>
  <dc:title/>
</cp:coreProperties>
</file>