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5" activeCellId="0" sqref="E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500</v>
      </c>
      <c r="F5" s="11" t="n">
        <f aca="false">(G5+H5+J5+K5)/4</f>
        <v>48250</v>
      </c>
      <c r="G5" s="12" t="n">
        <v>47000</v>
      </c>
      <c r="H5" s="12" t="n">
        <v>47000</v>
      </c>
      <c r="I5" s="13" t="n">
        <f aca="false">H5-G5</f>
        <v>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-0.515463917525773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450</v>
      </c>
      <c r="F6" s="11" t="n">
        <f aca="false">(G6+H6+J6+K6)/4</f>
        <v>2625</v>
      </c>
      <c r="G6" s="17" t="n">
        <v>2200</v>
      </c>
      <c r="H6" s="17" t="n">
        <v>2300</v>
      </c>
      <c r="I6" s="13" t="n">
        <f aca="false">H6-G6</f>
        <v>100</v>
      </c>
      <c r="J6" s="17" t="n">
        <v>3000</v>
      </c>
      <c r="K6" s="17" t="n">
        <v>3000</v>
      </c>
      <c r="L6" s="13" t="n">
        <f aca="false">K6-J6</f>
        <v>0</v>
      </c>
      <c r="M6" s="14" t="n">
        <f aca="false">(F6-E6)/E6*100</f>
        <v>7.1428571428571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200</v>
      </c>
      <c r="F8" s="11" t="n">
        <f aca="false">(G8+H8+J8+K8)/4</f>
        <v>10800</v>
      </c>
      <c r="G8" s="17" t="n">
        <v>12000</v>
      </c>
      <c r="H8" s="17" t="n">
        <v>12000</v>
      </c>
      <c r="I8" s="13" t="n">
        <f aca="false">H8-G8</f>
        <v>0</v>
      </c>
      <c r="J8" s="17" t="n">
        <v>9600</v>
      </c>
      <c r="K8" s="17" t="n">
        <v>9600</v>
      </c>
      <c r="L8" s="13" t="n">
        <f aca="false">K8-J8</f>
        <v>0</v>
      </c>
      <c r="M8" s="14" t="n">
        <f aca="false">(F8-E8)/E8*100</f>
        <v>5.88235294117647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6.6666666666666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875</v>
      </c>
      <c r="G10" s="17" t="n">
        <v>2500</v>
      </c>
      <c r="H10" s="17" t="n">
        <v>3000</v>
      </c>
      <c r="I10" s="13" t="n">
        <f aca="false">H10-G10</f>
        <v>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4.54545454545455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625</v>
      </c>
      <c r="F11" s="11" t="n">
        <f aca="false">(G11+H11+J11+K11)/4</f>
        <v>2325</v>
      </c>
      <c r="G11" s="17" t="n">
        <v>2300</v>
      </c>
      <c r="H11" s="17" t="n">
        <v>2000</v>
      </c>
      <c r="I11" s="13" t="n">
        <f aca="false">H11-G11</f>
        <v>-30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-11.4285714285714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700</v>
      </c>
      <c r="F12" s="11" t="n">
        <f aca="false">(G12+H12+J12+K12)/4</f>
        <v>1525</v>
      </c>
      <c r="G12" s="17" t="n">
        <v>2000</v>
      </c>
      <c r="H12" s="17" t="n">
        <v>1500</v>
      </c>
      <c r="I12" s="13" t="n">
        <f aca="false">H12-G12</f>
        <v>-500</v>
      </c>
      <c r="J12" s="17" t="n">
        <v>1500</v>
      </c>
      <c r="K12" s="17" t="n">
        <v>1100</v>
      </c>
      <c r="L12" s="13" t="n">
        <f aca="false">K12-J12</f>
        <v>-400</v>
      </c>
      <c r="M12" s="14" t="n">
        <f aca="false">(F12-E12)/E12*100</f>
        <v>-10.2941176470588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500</v>
      </c>
      <c r="F13" s="11" t="n">
        <f aca="false">(G13+H13+J13+K13)/4</f>
        <v>2650</v>
      </c>
      <c r="G13" s="17" t="n">
        <v>3000</v>
      </c>
      <c r="H13" s="17" t="n">
        <v>3000</v>
      </c>
      <c r="I13" s="13" t="n">
        <f aca="false">H13-G13</f>
        <v>0</v>
      </c>
      <c r="J13" s="17" t="n">
        <v>2100</v>
      </c>
      <c r="K13" s="17" t="n">
        <v>2500</v>
      </c>
      <c r="L13" s="13" t="n">
        <f aca="false">K13-J13</f>
        <v>400</v>
      </c>
      <c r="M13" s="14" t="n">
        <f aca="false">(F13-E13)/E13*100</f>
        <v>76.666666666666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00</v>
      </c>
      <c r="F14" s="11" t="n">
        <f aca="false">(G14+H14+J14+K14)/4</f>
        <v>2125</v>
      </c>
      <c r="G14" s="17" t="n">
        <v>2800</v>
      </c>
      <c r="H14" s="17" t="n">
        <v>2800</v>
      </c>
      <c r="I14" s="13" t="n">
        <f aca="false">H14-G14</f>
        <v>0</v>
      </c>
      <c r="J14" s="17" t="n">
        <v>1400</v>
      </c>
      <c r="K14" s="17" t="n">
        <v>1500</v>
      </c>
      <c r="L14" s="13" t="n">
        <f aca="false">K14-J14</f>
        <v>100</v>
      </c>
      <c r="M14" s="14" t="n">
        <f aca="false">(F14-E14)/E14*100</f>
        <v>1.19047619047619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7080</v>
      </c>
      <c r="F15" s="11" t="n">
        <f aca="false">(G15+H15+J15+K15)/4</f>
        <v>23080</v>
      </c>
      <c r="G15" s="17" t="n">
        <v>26660</v>
      </c>
      <c r="H15" s="17" t="n">
        <v>26660</v>
      </c>
      <c r="I15" s="13" t="n">
        <f aca="false">H15-G15</f>
        <v>0</v>
      </c>
      <c r="J15" s="17" t="n">
        <v>15000</v>
      </c>
      <c r="K15" s="17" t="n">
        <v>24000</v>
      </c>
      <c r="L15" s="13" t="n">
        <f aca="false">K15-J15</f>
        <v>9000</v>
      </c>
      <c r="M15" s="14" t="n">
        <f aca="false">(F15-E15)/E15*100</f>
        <v>-14.771048744460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1000</v>
      </c>
      <c r="F16" s="11" t="n">
        <f aca="false">(G16+H16+J16+K16)/4</f>
        <v>28250</v>
      </c>
      <c r="G16" s="17" t="n">
        <v>30000</v>
      </c>
      <c r="H16" s="17" t="n">
        <v>30000</v>
      </c>
      <c r="I16" s="13" t="n">
        <f aca="false">H16-G16</f>
        <v>0</v>
      </c>
      <c r="J16" s="17" t="n">
        <v>18000</v>
      </c>
      <c r="K16" s="17" t="n">
        <v>35000</v>
      </c>
      <c r="L16" s="13" t="n">
        <f aca="false">K16-J16</f>
        <v>17000</v>
      </c>
      <c r="M16" s="14" t="n">
        <f aca="false">(F16-E16)/E16*100</f>
        <v>-8.87096774193548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425</v>
      </c>
      <c r="G17" s="17" t="n">
        <v>1300</v>
      </c>
      <c r="H17" s="17" t="n">
        <v>1300</v>
      </c>
      <c r="I17" s="13" t="n">
        <f aca="false">H17-G17</f>
        <v>0</v>
      </c>
      <c r="J17" s="17" t="n">
        <v>1550</v>
      </c>
      <c r="K17" s="17" t="n">
        <v>155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850</v>
      </c>
      <c r="F19" s="11" t="n">
        <f aca="false">(G19+H19+J19+K19)/4</f>
        <v>5387.5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6950</v>
      </c>
      <c r="L19" s="13" t="n">
        <f aca="false">K19-J19</f>
        <v>2150</v>
      </c>
      <c r="M19" s="14" t="n">
        <f aca="false">(F19-E19)/E19*100</f>
        <v>11.0824742268041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650</v>
      </c>
      <c r="F23" s="11" t="n">
        <f aca="false">(G23+H23+J23+K23)/4</f>
        <v>2775</v>
      </c>
      <c r="G23" s="17" t="n">
        <v>2300</v>
      </c>
      <c r="H23" s="17" t="n">
        <v>2300</v>
      </c>
      <c r="I23" s="13" t="n">
        <f aca="false">H23-G23</f>
        <v>0</v>
      </c>
      <c r="J23" s="17" t="n">
        <v>3000</v>
      </c>
      <c r="K23" s="17" t="n">
        <v>3500</v>
      </c>
      <c r="L23" s="13" t="n">
        <f aca="false">K23-J23</f>
        <v>500</v>
      </c>
      <c r="M23" s="14" t="n">
        <f aca="false">(F23-E23)/E23*100</f>
        <v>4.71698113207547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400</v>
      </c>
      <c r="G25" s="17" t="n">
        <v>3400</v>
      </c>
      <c r="H25" s="17" t="n">
        <v>34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8650</v>
      </c>
      <c r="G26" s="17" t="n">
        <v>8800</v>
      </c>
      <c r="H26" s="17" t="n">
        <v>8800</v>
      </c>
      <c r="I26" s="13" t="n">
        <f aca="false">H26-G26</f>
        <v>0</v>
      </c>
      <c r="J26" s="17" t="n">
        <v>8500</v>
      </c>
      <c r="K26" s="17" t="n">
        <v>85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32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1</v>
      </c>
      <c r="F67" s="11" t="n">
        <f aca="false">(G67+H67+J67+K67)/4</f>
        <v>1859.25</v>
      </c>
      <c r="G67" s="17" t="n">
        <v>1839</v>
      </c>
      <c r="H67" s="17" t="n">
        <v>1839</v>
      </c>
      <c r="I67" s="13" t="n">
        <f aca="false">H67-G67</f>
        <v>0</v>
      </c>
      <c r="J67" s="17" t="n">
        <v>1900</v>
      </c>
      <c r="K67" s="17" t="n">
        <v>1859</v>
      </c>
      <c r="L67" s="13" t="n">
        <f aca="false">K67-J67</f>
        <v>-41</v>
      </c>
      <c r="M67" s="14" t="n">
        <f aca="false">(F67-E67)/E67*100</f>
        <v>0.445705024311183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0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12-30T05:28:52Z</cp:lastPrinted>
  <dcterms:modified xsi:type="dcterms:W3CDTF">2014-01-03T02:38:21Z</dcterms:modified>
  <cp:revision>0</cp:revision>
  <dc:subject/>
  <dc:title/>
</cp:coreProperties>
</file>