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7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K67" activeCellId="0" sqref="K67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8250</v>
      </c>
      <c r="F5" s="11" t="n">
        <f aca="false">(G5+H5+J5+K5)/4</f>
        <v>47250</v>
      </c>
      <c r="G5" s="12" t="n">
        <v>45000</v>
      </c>
      <c r="H5" s="12" t="n">
        <v>47000</v>
      </c>
      <c r="I5" s="13" t="n">
        <f aca="false">H5-G5</f>
        <v>200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-2.07253886010363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625</v>
      </c>
      <c r="F6" s="11" t="n">
        <f aca="false">(G6+H6+J6+K6)/4</f>
        <v>2850</v>
      </c>
      <c r="G6" s="17" t="n">
        <v>2900</v>
      </c>
      <c r="H6" s="17" t="n">
        <v>3500</v>
      </c>
      <c r="I6" s="13" t="n">
        <f aca="false">H6-G6</f>
        <v>60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8.57142857142857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9450</v>
      </c>
      <c r="G7" s="17" t="n">
        <v>20000</v>
      </c>
      <c r="H7" s="17" t="n">
        <v>20000</v>
      </c>
      <c r="I7" s="13" t="n">
        <f aca="false">H7-G7</f>
        <v>0</v>
      </c>
      <c r="J7" s="17" t="n">
        <v>18900</v>
      </c>
      <c r="K7" s="17" t="n">
        <v>18900</v>
      </c>
      <c r="L7" s="13" t="n">
        <f aca="false">K7-J7</f>
        <v>0</v>
      </c>
      <c r="M7" s="14" t="n">
        <f aca="false">(F7-E7)/E7*100</f>
        <v>2.36842105263158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800</v>
      </c>
      <c r="F8" s="11" t="n">
        <f aca="false">(G8+H8+J8+K8)/4</f>
        <v>13725</v>
      </c>
      <c r="G8" s="17" t="n">
        <v>16000</v>
      </c>
      <c r="H8" s="17" t="n">
        <v>14000</v>
      </c>
      <c r="I8" s="13" t="n">
        <f aca="false">H8-G8</f>
        <v>-2000</v>
      </c>
      <c r="J8" s="17" t="n">
        <v>13800</v>
      </c>
      <c r="K8" s="17" t="n">
        <v>11100</v>
      </c>
      <c r="L8" s="13" t="n">
        <f aca="false">K8-J8</f>
        <v>-2700</v>
      </c>
      <c r="M8" s="14" t="n">
        <f aca="false">(F8-E8)/E8*100</f>
        <v>27.0833333333333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0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7.14285714285714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875</v>
      </c>
      <c r="G10" s="17" t="n">
        <v>2500</v>
      </c>
      <c r="H10" s="17" t="n">
        <v>3000</v>
      </c>
      <c r="I10" s="13" t="n">
        <f aca="false">H10-G10</f>
        <v>50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325</v>
      </c>
      <c r="F11" s="11" t="n">
        <f aca="false">(G11+H11+J11+K11)/4</f>
        <v>2750</v>
      </c>
      <c r="G11" s="17" t="n">
        <v>2500</v>
      </c>
      <c r="H11" s="17" t="n">
        <v>25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18.2795698924731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25</v>
      </c>
      <c r="F12" s="11" t="n">
        <f aca="false">(G12+H12+J12+K12)/4</f>
        <v>1662.5</v>
      </c>
      <c r="G12" s="17" t="n">
        <v>2000</v>
      </c>
      <c r="H12" s="17" t="n">
        <v>2000</v>
      </c>
      <c r="I12" s="13" t="n">
        <f aca="false">H12-G12</f>
        <v>0</v>
      </c>
      <c r="J12" s="17" t="n">
        <v>1300</v>
      </c>
      <c r="K12" s="17" t="n">
        <v>1350</v>
      </c>
      <c r="L12" s="13" t="n">
        <f aca="false">K12-J12</f>
        <v>50</v>
      </c>
      <c r="M12" s="14" t="n">
        <f aca="false">(F12-E12)/E12*100</f>
        <v>9.01639344262295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650</v>
      </c>
      <c r="F13" s="11" t="n">
        <f aca="false">(G13+H13+J13+K13)/4</f>
        <v>3600</v>
      </c>
      <c r="G13" s="17" t="n">
        <v>3000</v>
      </c>
      <c r="H13" s="17" t="n">
        <v>5000</v>
      </c>
      <c r="I13" s="13" t="n">
        <f aca="false">H13-G13</f>
        <v>2000</v>
      </c>
      <c r="J13" s="17" t="n">
        <v>2900</v>
      </c>
      <c r="K13" s="17" t="n">
        <v>3500</v>
      </c>
      <c r="L13" s="13" t="n">
        <f aca="false">K13-J13</f>
        <v>600</v>
      </c>
      <c r="M13" s="14" t="n">
        <f aca="false">(F13-E13)/E13*100</f>
        <v>35.849056603773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125</v>
      </c>
      <c r="F14" s="11" t="n">
        <f aca="false">(G14+H14+J14+K14)/4</f>
        <v>1950</v>
      </c>
      <c r="G14" s="17" t="n">
        <v>2300</v>
      </c>
      <c r="H14" s="17" t="n">
        <v>2300</v>
      </c>
      <c r="I14" s="13" t="n">
        <f aca="false">H14-G14</f>
        <v>0</v>
      </c>
      <c r="J14" s="17" t="n">
        <v>1600</v>
      </c>
      <c r="K14" s="17" t="n">
        <v>1600</v>
      </c>
      <c r="L14" s="13" t="n">
        <f aca="false">K14-J14</f>
        <v>0</v>
      </c>
      <c r="M14" s="14" t="n">
        <f aca="false">(F14-E14)/E14*100</f>
        <v>-8.23529411764706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3080</v>
      </c>
      <c r="F15" s="11" t="n">
        <f aca="false">(G15+H15+J15+K15)/4</f>
        <v>83750</v>
      </c>
      <c r="G15" s="17" t="n">
        <v>85000</v>
      </c>
      <c r="H15" s="17" t="n">
        <v>70000</v>
      </c>
      <c r="I15" s="13" t="n">
        <f aca="false">H15-G15</f>
        <v>-15000</v>
      </c>
      <c r="J15" s="17" t="n">
        <v>95000</v>
      </c>
      <c r="K15" s="17" t="n">
        <v>85000</v>
      </c>
      <c r="L15" s="13" t="n">
        <f aca="false">K15-J15</f>
        <v>-10000</v>
      </c>
      <c r="M15" s="14" t="n">
        <f aca="false">(F15-E15)/E15*100</f>
        <v>262.86828422877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28250</v>
      </c>
      <c r="F16" s="11" t="n">
        <f aca="false">(G16+H16+J16+K16)/4</f>
        <v>89500</v>
      </c>
      <c r="G16" s="17" t="n">
        <v>100000</v>
      </c>
      <c r="H16" s="17" t="n">
        <v>50000</v>
      </c>
      <c r="I16" s="13" t="n">
        <f aca="false">H16-G16</f>
        <v>-50000</v>
      </c>
      <c r="J16" s="17" t="n">
        <v>110000</v>
      </c>
      <c r="K16" s="17" t="n">
        <v>98000</v>
      </c>
      <c r="L16" s="13" t="n">
        <f aca="false">K16-J16</f>
        <v>-12000</v>
      </c>
      <c r="M16" s="14" t="n">
        <f aca="false">(F16-E16)/E16*100</f>
        <v>216.814159292035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425</v>
      </c>
      <c r="F17" s="11" t="n">
        <f aca="false">(G17+H17+J17+K17)/4</f>
        <v>1575</v>
      </c>
      <c r="G17" s="17" t="n">
        <v>1700</v>
      </c>
      <c r="H17" s="17" t="n">
        <v>1600</v>
      </c>
      <c r="I17" s="13" t="n">
        <f aca="false">H17-G17</f>
        <v>-10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10.5263157894737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388</v>
      </c>
      <c r="F19" s="11" t="n">
        <f aca="false">(G19+H19+J19+K19)/4</f>
        <v>4725</v>
      </c>
      <c r="G19" s="17" t="n">
        <v>4900</v>
      </c>
      <c r="H19" s="17" t="n">
        <v>4900</v>
      </c>
      <c r="I19" s="13" t="n">
        <f aca="false">H19-G19</f>
        <v>0</v>
      </c>
      <c r="J19" s="17" t="n">
        <v>4300</v>
      </c>
      <c r="K19" s="17" t="n">
        <v>4800</v>
      </c>
      <c r="L19" s="13" t="n">
        <f aca="false">K19-J19</f>
        <v>500</v>
      </c>
      <c r="M19" s="14" t="n">
        <f aca="false">(F19-E19)/E19*100</f>
        <v>-12.3051224944321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695</v>
      </c>
      <c r="G20" s="17" t="n">
        <v>800</v>
      </c>
      <c r="H20" s="17" t="n">
        <v>700</v>
      </c>
      <c r="I20" s="13" t="n">
        <f aca="false">H20-G20</f>
        <v>-10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-3.47222222222222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050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1.49253731343284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2775</v>
      </c>
      <c r="F23" s="11" t="n">
        <f aca="false">(G23+H23+J23+K23)/4</f>
        <v>3400</v>
      </c>
      <c r="G23" s="17" t="n">
        <v>2800</v>
      </c>
      <c r="H23" s="17" t="n">
        <v>3800</v>
      </c>
      <c r="I23" s="13" t="n">
        <f aca="false">H23-G23</f>
        <v>1000</v>
      </c>
      <c r="J23" s="17" t="n">
        <v>3500</v>
      </c>
      <c r="K23" s="17" t="n">
        <v>3500</v>
      </c>
      <c r="L23" s="13" t="n">
        <f aca="false">K23-J23</f>
        <v>0</v>
      </c>
      <c r="M23" s="14" t="n">
        <f aca="false">(F23-E23)/E23*100</f>
        <v>22.5225225225225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500</v>
      </c>
      <c r="G24" s="17" t="n">
        <v>16000</v>
      </c>
      <c r="H24" s="17" t="n">
        <v>17000</v>
      </c>
      <c r="I24" s="13" t="n">
        <f aca="false">H24-G24</f>
        <v>100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1.63934426229508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400</v>
      </c>
      <c r="F25" s="11" t="n">
        <f aca="false">(G25+H25+J25+K25)/4</f>
        <v>5275</v>
      </c>
      <c r="G25" s="17" t="n">
        <v>2800</v>
      </c>
      <c r="H25" s="17" t="n">
        <v>4000</v>
      </c>
      <c r="I25" s="13" t="n">
        <f aca="false">H25-G25</f>
        <v>1200</v>
      </c>
      <c r="J25" s="17" t="n">
        <v>7500</v>
      </c>
      <c r="K25" s="17" t="n">
        <v>6800</v>
      </c>
      <c r="L25" s="13" t="n">
        <f aca="false">K25-J25</f>
        <v>-700</v>
      </c>
      <c r="M25" s="14" t="n">
        <f aca="false">(F25-E25)/E25*100</f>
        <v>-2.31481481481482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650</v>
      </c>
      <c r="F26" s="11" t="n">
        <f aca="false">(G26+H26+J26+K26)/4</f>
        <v>9100</v>
      </c>
      <c r="G26" s="17" t="n">
        <v>9800</v>
      </c>
      <c r="H26" s="17" t="n">
        <v>8800</v>
      </c>
      <c r="I26" s="13" t="n">
        <f aca="false">H26-G26</f>
        <v>-100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5.20231213872832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5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7000</v>
      </c>
      <c r="L29" s="13" t="n">
        <f aca="false">K29-J29</f>
        <v>2000</v>
      </c>
      <c r="M29" s="14" t="n">
        <f aca="false">(F29-E29)/E29*100</f>
        <v>1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675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6000</v>
      </c>
      <c r="L30" s="13" t="n">
        <f aca="false">K30-J30</f>
        <v>-1000</v>
      </c>
      <c r="M30" s="14" t="n">
        <f aca="false">(F30-E30)/E30*100</f>
        <v>-3.57142857142857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5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2000</v>
      </c>
      <c r="L31" s="13" t="n">
        <f aca="false">K31-J31</f>
        <v>2000</v>
      </c>
      <c r="M31" s="14" t="n">
        <f aca="false">(F31-E31)/E31*100</f>
        <v>5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200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15000</v>
      </c>
      <c r="K35" s="17" t="n">
        <v>25000</v>
      </c>
      <c r="L35" s="13" t="n">
        <f aca="false">K35-J35</f>
        <v>10000</v>
      </c>
      <c r="M35" s="14" t="n">
        <f aca="false">(F35-E35)/E35*100</f>
        <v>14.2857142857143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375</v>
      </c>
      <c r="G38" s="17" t="n">
        <v>4500</v>
      </c>
      <c r="H38" s="17" t="n">
        <v>4500</v>
      </c>
      <c r="I38" s="13" t="n">
        <f aca="false">H38-G38</f>
        <v>0</v>
      </c>
      <c r="J38" s="17" t="n">
        <v>4000</v>
      </c>
      <c r="K38" s="17" t="n">
        <v>4500</v>
      </c>
      <c r="L38" s="13" t="n">
        <f aca="false">K38-J38</f>
        <v>500</v>
      </c>
      <c r="M38" s="14" t="n">
        <f aca="false">(F38-E38)/E38*100</f>
        <v>2.94117647058824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875</v>
      </c>
      <c r="G39" s="17" t="n">
        <v>5000</v>
      </c>
      <c r="H39" s="17" t="n">
        <v>5000</v>
      </c>
      <c r="I39" s="13" t="n">
        <f aca="false">H39-G39</f>
        <v>0</v>
      </c>
      <c r="J39" s="17" t="n">
        <v>4500</v>
      </c>
      <c r="K39" s="17" t="n">
        <v>5000</v>
      </c>
      <c r="L39" s="13" t="n">
        <f aca="false">K39-J39</f>
        <v>500</v>
      </c>
      <c r="M39" s="14" t="n">
        <f aca="false">(F39-E39)/E39*100</f>
        <v>2.63157894736842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500</v>
      </c>
      <c r="F40" s="11" t="n">
        <f aca="false">(G40+H40+J40+K40)/4</f>
        <v>1875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8000</v>
      </c>
      <c r="K40" s="17" t="n">
        <v>19000</v>
      </c>
      <c r="L40" s="13" t="n">
        <f aca="false">K40-J40</f>
        <v>1000</v>
      </c>
      <c r="M40" s="14" t="n">
        <f aca="false">(F40-E40)/E40*100</f>
        <v>1.35135135135135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7000</v>
      </c>
      <c r="F41" s="11" t="n">
        <f aca="false">(G41+H41+J41+K41)/4</f>
        <v>65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5000</v>
      </c>
      <c r="L41" s="13" t="n">
        <f aca="false">K41-J41</f>
        <v>-2000</v>
      </c>
      <c r="M41" s="14" t="n">
        <f aca="false">(F41-E41)/E41*100</f>
        <v>-7.14285714285714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375</v>
      </c>
      <c r="G42" s="17" t="n">
        <v>10000</v>
      </c>
      <c r="H42" s="17" t="n">
        <v>10000</v>
      </c>
      <c r="I42" s="13" t="n">
        <f aca="false">H42-G42</f>
        <v>0</v>
      </c>
      <c r="J42" s="17" t="n">
        <v>8500</v>
      </c>
      <c r="K42" s="17" t="n">
        <v>9000</v>
      </c>
      <c r="L42" s="13" t="n">
        <f aca="false">K42-J42</f>
        <v>500</v>
      </c>
      <c r="M42" s="14" t="n">
        <f aca="false">(F42-E42)/E42*100</f>
        <v>1.35135135135135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5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5000</v>
      </c>
      <c r="K43" s="17" t="n">
        <v>13000</v>
      </c>
      <c r="L43" s="13" t="n">
        <f aca="false">K43-J43</f>
        <v>-2000</v>
      </c>
      <c r="M43" s="14" t="n">
        <f aca="false">(F43-E43)/E43*100</f>
        <v>3.57142857142857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550</v>
      </c>
      <c r="G44" s="17" t="n">
        <v>3200</v>
      </c>
      <c r="H44" s="17" t="n">
        <v>3200</v>
      </c>
      <c r="I44" s="13" t="n">
        <f aca="false">H44-G44</f>
        <v>0</v>
      </c>
      <c r="J44" s="17" t="n">
        <v>4800</v>
      </c>
      <c r="K44" s="17" t="n">
        <v>3000</v>
      </c>
      <c r="L44" s="13" t="n">
        <f aca="false">K44-J44</f>
        <v>-1800</v>
      </c>
      <c r="M44" s="14" t="n">
        <f aca="false">(F44-E44)/E44*100</f>
        <v>10.9375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675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3000</v>
      </c>
      <c r="K45" s="17" t="n">
        <v>14000</v>
      </c>
      <c r="L45" s="13" t="n">
        <f aca="false">K45-J45</f>
        <v>1000</v>
      </c>
      <c r="M45" s="14" t="n">
        <f aca="false">(F45-E45)/E45*100</f>
        <v>19.6428571428571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250</v>
      </c>
      <c r="F46" s="11" t="n">
        <f aca="false">(G46+H46+J46+K46)/4</f>
        <v>4375</v>
      </c>
      <c r="G46" s="17" t="n">
        <v>4500</v>
      </c>
      <c r="H46" s="17" t="n">
        <v>4500</v>
      </c>
      <c r="I46" s="13" t="n">
        <f aca="false">H46-G46</f>
        <v>0</v>
      </c>
      <c r="J46" s="17" t="n">
        <v>4000</v>
      </c>
      <c r="K46" s="17" t="n">
        <v>4500</v>
      </c>
      <c r="L46" s="13" t="n">
        <f aca="false">K46-J46</f>
        <v>500</v>
      </c>
      <c r="M46" s="14" t="n">
        <f aca="false">(F46-E46)/E46*100</f>
        <v>2.94117647058824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11.1111111111111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16.6666666666667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300</v>
      </c>
      <c r="G58" s="17" t="n">
        <v>300</v>
      </c>
      <c r="H58" s="17" t="n">
        <v>30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9.09090909090909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1000</v>
      </c>
      <c r="K59" s="17" t="n">
        <v>11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5.26315789473684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2000</v>
      </c>
      <c r="H65" s="17" t="n">
        <v>2000</v>
      </c>
      <c r="I65" s="13" t="n">
        <f aca="false">H65-G65</f>
        <v>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85000</v>
      </c>
      <c r="G66" s="17" t="n">
        <v>70000</v>
      </c>
      <c r="H66" s="17" t="n">
        <v>7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-5.55555555555556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59</v>
      </c>
      <c r="F67" s="11" t="n">
        <f aca="false">(G67+H67+J67+K67)/4</f>
        <v>1821.75</v>
      </c>
      <c r="G67" s="17" t="n">
        <v>1865</v>
      </c>
      <c r="H67" s="17" t="n">
        <v>1835</v>
      </c>
      <c r="I67" s="13" t="n">
        <f aca="false">H67-G67</f>
        <v>-30</v>
      </c>
      <c r="J67" s="17" t="n">
        <v>1789</v>
      </c>
      <c r="K67" s="17" t="n">
        <v>1798</v>
      </c>
      <c r="L67" s="13" t="n">
        <f aca="false">K67-J67</f>
        <v>9</v>
      </c>
      <c r="M67" s="14" t="n">
        <f aca="false">(F67-E67)/E67*100</f>
        <v>-2.00376546530393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500</v>
      </c>
      <c r="F68" s="11" t="n">
        <f aca="false">(G68+H68+J68+K68)/4</f>
        <v>43000</v>
      </c>
      <c r="G68" s="17" t="n">
        <v>43000</v>
      </c>
      <c r="H68" s="17" t="n">
        <v>43000</v>
      </c>
      <c r="I68" s="13" t="n">
        <f aca="false">H68-G68</f>
        <v>0</v>
      </c>
      <c r="J68" s="17" t="n">
        <v>43000</v>
      </c>
      <c r="K68" s="17" t="n">
        <v>43000</v>
      </c>
      <c r="L68" s="13" t="n">
        <f aca="false">K68-J68</f>
        <v>0</v>
      </c>
      <c r="M68" s="14" t="n">
        <f aca="false">(F68-E68)/E68*100</f>
        <v>1.17647058823529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07-08T01:19:53Z</cp:lastPrinted>
  <dcterms:modified xsi:type="dcterms:W3CDTF">2014-08-04T02:48:46Z</dcterms:modified>
  <cp:revision>0</cp:revision>
  <dc:subject/>
  <dc:title/>
</cp:coreProperties>
</file>