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4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8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E69" activeCellId="0" sqref="E69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7250</v>
      </c>
      <c r="F5" s="11" t="n">
        <f aca="false">(G5+H5+J5+K5)/4</f>
        <v>46750</v>
      </c>
      <c r="G5" s="12" t="n">
        <v>45000</v>
      </c>
      <c r="H5" s="12" t="n">
        <v>45000</v>
      </c>
      <c r="I5" s="13" t="n">
        <f aca="false">H5-G5</f>
        <v>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-1.05820105820106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85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5.26315789473684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450</v>
      </c>
      <c r="F7" s="11" t="n">
        <f aca="false">(G7+H7+J7+K7)/4</f>
        <v>19675</v>
      </c>
      <c r="G7" s="17" t="n">
        <v>20000</v>
      </c>
      <c r="H7" s="17" t="n">
        <v>20000</v>
      </c>
      <c r="I7" s="13" t="n">
        <f aca="false">H7-G7</f>
        <v>0</v>
      </c>
      <c r="J7" s="17" t="n">
        <v>18900</v>
      </c>
      <c r="K7" s="17" t="n">
        <v>19800</v>
      </c>
      <c r="L7" s="13" t="n">
        <f aca="false">K7-J7</f>
        <v>900</v>
      </c>
      <c r="M7" s="14" t="n">
        <f aca="false">(F7-E7)/E7*100</f>
        <v>1.15681233933162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3725</v>
      </c>
      <c r="F8" s="11" t="n">
        <f aca="false">(G8+H8+J8+K8)/4</f>
        <v>12500</v>
      </c>
      <c r="G8" s="17" t="n">
        <v>13000</v>
      </c>
      <c r="H8" s="17" t="n">
        <v>13000</v>
      </c>
      <c r="I8" s="13" t="n">
        <f aca="false">H8-G8</f>
        <v>0</v>
      </c>
      <c r="J8" s="17" t="n">
        <v>12000</v>
      </c>
      <c r="K8" s="17" t="n">
        <v>12000</v>
      </c>
      <c r="L8" s="13" t="n">
        <f aca="false">K8-J8</f>
        <v>0</v>
      </c>
      <c r="M8" s="14" t="n">
        <f aca="false">(F8-E8)/E8*100</f>
        <v>-8.92531876138433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2875</v>
      </c>
      <c r="G10" s="17" t="n">
        <v>3000</v>
      </c>
      <c r="H10" s="17" t="n">
        <v>2500</v>
      </c>
      <c r="I10" s="13" t="n">
        <f aca="false">H10-G10</f>
        <v>-50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750</v>
      </c>
      <c r="F11" s="11" t="n">
        <f aca="false">(G11+H11+J11+K11)/4</f>
        <v>2625</v>
      </c>
      <c r="G11" s="17" t="n">
        <v>2500</v>
      </c>
      <c r="H11" s="17" t="n">
        <v>2000</v>
      </c>
      <c r="I11" s="13" t="n">
        <f aca="false">H11-G11</f>
        <v>-50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-4.54545454545455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663</v>
      </c>
      <c r="F12" s="11" t="n">
        <f aca="false">(G12+H12+J12+K12)/4</f>
        <v>1875</v>
      </c>
      <c r="G12" s="17" t="n">
        <v>2000</v>
      </c>
      <c r="H12" s="17" t="n">
        <v>2000</v>
      </c>
      <c r="I12" s="13" t="n">
        <f aca="false">H12-G12</f>
        <v>0</v>
      </c>
      <c r="J12" s="17" t="n">
        <v>1700</v>
      </c>
      <c r="K12" s="17" t="n">
        <v>1800</v>
      </c>
      <c r="L12" s="13" t="n">
        <f aca="false">K12-J12</f>
        <v>100</v>
      </c>
      <c r="M12" s="14" t="n">
        <f aca="false">(F12-E12)/E12*100</f>
        <v>12.7480457005412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3600</v>
      </c>
      <c r="F13" s="11" t="n">
        <f aca="false">(G13+H13+J13+K13)/4</f>
        <v>4287.5</v>
      </c>
      <c r="G13" s="17" t="n">
        <v>5000</v>
      </c>
      <c r="H13" s="17" t="n">
        <v>5000</v>
      </c>
      <c r="I13" s="13" t="n">
        <f aca="false">H13-G13</f>
        <v>0</v>
      </c>
      <c r="J13" s="17" t="n">
        <v>3650</v>
      </c>
      <c r="K13" s="17" t="n">
        <v>3500</v>
      </c>
      <c r="L13" s="13" t="n">
        <f aca="false">K13-J13</f>
        <v>-150</v>
      </c>
      <c r="M13" s="14" t="n">
        <f aca="false">(F13-E13)/E13*100</f>
        <v>19.0972222222222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950</v>
      </c>
      <c r="F14" s="11" t="n">
        <f aca="false">(G14+H14+J14+K14)/4</f>
        <v>3200</v>
      </c>
      <c r="G14" s="17" t="n">
        <v>2300</v>
      </c>
      <c r="H14" s="17" t="n">
        <v>2300</v>
      </c>
      <c r="I14" s="13" t="n">
        <f aca="false">H14-G14</f>
        <v>0</v>
      </c>
      <c r="J14" s="17" t="n">
        <v>6600</v>
      </c>
      <c r="K14" s="17" t="n">
        <v>1600</v>
      </c>
      <c r="L14" s="13" t="n">
        <f aca="false">K14-J14</f>
        <v>-5000</v>
      </c>
      <c r="M14" s="14" t="n">
        <f aca="false">(F14-E14)/E14*100</f>
        <v>64.1025641025641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83750</v>
      </c>
      <c r="F15" s="11" t="n">
        <f aca="false">(G15+H15+J15+K15)/4</f>
        <v>51250</v>
      </c>
      <c r="G15" s="17" t="n">
        <v>60000</v>
      </c>
      <c r="H15" s="17" t="n">
        <v>40000</v>
      </c>
      <c r="I15" s="13" t="n">
        <f aca="false">H15-G15</f>
        <v>-20000</v>
      </c>
      <c r="J15" s="17" t="n">
        <v>55000</v>
      </c>
      <c r="K15" s="17" t="n">
        <v>50000</v>
      </c>
      <c r="L15" s="13" t="n">
        <f aca="false">K15-J15</f>
        <v>-5000</v>
      </c>
      <c r="M15" s="14" t="n">
        <f aca="false">(F15-E15)/E15*100</f>
        <v>-38.8059701492537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89500</v>
      </c>
      <c r="F16" s="11" t="n">
        <f aca="false">(G16+H16+J16+K16)/4</f>
        <v>47500</v>
      </c>
      <c r="G16" s="17" t="n">
        <v>50000</v>
      </c>
      <c r="H16" s="17" t="n">
        <v>35000</v>
      </c>
      <c r="I16" s="13" t="n">
        <f aca="false">H16-G16</f>
        <v>-15000</v>
      </c>
      <c r="J16" s="17" t="n">
        <v>55000</v>
      </c>
      <c r="K16" s="17" t="n">
        <v>50000</v>
      </c>
      <c r="L16" s="13" t="n">
        <f aca="false">K16-J16</f>
        <v>-5000</v>
      </c>
      <c r="M16" s="14" t="n">
        <f aca="false">(F16-E16)/E16*100</f>
        <v>-46.927374301676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75</v>
      </c>
      <c r="F17" s="11" t="n">
        <f aca="false">(G17+H17+J17+K17)/4</f>
        <v>1550</v>
      </c>
      <c r="G17" s="17" t="n">
        <v>1600</v>
      </c>
      <c r="H17" s="17" t="n">
        <v>16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-1.58730158730159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50</v>
      </c>
      <c r="F18" s="11" t="n">
        <f aca="false">(G18+H18+J18+K18)/4</f>
        <v>2050</v>
      </c>
      <c r="G18" s="17" t="n">
        <v>2300</v>
      </c>
      <c r="H18" s="17" t="n">
        <v>23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725</v>
      </c>
      <c r="F19" s="11" t="n">
        <f aca="false">(G19+H19+J19+K19)/4</f>
        <v>4850</v>
      </c>
      <c r="G19" s="17" t="n">
        <v>4900</v>
      </c>
      <c r="H19" s="17" t="n">
        <v>4900</v>
      </c>
      <c r="I19" s="13" t="n">
        <f aca="false">H19-G19</f>
        <v>0</v>
      </c>
      <c r="J19" s="17" t="n">
        <v>4800</v>
      </c>
      <c r="K19" s="17" t="n">
        <v>4800</v>
      </c>
      <c r="L19" s="13" t="n">
        <f aca="false">K19-J19</f>
        <v>0</v>
      </c>
      <c r="M19" s="14" t="n">
        <f aca="false">(F19-E19)/E19*100</f>
        <v>2.64550264550265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95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-3.59712230215827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200</v>
      </c>
      <c r="F22" s="11" t="n">
        <f aca="false">(G22+H22+J22+K22)/4</f>
        <v>10125</v>
      </c>
      <c r="G22" s="17" t="n">
        <v>7500</v>
      </c>
      <c r="H22" s="17" t="n">
        <v>7500</v>
      </c>
      <c r="I22" s="13" t="n">
        <f aca="false">H22-G22</f>
        <v>0</v>
      </c>
      <c r="J22" s="17" t="n">
        <v>12900</v>
      </c>
      <c r="K22" s="17" t="n">
        <v>12600</v>
      </c>
      <c r="L22" s="13" t="n">
        <f aca="false">K22-J22</f>
        <v>-300</v>
      </c>
      <c r="M22" s="14" t="n">
        <f aca="false">(F22-E22)/E22*100</f>
        <v>-0.735294117647059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00</v>
      </c>
      <c r="F23" s="11" t="n">
        <f aca="false">(G23+H23+J23+K23)/4</f>
        <v>3650</v>
      </c>
      <c r="G23" s="17" t="n">
        <v>3800</v>
      </c>
      <c r="H23" s="17" t="n">
        <v>3800</v>
      </c>
      <c r="I23" s="13" t="n">
        <f aca="false">H23-G23</f>
        <v>0</v>
      </c>
      <c r="J23" s="17" t="n">
        <v>3500</v>
      </c>
      <c r="K23" s="17" t="n">
        <v>3500</v>
      </c>
      <c r="L23" s="13" t="n">
        <f aca="false">K23-J23</f>
        <v>0</v>
      </c>
      <c r="M23" s="14" t="n">
        <f aca="false">(F23-E23)/E23*100</f>
        <v>7.35294117647059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500</v>
      </c>
      <c r="F24" s="11" t="n">
        <f aca="false">(G24+H24+J24+K24)/4</f>
        <v>15750</v>
      </c>
      <c r="G24" s="17" t="n">
        <v>17000</v>
      </c>
      <c r="H24" s="17" t="n">
        <v>17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1.61290322580645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5275</v>
      </c>
      <c r="F25" s="11" t="n">
        <f aca="false">(G25+H25+J25+K25)/4</f>
        <v>6650</v>
      </c>
      <c r="G25" s="17" t="n">
        <v>6500</v>
      </c>
      <c r="H25" s="17" t="n">
        <v>6500</v>
      </c>
      <c r="I25" s="13" t="n">
        <f aca="false">H25-G25</f>
        <v>0</v>
      </c>
      <c r="J25" s="17" t="n">
        <v>6800</v>
      </c>
      <c r="K25" s="17" t="n">
        <v>6800</v>
      </c>
      <c r="L25" s="13" t="n">
        <f aca="false">K25-J25</f>
        <v>0</v>
      </c>
      <c r="M25" s="14" t="n">
        <f aca="false">(F25-E25)/E25*100</f>
        <v>26.0663507109005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910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-2.74725274725275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3" t="n">
        <f aca="false">H28-G28</f>
        <v>0</v>
      </c>
      <c r="J28" s="17" t="n">
        <v>6000</v>
      </c>
      <c r="K28" s="17" t="n">
        <v>6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500</v>
      </c>
      <c r="F29" s="11" t="n">
        <f aca="false">(G29+H29+J29+K29)/4</f>
        <v>6000</v>
      </c>
      <c r="G29" s="17" t="n">
        <v>5000</v>
      </c>
      <c r="H29" s="17" t="n">
        <v>5000</v>
      </c>
      <c r="I29" s="13" t="n">
        <f aca="false">H29-G29</f>
        <v>0</v>
      </c>
      <c r="J29" s="17" t="n">
        <v>7000</v>
      </c>
      <c r="K29" s="17" t="n">
        <v>7000</v>
      </c>
      <c r="L29" s="13" t="n">
        <f aca="false">K29-J29</f>
        <v>0</v>
      </c>
      <c r="M29" s="14" t="n">
        <f aca="false">(F29-E29)/E29*100</f>
        <v>9.09090909090909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75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-3.7037037037037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500</v>
      </c>
      <c r="F31" s="11" t="n">
        <f aca="false">(G31+H31+J31+K31)/4</f>
        <v>11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4.76190476190476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0000</v>
      </c>
      <c r="F35" s="11" t="n">
        <f aca="false">(G35+H35+J35+K35)/4</f>
        <v>225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5000</v>
      </c>
      <c r="K35" s="17" t="n">
        <v>25000</v>
      </c>
      <c r="L35" s="13" t="n">
        <f aca="false">K35-J35</f>
        <v>0</v>
      </c>
      <c r="M35" s="14" t="n">
        <f aca="false">(F35-E35)/E35*100</f>
        <v>12.5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90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375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2.85714285714286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875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2.56410256410256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875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1.33333333333333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500</v>
      </c>
      <c r="F41" s="11" t="n">
        <f aca="false">(G41+H41+J41+K41)/4</f>
        <v>6000</v>
      </c>
      <c r="G41" s="17" t="n">
        <v>7000</v>
      </c>
      <c r="H41" s="17" t="n">
        <v>7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-7.69230769230769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375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1.33333333333333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5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-3.44827586206897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55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-12.6760563380282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675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1.49253731343284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375</v>
      </c>
      <c r="F46" s="11" t="n">
        <f aca="false">(G46+H46+J46+K46)/4</f>
        <v>4500</v>
      </c>
      <c r="G46" s="17" t="n">
        <v>4500</v>
      </c>
      <c r="H46" s="17" t="n">
        <v>45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2.85714285714286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000</v>
      </c>
      <c r="G52" s="17" t="n">
        <v>3000</v>
      </c>
      <c r="H52" s="17" t="n">
        <v>3000</v>
      </c>
      <c r="I52" s="13" t="n">
        <f aca="false">H52-G52</f>
        <v>0</v>
      </c>
      <c r="J52" s="17" t="n">
        <v>2000</v>
      </c>
      <c r="K52" s="17" t="n">
        <v>4000</v>
      </c>
      <c r="L52" s="13" t="n">
        <f aca="false">K52-J52</f>
        <v>2000</v>
      </c>
      <c r="M52" s="14" t="n">
        <f aca="false">(F52-E52)/E52*100</f>
        <v>-14.2857142857143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300</v>
      </c>
      <c r="F58" s="11" t="n">
        <f aca="false">(G58+H58+J58+K58)/4</f>
        <v>300</v>
      </c>
      <c r="G58" s="17" t="n">
        <v>300</v>
      </c>
      <c r="H58" s="17" t="n">
        <v>30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1000</v>
      </c>
      <c r="K59" s="17" t="n">
        <v>11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2000</v>
      </c>
      <c r="H65" s="17" t="n">
        <v>2000</v>
      </c>
      <c r="I65" s="13" t="n">
        <f aca="false">H65-G65</f>
        <v>0</v>
      </c>
      <c r="J65" s="17" t="n">
        <v>5000</v>
      </c>
      <c r="K65" s="17" t="n">
        <v>5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85000</v>
      </c>
      <c r="F66" s="11" t="n">
        <f aca="false">(G66+H66+J66+K66)/4</f>
        <v>85000</v>
      </c>
      <c r="G66" s="17" t="n">
        <v>70000</v>
      </c>
      <c r="H66" s="17" t="n">
        <v>7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22</v>
      </c>
      <c r="F67" s="11" t="n">
        <f aca="false">(G67+H67+J67+K67)/4</f>
        <v>1812</v>
      </c>
      <c r="G67" s="17" t="n">
        <v>1835</v>
      </c>
      <c r="H67" s="17" t="n">
        <v>1835</v>
      </c>
      <c r="I67" s="13" t="n">
        <f aca="false">H67-G67</f>
        <v>0</v>
      </c>
      <c r="J67" s="17" t="n">
        <v>1798</v>
      </c>
      <c r="K67" s="17" t="n">
        <v>1780</v>
      </c>
      <c r="L67" s="13" t="n">
        <f aca="false">K67-J67</f>
        <v>-18</v>
      </c>
      <c r="M67" s="14" t="n">
        <f aca="false">(F67-E67)/E67*100</f>
        <v>-0.548847420417124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3000</v>
      </c>
      <c r="F68" s="11" t="n">
        <f aca="false">(G68+H68+J68+K68)/4</f>
        <v>42000</v>
      </c>
      <c r="G68" s="17" t="n">
        <v>42000</v>
      </c>
      <c r="H68" s="17" t="n">
        <v>42000</v>
      </c>
      <c r="I68" s="13" t="n">
        <f aca="false">H68-G68</f>
        <v>0</v>
      </c>
      <c r="J68" s="17" t="n">
        <v>42000</v>
      </c>
      <c r="K68" s="17" t="n">
        <v>42000</v>
      </c>
      <c r="L68" s="13" t="n">
        <f aca="false">K68-J68</f>
        <v>0</v>
      </c>
      <c r="M68" s="14" t="n">
        <f aca="false">(F68-E68)/E68*100</f>
        <v>-2.32558139534884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4-09-03T07:16:02Z</cp:lastPrinted>
  <dcterms:modified xsi:type="dcterms:W3CDTF">2014-09-03T07:32:18Z</dcterms:modified>
  <cp:revision>0</cp:revision>
  <dc:subject/>
  <dc:title/>
</cp:coreProperties>
</file>