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호환성 보고서" sheetId="2" state="visible" r:id="rId3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6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4" topLeftCell="A50" activePane="bottomLeft" state="frozen"/>
      <selection pane="topLeft" activeCell="A1" activeCellId="0" sqref="A1"/>
      <selection pane="bottomLeft" activeCell="G55" activeCellId="0" sqref="G5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2750</v>
      </c>
      <c r="F5" s="11" t="n">
        <f aca="false">(G5+H5+J5+K5)/4</f>
        <v>42500</v>
      </c>
      <c r="G5" s="12" t="n">
        <v>41000</v>
      </c>
      <c r="H5" s="12" t="n">
        <v>40000</v>
      </c>
      <c r="I5" s="13" t="n">
        <f aca="false">H5-G5</f>
        <v>-1000</v>
      </c>
      <c r="J5" s="12" t="n">
        <v>44500</v>
      </c>
      <c r="K5" s="12" t="n">
        <v>44500</v>
      </c>
      <c r="L5" s="13" t="n">
        <f aca="false">K5-J5</f>
        <v>0</v>
      </c>
      <c r="M5" s="14" t="n">
        <f aca="false">(F5-E5)/E5*100</f>
        <v>-0.584795321637427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3000</v>
      </c>
      <c r="F6" s="11" t="n">
        <f aca="false">(G6+H6+J6+K6)/4</f>
        <v>3000</v>
      </c>
      <c r="G6" s="17" t="n">
        <v>3500</v>
      </c>
      <c r="H6" s="17" t="n">
        <v>3500</v>
      </c>
      <c r="I6" s="13" t="n">
        <f aca="false">H6-G6</f>
        <v>0</v>
      </c>
      <c r="J6" s="17" t="n">
        <v>2500</v>
      </c>
      <c r="K6" s="17" t="n">
        <v>2500</v>
      </c>
      <c r="L6" s="13" t="n">
        <f aca="false">K6-J6</f>
        <v>0</v>
      </c>
      <c r="M6" s="14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23500</v>
      </c>
      <c r="F7" s="11" t="n">
        <f aca="false">(G7+H7+J7+K7)/4</f>
        <v>23750</v>
      </c>
      <c r="G7" s="17" t="n">
        <v>25000</v>
      </c>
      <c r="H7" s="17" t="n">
        <v>25000</v>
      </c>
      <c r="I7" s="13" t="n">
        <f aca="false">H7-G7</f>
        <v>0</v>
      </c>
      <c r="J7" s="17" t="n">
        <v>22500</v>
      </c>
      <c r="K7" s="17" t="n">
        <v>22500</v>
      </c>
      <c r="L7" s="13" t="n">
        <f aca="false">K7-J7</f>
        <v>0</v>
      </c>
      <c r="M7" s="14" t="n">
        <f aca="false">(F7-E7)/E7*100</f>
        <v>1.06382978723404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250</v>
      </c>
      <c r="F8" s="11" t="n">
        <f aca="false">(G8+H8+J8+K8)/4</f>
        <v>10950</v>
      </c>
      <c r="G8" s="17" t="n">
        <v>12000</v>
      </c>
      <c r="H8" s="17" t="n">
        <v>12000</v>
      </c>
      <c r="I8" s="13" t="n">
        <f aca="false">H8-G8</f>
        <v>0</v>
      </c>
      <c r="J8" s="17" t="n">
        <v>9900</v>
      </c>
      <c r="K8" s="17" t="n">
        <v>9900</v>
      </c>
      <c r="L8" s="13" t="n">
        <f aca="false">K8-J8</f>
        <v>0</v>
      </c>
      <c r="M8" s="14" t="n">
        <f aca="false">(F8-E8)/E8*100</f>
        <v>-2.66666666666667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7500</v>
      </c>
      <c r="F9" s="11" t="n">
        <f aca="false">(G9+H9+J9+K9)/4</f>
        <v>7500</v>
      </c>
      <c r="G9" s="17" t="n">
        <v>7000</v>
      </c>
      <c r="H9" s="17" t="n">
        <v>7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3250</v>
      </c>
      <c r="F10" s="11" t="n">
        <f aca="false">(G10+H10+J10+K10)/4</f>
        <v>3250</v>
      </c>
      <c r="G10" s="17" t="n">
        <v>3500</v>
      </c>
      <c r="H10" s="17" t="n">
        <v>35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500</v>
      </c>
      <c r="F11" s="11" t="n">
        <f aca="false">(G11+H11+J11+K11)/4</f>
        <v>2500</v>
      </c>
      <c r="G11" s="17" t="n">
        <v>2000</v>
      </c>
      <c r="H11" s="17" t="n">
        <v>2000</v>
      </c>
      <c r="I11" s="13" t="n">
        <f aca="false">H11-G11</f>
        <v>0</v>
      </c>
      <c r="J11" s="17" t="n">
        <v>3000</v>
      </c>
      <c r="K11" s="17" t="n">
        <v>3000</v>
      </c>
      <c r="L11" s="13" t="n">
        <f aca="false">K11-J11</f>
        <v>0</v>
      </c>
      <c r="M11" s="14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250</v>
      </c>
      <c r="F12" s="11" t="n">
        <f aca="false">(G12+H12+J12+K12)/4</f>
        <v>1500</v>
      </c>
      <c r="G12" s="17" t="n">
        <v>1500</v>
      </c>
      <c r="H12" s="17" t="n">
        <v>2000</v>
      </c>
      <c r="I12" s="13" t="n">
        <f aca="false">H12-G12</f>
        <v>500</v>
      </c>
      <c r="J12" s="17" t="n">
        <v>1250</v>
      </c>
      <c r="K12" s="17" t="n">
        <v>1250</v>
      </c>
      <c r="L12" s="13" t="n">
        <f aca="false">K12-J12</f>
        <v>0</v>
      </c>
      <c r="M12" s="14" t="n">
        <f aca="false">(F12-E12)/E12*100</f>
        <v>20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2300</v>
      </c>
      <c r="F13" s="11" t="n">
        <f aca="false">(G13+H13+J13+K13)/4</f>
        <v>2725</v>
      </c>
      <c r="G13" s="17" t="n">
        <v>3000</v>
      </c>
      <c r="H13" s="17" t="n">
        <v>3500</v>
      </c>
      <c r="I13" s="13" t="n">
        <f aca="false">H13-G13</f>
        <v>500</v>
      </c>
      <c r="J13" s="17" t="n">
        <v>2200</v>
      </c>
      <c r="K13" s="17" t="n">
        <v>2200</v>
      </c>
      <c r="L13" s="13" t="n">
        <f aca="false">K13-J13</f>
        <v>0</v>
      </c>
      <c r="M13" s="14" t="n">
        <f aca="false">(F13-E13)/E13*100</f>
        <v>18.478260869565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900</v>
      </c>
      <c r="F14" s="11" t="n">
        <f aca="false">(G14+H14+J14+K14)/4</f>
        <v>3050</v>
      </c>
      <c r="G14" s="17" t="n">
        <v>3000</v>
      </c>
      <c r="H14" s="17" t="n">
        <v>3000</v>
      </c>
      <c r="I14" s="13" t="n">
        <f aca="false">H14-G14</f>
        <v>0</v>
      </c>
      <c r="J14" s="17" t="n">
        <v>3100</v>
      </c>
      <c r="K14" s="17" t="n">
        <v>3100</v>
      </c>
      <c r="L14" s="13" t="n">
        <f aca="false">K14-J14</f>
        <v>0</v>
      </c>
      <c r="M14" s="14" t="n">
        <f aca="false">(F14-E14)/E14*100</f>
        <v>5.17241379310345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27000</v>
      </c>
      <c r="F15" s="11" t="n">
        <f aca="false">(G15+H15+J15+K15)/4</f>
        <v>34000</v>
      </c>
      <c r="G15" s="17" t="n">
        <v>25000</v>
      </c>
      <c r="H15" s="17" t="n">
        <v>25000</v>
      </c>
      <c r="I15" s="13" t="n">
        <f aca="false">H15-G15</f>
        <v>0</v>
      </c>
      <c r="J15" s="17" t="n">
        <v>43000</v>
      </c>
      <c r="K15" s="17" t="n">
        <v>43000</v>
      </c>
      <c r="L15" s="13" t="n">
        <f aca="false">K15-J15</f>
        <v>0</v>
      </c>
      <c r="M15" s="14" t="n">
        <f aca="false">(F15-E15)/E15*100</f>
        <v>25.9259259259259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0000</v>
      </c>
      <c r="F16" s="11" t="n">
        <f aca="false">(G16+H16+J16+K16)/4</f>
        <v>38750</v>
      </c>
      <c r="G16" s="17" t="n">
        <v>30000</v>
      </c>
      <c r="H16" s="17" t="n">
        <v>30000</v>
      </c>
      <c r="I16" s="13" t="n">
        <f aca="false">H16-G16</f>
        <v>0</v>
      </c>
      <c r="J16" s="17" t="n">
        <v>47500</v>
      </c>
      <c r="K16" s="17" t="n">
        <v>47500</v>
      </c>
      <c r="L16" s="13" t="n">
        <f aca="false">K16-J16</f>
        <v>0</v>
      </c>
      <c r="M16" s="14" t="n">
        <f aca="false">(F16-E16)/E16*100</f>
        <v>-3.125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650</v>
      </c>
      <c r="F17" s="11" t="n">
        <f aca="false">(G17+H17+J17+K17)/4</f>
        <v>1650</v>
      </c>
      <c r="G17" s="17" t="n">
        <v>1800</v>
      </c>
      <c r="H17" s="17" t="n">
        <v>18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2025</v>
      </c>
      <c r="F18" s="11" t="n">
        <f aca="false">(G18+H18+J18+K18)/4</f>
        <v>2025</v>
      </c>
      <c r="G18" s="17" t="n">
        <v>2300</v>
      </c>
      <c r="H18" s="17" t="n">
        <v>2300</v>
      </c>
      <c r="I18" s="13" t="n">
        <f aca="false">H18-G18</f>
        <v>0</v>
      </c>
      <c r="J18" s="17" t="n">
        <v>1750</v>
      </c>
      <c r="K18" s="17" t="n">
        <v>175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4350</v>
      </c>
      <c r="F19" s="11" t="n">
        <f aca="false">(G19+H19+J19+K19)/4</f>
        <v>4350</v>
      </c>
      <c r="G19" s="17" t="n">
        <v>4900</v>
      </c>
      <c r="H19" s="17" t="n">
        <v>4900</v>
      </c>
      <c r="I19" s="13" t="n">
        <f aca="false">H19-G19</f>
        <v>0</v>
      </c>
      <c r="J19" s="17" t="n">
        <v>3800</v>
      </c>
      <c r="K19" s="17" t="n">
        <v>3800</v>
      </c>
      <c r="L19" s="13" t="n">
        <f aca="false">K19-J19</f>
        <v>0</v>
      </c>
      <c r="M19" s="14" t="n">
        <f aca="false">(F19-E19)/E19*100</f>
        <v>0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225</v>
      </c>
      <c r="F21" s="11" t="n">
        <f aca="false">(G21+H21+J21+K21)/4</f>
        <v>1175</v>
      </c>
      <c r="G21" s="17" t="n">
        <v>1200</v>
      </c>
      <c r="H21" s="17" t="n">
        <v>1200</v>
      </c>
      <c r="I21" s="13" t="n">
        <f aca="false">H21-G21</f>
        <v>0</v>
      </c>
      <c r="J21" s="17" t="n">
        <v>1150</v>
      </c>
      <c r="K21" s="17" t="n">
        <v>1150</v>
      </c>
      <c r="L21" s="13" t="n">
        <f aca="false">K21-J21</f>
        <v>0</v>
      </c>
      <c r="M21" s="14" t="n">
        <f aca="false">(F21-E21)/E21*100</f>
        <v>-4.08163265306123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6500</v>
      </c>
      <c r="F22" s="11" t="n">
        <f aca="false">(G22+H22+J22+K22)/4</f>
        <v>6500</v>
      </c>
      <c r="G22" s="17" t="n">
        <v>7500</v>
      </c>
      <c r="H22" s="17" t="n">
        <v>7500</v>
      </c>
      <c r="I22" s="13" t="n">
        <f aca="false">H22-G22</f>
        <v>0</v>
      </c>
      <c r="J22" s="17" t="n">
        <v>5500</v>
      </c>
      <c r="K22" s="17" t="n">
        <v>5500</v>
      </c>
      <c r="L22" s="13" t="n">
        <f aca="false">K22-J22</f>
        <v>0</v>
      </c>
      <c r="M22" s="14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425</v>
      </c>
      <c r="F23" s="11" t="n">
        <f aca="false">(G23+H23+J23+K23)/4</f>
        <v>3400</v>
      </c>
      <c r="G23" s="17" t="n">
        <v>3800</v>
      </c>
      <c r="H23" s="17" t="n">
        <v>3800</v>
      </c>
      <c r="I23" s="13" t="n">
        <f aca="false">H23-G23</f>
        <v>0</v>
      </c>
      <c r="J23" s="17" t="n">
        <v>3000</v>
      </c>
      <c r="K23" s="17" t="n">
        <v>3000</v>
      </c>
      <c r="L23" s="13" t="n">
        <f aca="false">K23-J23</f>
        <v>0</v>
      </c>
      <c r="M23" s="14" t="n">
        <f aca="false">(F23-E23)/E23*100</f>
        <v>-0.72992700729927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250</v>
      </c>
      <c r="F24" s="11" t="n">
        <f aca="false">(G24+H24+J24+K24)/4</f>
        <v>1525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500</v>
      </c>
      <c r="K24" s="17" t="n">
        <v>14500</v>
      </c>
      <c r="L24" s="13" t="n">
        <f aca="false">K24-J24</f>
        <v>0</v>
      </c>
      <c r="M24" s="14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650</v>
      </c>
      <c r="F25" s="11" t="n">
        <f aca="false">(G25+H25+J25+K25)/4</f>
        <v>6650</v>
      </c>
      <c r="G25" s="17" t="n">
        <v>6500</v>
      </c>
      <c r="H25" s="17" t="n">
        <v>6500</v>
      </c>
      <c r="I25" s="13" t="n">
        <f aca="false">H25-G25</f>
        <v>0</v>
      </c>
      <c r="J25" s="17" t="n">
        <v>6800</v>
      </c>
      <c r="K25" s="17" t="n">
        <v>68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850</v>
      </c>
      <c r="F26" s="11" t="n">
        <f aca="false">(G26+H26+J26+K26)/4</f>
        <v>885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89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3500</v>
      </c>
      <c r="F27" s="11" t="n">
        <f aca="false">(G27+H27+J27+K27)/4</f>
        <v>3500</v>
      </c>
      <c r="G27" s="17" t="n">
        <v>7000</v>
      </c>
      <c r="H27" s="17" t="n">
        <v>7000</v>
      </c>
      <c r="I27" s="13" t="n">
        <f aca="false">H27-G27</f>
        <v>0</v>
      </c>
      <c r="J27" s="17"/>
      <c r="K27" s="17"/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4500</v>
      </c>
      <c r="F28" s="11" t="n">
        <f aca="false">(G28+H28+J28+K28)/4</f>
        <v>4500</v>
      </c>
      <c r="G28" s="17" t="n">
        <v>4000</v>
      </c>
      <c r="H28" s="17" t="n">
        <v>4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6500</v>
      </c>
      <c r="F30" s="11" t="n">
        <f aca="false">(G30+H30+J30+K30)/4</f>
        <v>6500</v>
      </c>
      <c r="G30" s="17" t="n">
        <v>7000</v>
      </c>
      <c r="H30" s="17" t="n">
        <v>7000</v>
      </c>
      <c r="I30" s="13" t="n">
        <f aca="false">H30-G30</f>
        <v>0</v>
      </c>
      <c r="J30" s="17" t="n">
        <v>6000</v>
      </c>
      <c r="K30" s="17" t="n">
        <v>6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1500</v>
      </c>
      <c r="F31" s="11" t="n">
        <f aca="false">(G31+H31+J31+K31)/4</f>
        <v>11500</v>
      </c>
      <c r="G31" s="17" t="n">
        <v>11000</v>
      </c>
      <c r="H31" s="17" t="n">
        <v>11000</v>
      </c>
      <c r="I31" s="13" t="n">
        <f aca="false">H31-G31</f>
        <v>0</v>
      </c>
      <c r="J31" s="17" t="n">
        <v>12000</v>
      </c>
      <c r="K31" s="17" t="n">
        <v>12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3" t="n">
        <f aca="false">H32-G32</f>
        <v>0</v>
      </c>
      <c r="J32" s="17" t="n">
        <v>5000</v>
      </c>
      <c r="K32" s="17" t="n">
        <v>5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6000</v>
      </c>
      <c r="H33" s="17" t="n">
        <v>6000</v>
      </c>
      <c r="I33" s="13" t="n">
        <f aca="false">H33-G33</f>
        <v>0</v>
      </c>
      <c r="J33" s="17" t="n">
        <v>4000</v>
      </c>
      <c r="K33" s="17" t="n">
        <v>4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9500</v>
      </c>
      <c r="F34" s="11" t="n">
        <f aca="false">(G34+H34+J34+K34)/4</f>
        <v>9500</v>
      </c>
      <c r="G34" s="17" t="n">
        <v>9000</v>
      </c>
      <c r="H34" s="17" t="n">
        <v>9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7500</v>
      </c>
      <c r="F36" s="11" t="n">
        <f aca="false">(G36+H36+J36+K36)/4</f>
        <v>7500</v>
      </c>
      <c r="G36" s="17" t="n">
        <v>9000</v>
      </c>
      <c r="H36" s="17" t="n">
        <v>9000</v>
      </c>
      <c r="I36" s="13" t="n">
        <f aca="false">H36-G36</f>
        <v>0</v>
      </c>
      <c r="J36" s="17" t="n">
        <v>6000</v>
      </c>
      <c r="K36" s="17" t="n">
        <v>6000</v>
      </c>
      <c r="L36" s="13" t="n">
        <f aca="false">K36-J36</f>
        <v>0</v>
      </c>
      <c r="M36" s="14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9000</v>
      </c>
      <c r="F37" s="11" t="n">
        <f aca="false">(G37+H37+J37+K37)/4</f>
        <v>9000</v>
      </c>
      <c r="G37" s="17" t="n">
        <v>9000</v>
      </c>
      <c r="H37" s="17" t="n">
        <v>9000</v>
      </c>
      <c r="I37" s="13" t="n">
        <f aca="false">H37-G37</f>
        <v>0</v>
      </c>
      <c r="J37" s="17" t="n">
        <v>9000</v>
      </c>
      <c r="K37" s="17" t="n">
        <v>9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500</v>
      </c>
      <c r="F38" s="11" t="n">
        <f aca="false">(G38+H38+J38+K38)/4</f>
        <v>4500</v>
      </c>
      <c r="G38" s="17" t="n">
        <v>4500</v>
      </c>
      <c r="H38" s="17" t="n">
        <v>45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5000</v>
      </c>
      <c r="F39" s="11" t="n">
        <f aca="false">(G39+H39+J39+K39)/4</f>
        <v>5000</v>
      </c>
      <c r="G39" s="17" t="n">
        <v>5000</v>
      </c>
      <c r="H39" s="17" t="n">
        <v>50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9000</v>
      </c>
      <c r="F40" s="11" t="n">
        <f aca="false">(G40+H40+J40+K40)/4</f>
        <v>19000</v>
      </c>
      <c r="G40" s="17" t="n">
        <v>19000</v>
      </c>
      <c r="H40" s="17" t="n">
        <v>19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5000</v>
      </c>
      <c r="F41" s="11" t="n">
        <f aca="false">(G41+H41+J41+K41)/4</f>
        <v>5000</v>
      </c>
      <c r="G41" s="17" t="n">
        <v>5000</v>
      </c>
      <c r="H41" s="17" t="n">
        <v>5000</v>
      </c>
      <c r="I41" s="13" t="n">
        <f aca="false">H41-G41</f>
        <v>0</v>
      </c>
      <c r="J41" s="17" t="n">
        <v>5000</v>
      </c>
      <c r="K41" s="17" t="n">
        <v>5000</v>
      </c>
      <c r="L41" s="13" t="n">
        <f aca="false">K41-J41</f>
        <v>0</v>
      </c>
      <c r="M41" s="14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500</v>
      </c>
      <c r="F42" s="11" t="n">
        <f aca="false">(G42+H42+J42+K42)/4</f>
        <v>9500</v>
      </c>
      <c r="G42" s="17" t="n">
        <v>10000</v>
      </c>
      <c r="H42" s="17" t="n">
        <v>10000</v>
      </c>
      <c r="I42" s="13" t="n">
        <f aca="false">H42-G42</f>
        <v>0</v>
      </c>
      <c r="J42" s="17" t="n">
        <v>9000</v>
      </c>
      <c r="K42" s="17" t="n">
        <v>9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200</v>
      </c>
      <c r="F44" s="11" t="n">
        <f aca="false">(G44+H44+J44+K44)/4</f>
        <v>3200</v>
      </c>
      <c r="G44" s="17" t="n">
        <v>3400</v>
      </c>
      <c r="H44" s="17" t="n">
        <v>3400</v>
      </c>
      <c r="I44" s="13" t="n">
        <f aca="false">H44-G44</f>
        <v>0</v>
      </c>
      <c r="J44" s="17" t="n">
        <v>3000</v>
      </c>
      <c r="K44" s="17" t="n">
        <v>3000</v>
      </c>
      <c r="L44" s="13" t="n">
        <f aca="false">K44-J44</f>
        <v>0</v>
      </c>
      <c r="M44" s="14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7000</v>
      </c>
      <c r="F45" s="11" t="n">
        <f aca="false">(G45+H45+J45+K45)/4</f>
        <v>17000</v>
      </c>
      <c r="G45" s="17" t="n">
        <v>20000</v>
      </c>
      <c r="H45" s="17" t="n">
        <v>20000</v>
      </c>
      <c r="I45" s="13" t="n">
        <f aca="false">H45-G45</f>
        <v>0</v>
      </c>
      <c r="J45" s="17" t="n">
        <v>14000</v>
      </c>
      <c r="K45" s="17" t="n">
        <v>14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5000</v>
      </c>
      <c r="F46" s="11" t="n">
        <f aca="false">(G46+H46+J46+K46)/4</f>
        <v>5000</v>
      </c>
      <c r="G46" s="17" t="n">
        <v>5000</v>
      </c>
      <c r="H46" s="17" t="n">
        <v>5000</v>
      </c>
      <c r="I46" s="13" t="n">
        <f aca="false">H46-G46</f>
        <v>0</v>
      </c>
      <c r="J46" s="17" t="n">
        <v>5000</v>
      </c>
      <c r="K46" s="17" t="n">
        <v>5000</v>
      </c>
      <c r="L46" s="13" t="n">
        <f aca="false">K46-J46</f>
        <v>0</v>
      </c>
      <c r="M46" s="14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500</v>
      </c>
      <c r="F47" s="11" t="n">
        <f aca="false">(G47+H47+J47+K47)/4</f>
        <v>2500</v>
      </c>
      <c r="G47" s="17" t="n">
        <v>2500</v>
      </c>
      <c r="H47" s="17" t="n">
        <v>25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8000</v>
      </c>
      <c r="H51" s="17" t="n">
        <v>8000</v>
      </c>
      <c r="I51" s="13" t="n">
        <f aca="false">H51-G51</f>
        <v>0</v>
      </c>
      <c r="J51" s="17" t="n">
        <v>9000</v>
      </c>
      <c r="K51" s="17" t="n">
        <v>9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3000</v>
      </c>
      <c r="H52" s="17" t="n">
        <v>3000</v>
      </c>
      <c r="I52" s="13" t="n">
        <f aca="false">H52-G52</f>
        <v>0</v>
      </c>
      <c r="J52" s="17" t="n">
        <v>4000</v>
      </c>
      <c r="K52" s="17" t="n">
        <v>4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100</v>
      </c>
      <c r="F53" s="11" t="n">
        <f aca="false">(G53+H53+J53+K53)/4</f>
        <v>1050</v>
      </c>
      <c r="G53" s="17" t="n">
        <v>1200</v>
      </c>
      <c r="H53" s="17" t="n">
        <v>1200</v>
      </c>
      <c r="I53" s="13" t="n">
        <f aca="false">H53-G53</f>
        <v>0</v>
      </c>
      <c r="J53" s="17" t="n">
        <v>900</v>
      </c>
      <c r="K53" s="17" t="n">
        <v>900</v>
      </c>
      <c r="L53" s="13" t="n">
        <f aca="false">K53-J53</f>
        <v>0</v>
      </c>
      <c r="M53" s="14" t="n">
        <f aca="false">(F53-E53)/E53*100</f>
        <v>-4.54545454545455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7500</v>
      </c>
      <c r="F54" s="11" t="n">
        <f aca="false">(G54+H54+J54+K54)/4</f>
        <v>175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20000</v>
      </c>
      <c r="K54" s="17" t="n">
        <v>20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650</v>
      </c>
      <c r="F55" s="11" t="n">
        <f aca="false">(G55+H55+J55+K55)/4</f>
        <v>8100</v>
      </c>
      <c r="G55" s="17" t="n">
        <v>7200</v>
      </c>
      <c r="H55" s="17" t="n">
        <v>7200</v>
      </c>
      <c r="I55" s="13" t="n">
        <f aca="false">H55-G55</f>
        <v>0</v>
      </c>
      <c r="J55" s="17" t="n">
        <v>9000</v>
      </c>
      <c r="K55" s="17" t="n">
        <v>9000</v>
      </c>
      <c r="L55" s="13" t="n">
        <f aca="false">K55-J55</f>
        <v>0</v>
      </c>
      <c r="M55" s="14" t="n">
        <f aca="false">(F55-E55)/E55*100</f>
        <v>5.88235294117647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250</v>
      </c>
      <c r="H58" s="17" t="n">
        <v>250</v>
      </c>
      <c r="I58" s="13" t="n">
        <f aca="false">H58-G58</f>
        <v>0</v>
      </c>
      <c r="J58" s="17" t="n">
        <v>300</v>
      </c>
      <c r="K58" s="17" t="n">
        <v>30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1000</v>
      </c>
      <c r="G59" s="17" t="n">
        <v>10000</v>
      </c>
      <c r="H59" s="17" t="n">
        <v>10000</v>
      </c>
      <c r="I59" s="13" t="n">
        <f aca="false">H59-G59</f>
        <v>0</v>
      </c>
      <c r="J59" s="17" t="n">
        <v>12000</v>
      </c>
      <c r="K59" s="17" t="n">
        <v>12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10000</v>
      </c>
      <c r="H61" s="17" t="n">
        <v>10000</v>
      </c>
      <c r="I61" s="13" t="n">
        <f aca="false">H61-G61</f>
        <v>0</v>
      </c>
      <c r="J61" s="17" t="n">
        <v>7000</v>
      </c>
      <c r="K61" s="17" t="n">
        <v>7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30000</v>
      </c>
      <c r="H63" s="17" t="n">
        <v>30000</v>
      </c>
      <c r="I63" s="13" t="n">
        <f aca="false">H63-G63</f>
        <v>0</v>
      </c>
      <c r="J63" s="17" t="n">
        <v>40000</v>
      </c>
      <c r="K63" s="17" t="n">
        <v>4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5000</v>
      </c>
      <c r="F64" s="11" t="n">
        <f aca="false">(G64+H64+J64+K64)/4</f>
        <v>5000</v>
      </c>
      <c r="G64" s="17" t="n">
        <v>5000</v>
      </c>
      <c r="H64" s="17" t="n">
        <v>5000</v>
      </c>
      <c r="I64" s="13" t="n">
        <f aca="false">H64-G64</f>
        <v>0</v>
      </c>
      <c r="J64" s="17" t="n">
        <v>5000</v>
      </c>
      <c r="K64" s="17" t="n">
        <v>50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000</v>
      </c>
      <c r="F65" s="11" t="n">
        <f aca="false">(G65+H65+J65+K65)/4</f>
        <v>2000</v>
      </c>
      <c r="G65" s="17" t="n">
        <v>2000</v>
      </c>
      <c r="H65" s="17" t="n">
        <v>2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80000</v>
      </c>
      <c r="H66" s="17" t="n">
        <v>80000</v>
      </c>
      <c r="I66" s="13" t="n">
        <f aca="false">H66-G66</f>
        <v>0</v>
      </c>
      <c r="J66" s="17" t="n">
        <v>100000</v>
      </c>
      <c r="K66" s="17" t="n">
        <v>10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0" t="s">
        <v>126</v>
      </c>
      <c r="D67" s="22" t="s">
        <v>127</v>
      </c>
      <c r="E67" s="11" t="n">
        <v>1429</v>
      </c>
      <c r="F67" s="11" t="n">
        <f aca="false">(G67+H67+J67+K67)/4</f>
        <v>1385</v>
      </c>
      <c r="G67" s="17" t="n">
        <v>1395</v>
      </c>
      <c r="H67" s="17" t="n">
        <v>1395</v>
      </c>
      <c r="I67" s="13" t="n">
        <f aca="false">H67-G67</f>
        <v>0</v>
      </c>
      <c r="J67" s="17" t="n">
        <v>1375</v>
      </c>
      <c r="K67" s="17" t="n">
        <v>1375</v>
      </c>
      <c r="L67" s="13" t="n">
        <f aca="false">K67-J67</f>
        <v>0</v>
      </c>
      <c r="M67" s="14" t="n">
        <f aca="false">(F67-E67)/E67*100</f>
        <v>-3.07907627711686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35000</v>
      </c>
      <c r="F68" s="11" t="n">
        <f aca="false">(G68+H68+J68+K68)/4</f>
        <v>35000</v>
      </c>
      <c r="G68" s="17" t="n">
        <v>35000</v>
      </c>
      <c r="H68" s="17" t="n">
        <v>35000</v>
      </c>
      <c r="I68" s="13" t="n">
        <f aca="false">H68-G68</f>
        <v>0</v>
      </c>
      <c r="J68" s="17" t="n">
        <v>35000</v>
      </c>
      <c r="K68" s="17" t="n">
        <v>35000</v>
      </c>
      <c r="L68" s="13" t="n">
        <f aca="false">K68-J68</f>
        <v>0</v>
      </c>
      <c r="M68" s="14" t="n">
        <f aca="false">(F68-E68)/E68*100</f>
        <v>0</v>
      </c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6" t="s">
        <v>130</v>
      </c>
      <c r="C1" s="26"/>
      <c r="D1" s="27"/>
      <c r="E1" s="27"/>
    </row>
    <row r="2" customFormat="false" ht="13.5" hidden="false" customHeight="false" outlineLevel="0" collapsed="false">
      <c r="B2" s="26" t="s">
        <v>131</v>
      </c>
      <c r="C2" s="26"/>
      <c r="D2" s="27"/>
      <c r="E2" s="27"/>
    </row>
    <row r="3" customFormat="false" ht="13.5" hidden="false" customHeight="false" outlineLevel="0" collapsed="false">
      <c r="B3" s="28"/>
      <c r="C3" s="28"/>
      <c r="D3" s="29"/>
      <c r="E3" s="29"/>
    </row>
    <row r="4" customFormat="false" ht="40.5" hidden="false" customHeight="false" outlineLevel="0" collapsed="false">
      <c r="B4" s="30" t="s">
        <v>132</v>
      </c>
      <c r="C4" s="28"/>
      <c r="D4" s="29"/>
      <c r="E4" s="29"/>
    </row>
    <row r="5" customFormat="false" ht="13.5" hidden="false" customHeight="false" outlineLevel="0" collapsed="false">
      <c r="B5" s="28"/>
      <c r="C5" s="28"/>
      <c r="D5" s="29"/>
      <c r="E5" s="29"/>
    </row>
    <row r="6" customFormat="false" ht="13.5" hidden="false" customHeight="false" outlineLevel="0" collapsed="false">
      <c r="B6" s="31" t="s">
        <v>133</v>
      </c>
      <c r="C6" s="26"/>
      <c r="D6" s="27"/>
      <c r="E6" s="32" t="s">
        <v>134</v>
      </c>
    </row>
    <row r="7" customFormat="false" ht="14.25" hidden="false" customHeight="false" outlineLevel="0" collapsed="false">
      <c r="B7" s="28"/>
      <c r="C7" s="28"/>
      <c r="D7" s="29"/>
      <c r="E7" s="29"/>
    </row>
    <row r="8" customFormat="false" ht="40.5" hidden="false" customHeight="false" outlineLevel="0" collapsed="false">
      <c r="B8" s="33" t="s">
        <v>135</v>
      </c>
      <c r="C8" s="34"/>
      <c r="D8" s="35"/>
      <c r="E8" s="36" t="n">
        <v>3</v>
      </c>
    </row>
    <row r="9" customFormat="false" ht="14.25" hidden="false" customHeight="false" outlineLevel="0" collapsed="false">
      <c r="B9" s="37"/>
      <c r="C9" s="38"/>
      <c r="D9" s="39"/>
      <c r="E9" s="40" t="s">
        <v>136</v>
      </c>
    </row>
    <row r="10" customFormat="false" ht="13.5" hidden="false" customHeight="false" outlineLevel="0" collapsed="false">
      <c r="B10" s="28"/>
      <c r="C10" s="28"/>
      <c r="D10" s="29"/>
      <c r="E10" s="29"/>
    </row>
    <row r="11" customFormat="false" ht="13.5" hidden="false" customHeight="false" outlineLevel="0" collapsed="false">
      <c r="B11" s="28"/>
      <c r="C11" s="28"/>
      <c r="D11" s="29"/>
      <c r="E11" s="29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6-02-25T05:17:30Z</cp:lastPrinted>
  <dcterms:modified xsi:type="dcterms:W3CDTF">2016-02-25T05:18:06Z</dcterms:modified>
  <cp:revision>0</cp:revision>
  <dc:subject/>
  <dc:title/>
</cp:coreProperties>
</file>