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수식(예제)" sheetId="1" state="visible" r:id="rId2"/>
    <sheet name="수식(결과)" sheetId="2" state="visible" r:id="rId3"/>
    <sheet name="참조(예제)" sheetId="3" state="visible" r:id="rId4"/>
    <sheet name="참조(결과)" sheetId="4" state="visible" r:id="rId5"/>
    <sheet name="날짜(예제)" sheetId="5" state="visible" r:id="rId6"/>
    <sheet name="날짜(결과)" sheetId="6" state="visible" r:id="rId7"/>
    <sheet name="논리(예제)" sheetId="7" state="visible" r:id="rId8"/>
    <sheet name="논리(결과)" sheetId="8" state="visible" r:id="rId9"/>
    <sheet name="데이터베이스1(예제)" sheetId="9" state="visible" r:id="rId10"/>
    <sheet name="데이터베이스1(결과)" sheetId="10" state="visible" r:id="rId11"/>
    <sheet name="데이터베이스2(예제)" sheetId="11" state="visible" r:id="rId12"/>
    <sheet name="데이터베이스2(결과)" sheetId="12" state="visible" r:id="rId13"/>
    <sheet name="문자열1(예제)" sheetId="13" state="visible" r:id="rId14"/>
    <sheet name="문자열1(결과)" sheetId="14" state="visible" r:id="rId15"/>
    <sheet name="문자열2(예제)" sheetId="15" state="visible" r:id="rId16"/>
    <sheet name="문자열2(결과)" sheetId="16" state="visible" r:id="rId17"/>
    <sheet name="수학1(예제)" sheetId="17" state="visible" r:id="rId18"/>
    <sheet name="수학1(결과)" sheetId="18" state="visible" r:id="rId19"/>
    <sheet name="수학2(예제)" sheetId="19" state="visible" r:id="rId20"/>
    <sheet name="수학2(결과)" sheetId="20" state="visible" r:id="rId21"/>
    <sheet name="찾기(예제)" sheetId="21" state="visible" r:id="rId22"/>
    <sheet name="찾기(결과)" sheetId="22" state="visible" r:id="rId23"/>
    <sheet name="통계1(예제)" sheetId="23" state="visible" r:id="rId24"/>
    <sheet name="통계1(결과)" sheetId="24" state="visible" r:id="rId25"/>
    <sheet name="통계2(예제)" sheetId="25" state="visible" r:id="rId26"/>
    <sheet name="통계2(결과)" sheetId="26" state="visible" r:id="rId27"/>
    <sheet name="실습1(예제)" sheetId="27" state="visible" r:id="rId28"/>
    <sheet name="실습1(결과)" sheetId="28" state="visible" r:id="rId29"/>
    <sheet name="실습2(예제)" sheetId="29" state="visible" r:id="rId30"/>
    <sheet name="실습2(결과)" sheetId="30" state="visible" r:id="rId31"/>
  </sheets>
  <externalReferences>
    <externalReference r:id="rId32"/>
    <externalReference r:id="rId33"/>
  </externalReferences>
  <definedNames>
    <definedName function="false" hidden="false" name="삼학년" vbProcedure="false">[1]3학년입력!$E$1:$E$1048576</definedName>
    <definedName function="false" hidden="false" name="이학년" vbProcedure="false">[1]2학년입력!$E$1:$E$1048576</definedName>
    <definedName function="false" hidden="false" name="일학년" vbProcedure="false">[1]1학년입력!$E$1:$E$1048576</definedName>
    <definedName function="false" hidden="false" name="학생수" vbProcedure="false">'[2]서식(결과)'!$G$5:$H$19</definedName>
    <definedName function="false" hidden="false" localSheetId="18" name="Excel_BuiltIn__FilterDatabase" vbProcedure="false">'수학2(예제)'!$B$8:$G$15</definedName>
    <definedName function="false" hidden="false" localSheetId="19" name="Excel_BuiltIn__FilterDatabase" vbProcedure="false">'수학2(결과)'!$B$8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46">
  <si>
    <t xml:space="preserve">이름</t>
  </si>
  <si>
    <t xml:space="preserve">기본급</t>
  </si>
  <si>
    <t xml:space="preserve">수당</t>
  </si>
  <si>
    <t xml:space="preserve">합계</t>
  </si>
  <si>
    <t xml:space="preserve">세금</t>
  </si>
  <si>
    <t xml:space="preserve">실수령액</t>
  </si>
  <si>
    <t xml:space="preserve">최우길</t>
  </si>
  <si>
    <t xml:space="preserve">전하식</t>
  </si>
  <si>
    <t xml:space="preserve">이병설</t>
  </si>
  <si>
    <t xml:space="preserve">이호원</t>
  </si>
  <si>
    <t xml:space="preserve">유회준</t>
  </si>
  <si>
    <t xml:space="preserve">장두석</t>
  </si>
  <si>
    <t xml:space="preserve">노홍섭</t>
  </si>
  <si>
    <t xml:space="preserve">물품 구입 금액</t>
  </si>
  <si>
    <t xml:space="preserve">반장 선거</t>
  </si>
  <si>
    <t xml:space="preserve">물품명</t>
  </si>
  <si>
    <t xml:space="preserve">수량</t>
  </si>
  <si>
    <t xml:space="preserve">단가</t>
  </si>
  <si>
    <t xml:space="preserve">금액</t>
  </si>
  <si>
    <t xml:space="preserve">후보자</t>
  </si>
  <si>
    <t xml:space="preserve">투표수</t>
  </si>
  <si>
    <t xml:space="preserve">지지율</t>
  </si>
  <si>
    <r>
      <rPr>
        <sz val="11"/>
        <rFont val="돋움"/>
        <family val="3"/>
        <charset val="129"/>
      </rPr>
      <t xml:space="preserve">A4 </t>
    </r>
    <r>
      <rPr>
        <sz val="11"/>
        <rFont val="Noto Sans"/>
        <family val="2"/>
      </rPr>
      <t xml:space="preserve">용지</t>
    </r>
  </si>
  <si>
    <t xml:space="preserve">변대진</t>
  </si>
  <si>
    <t xml:space="preserve">칠판 지우개</t>
  </si>
  <si>
    <t xml:space="preserve">홍소영</t>
  </si>
  <si>
    <t xml:space="preserve">분필</t>
  </si>
  <si>
    <t xml:space="preserve">이영광</t>
  </si>
  <si>
    <r>
      <rPr>
        <sz val="11"/>
        <rFont val="돋움"/>
        <family val="3"/>
        <charset val="129"/>
      </rPr>
      <t xml:space="preserve">B5 </t>
    </r>
    <r>
      <rPr>
        <sz val="11"/>
        <rFont val="Noto Sans"/>
        <family val="2"/>
      </rPr>
      <t xml:space="preserve">용지</t>
    </r>
  </si>
  <si>
    <t xml:space="preserve">정연준</t>
  </si>
  <si>
    <t xml:space="preserve">최규성</t>
  </si>
  <si>
    <t xml:space="preserve">총투표수</t>
  </si>
  <si>
    <t xml:space="preserve">할인된 금액</t>
  </si>
  <si>
    <t xml:space="preserve">노트북</t>
  </si>
  <si>
    <t xml:space="preserve">본체</t>
  </si>
  <si>
    <t xml:space="preserve">모니터</t>
  </si>
  <si>
    <t xml:space="preserve">할인율</t>
  </si>
  <si>
    <t xml:space="preserve">오늘의 날짜</t>
  </si>
  <si>
    <t xml:space="preserve">오늘의 날짜와 시간</t>
  </si>
  <si>
    <t xml:space="preserve">표시 부분</t>
  </si>
  <si>
    <t xml:space="preserve">결과</t>
  </si>
  <si>
    <r>
      <rPr>
        <sz val="11"/>
        <rFont val="Noto Sans"/>
        <family val="2"/>
      </rPr>
      <t xml:space="preserve">연도</t>
    </r>
    <r>
      <rPr>
        <sz val="11"/>
        <rFont val="돋움"/>
        <family val="3"/>
        <charset val="129"/>
      </rPr>
      <t xml:space="preserve">(YEAR)</t>
    </r>
  </si>
  <si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(MONTH)</t>
    </r>
  </si>
  <si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(DAY)</t>
    </r>
  </si>
  <si>
    <r>
      <rPr>
        <sz val="11"/>
        <rFont val="Noto Sans"/>
        <family val="2"/>
      </rPr>
      <t xml:space="preserve">시</t>
    </r>
    <r>
      <rPr>
        <sz val="11"/>
        <rFont val="돋움"/>
        <family val="3"/>
        <charset val="129"/>
      </rPr>
      <t xml:space="preserve">(HOUR)</t>
    </r>
  </si>
  <si>
    <r>
      <rPr>
        <sz val="11"/>
        <rFont val="Noto Sans"/>
        <family val="2"/>
      </rPr>
      <t xml:space="preserve">분</t>
    </r>
    <r>
      <rPr>
        <sz val="11"/>
        <rFont val="돋움"/>
        <family val="3"/>
        <charset val="129"/>
      </rPr>
      <t xml:space="preserve">(MINUTE)</t>
    </r>
  </si>
  <si>
    <r>
      <rPr>
        <sz val="11"/>
        <rFont val="Noto Sans"/>
        <family val="2"/>
      </rPr>
      <t xml:space="preserve">초</t>
    </r>
    <r>
      <rPr>
        <sz val="11"/>
        <rFont val="돋움"/>
        <family val="3"/>
        <charset val="129"/>
      </rPr>
      <t xml:space="preserve">(SECOND)</t>
    </r>
  </si>
  <si>
    <r>
      <rPr>
        <sz val="11"/>
        <rFont val="Noto Sans"/>
        <family val="2"/>
      </rPr>
      <t xml:space="preserve">날짜</t>
    </r>
    <r>
      <rPr>
        <sz val="11"/>
        <rFont val="돋움"/>
        <family val="3"/>
        <charset val="129"/>
      </rPr>
      <t xml:space="preserve">(DATE)</t>
    </r>
  </si>
  <si>
    <r>
      <rPr>
        <sz val="11"/>
        <rFont val="Noto Sans"/>
        <family val="2"/>
      </rPr>
      <t xml:space="preserve">시간</t>
    </r>
    <r>
      <rPr>
        <sz val="11"/>
        <rFont val="돋움"/>
        <family val="3"/>
        <charset val="129"/>
      </rPr>
      <t xml:space="preserve">(TIME)</t>
    </r>
  </si>
  <si>
    <r>
      <rPr>
        <sz val="11"/>
        <rFont val="Noto Sans"/>
        <family val="2"/>
      </rPr>
      <t xml:space="preserve">요일</t>
    </r>
    <r>
      <rPr>
        <sz val="11"/>
        <rFont val="돋움"/>
        <family val="3"/>
        <charset val="129"/>
      </rPr>
      <t xml:space="preserve">(WEEKDAY)</t>
    </r>
  </si>
  <si>
    <r>
      <rPr>
        <sz val="11"/>
        <rFont val="Noto Sans"/>
        <family val="2"/>
      </rPr>
      <t xml:space="preserve">요일</t>
    </r>
    <r>
      <rPr>
        <sz val="11"/>
        <rFont val="돋움"/>
        <family val="3"/>
        <charset val="129"/>
      </rPr>
      <t xml:space="preserve">(WEEKDAY)-</t>
    </r>
    <r>
      <rPr>
        <sz val="11"/>
        <rFont val="Noto Sans"/>
        <family val="2"/>
      </rPr>
      <t xml:space="preserve">서식</t>
    </r>
  </si>
  <si>
    <t xml:space="preserve">교육점수</t>
  </si>
  <si>
    <t xml:space="preserve">업무능력</t>
  </si>
  <si>
    <t xml:space="preserve">실적등급</t>
  </si>
  <si>
    <t xml:space="preserve">합격여부</t>
  </si>
  <si>
    <t xml:space="preserve">실적수당</t>
  </si>
  <si>
    <t xml:space="preserve">특별수당</t>
  </si>
  <si>
    <t xml:space="preserve">강남규</t>
  </si>
  <si>
    <t xml:space="preserve">A</t>
  </si>
  <si>
    <t xml:space="preserve">C</t>
  </si>
  <si>
    <t xml:space="preserve">김수아</t>
  </si>
  <si>
    <t xml:space="preserve">정기서</t>
  </si>
  <si>
    <t xml:space="preserve">B</t>
  </si>
  <si>
    <t xml:space="preserve">이현경</t>
  </si>
  <si>
    <t xml:space="preserve">김영철</t>
  </si>
  <si>
    <t xml:space="preserve">권혁준</t>
  </si>
  <si>
    <t xml:space="preserve">김화궁</t>
  </si>
  <si>
    <r>
      <rPr>
        <sz val="11"/>
        <rFont val="Noto Sans"/>
        <family val="2"/>
      </rPr>
      <t xml:space="preserve">고객</t>
    </r>
    <r>
      <rPr>
        <sz val="11"/>
        <rFont val="돋움"/>
        <family val="3"/>
        <charset val="129"/>
      </rPr>
      <t xml:space="preserve">ID</t>
    </r>
  </si>
  <si>
    <t xml:space="preserve">성명</t>
  </si>
  <si>
    <t xml:space="preserve">고객구분</t>
  </si>
  <si>
    <t xml:space="preserve">가입일</t>
  </si>
  <si>
    <t xml:space="preserve">거래횟수</t>
  </si>
  <si>
    <t xml:space="preserve">총거래금액</t>
  </si>
  <si>
    <t xml:space="preserve">T001</t>
  </si>
  <si>
    <t xml:space="preserve">우병배</t>
  </si>
  <si>
    <t xml:space="preserve">일반</t>
  </si>
  <si>
    <t xml:space="preserve">T002</t>
  </si>
  <si>
    <t xml:space="preserve">표명규</t>
  </si>
  <si>
    <t xml:space="preserve">골드</t>
  </si>
  <si>
    <t xml:space="preserve">T003</t>
  </si>
  <si>
    <t xml:space="preserve">손미선</t>
  </si>
  <si>
    <t xml:space="preserve">우대</t>
  </si>
  <si>
    <t xml:space="preserve">T004</t>
  </si>
  <si>
    <t xml:space="preserve">윤연숙</t>
  </si>
  <si>
    <t xml:space="preserve">T005</t>
  </si>
  <si>
    <t xml:space="preserve">박찬우</t>
  </si>
  <si>
    <t xml:space="preserve">T006</t>
  </si>
  <si>
    <t xml:space="preserve">안순일</t>
  </si>
  <si>
    <t xml:space="preserve">T007</t>
  </si>
  <si>
    <t xml:space="preserve">이경희</t>
  </si>
  <si>
    <t xml:space="preserve">T008</t>
  </si>
  <si>
    <t xml:space="preserve">황명길</t>
  </si>
  <si>
    <t xml:space="preserve">T009</t>
  </si>
  <si>
    <t xml:space="preserve">박연이</t>
  </si>
  <si>
    <t xml:space="preserve">T010</t>
  </si>
  <si>
    <t xml:space="preserve">김청수</t>
  </si>
  <si>
    <t xml:space="preserve">T011</t>
  </si>
  <si>
    <t xml:space="preserve">임순정</t>
  </si>
  <si>
    <t xml:space="preserve">총거래횟수</t>
  </si>
  <si>
    <t xml:space="preserve">평균금액</t>
  </si>
  <si>
    <t xml:space="preserve">최고금액</t>
  </si>
  <si>
    <t xml:space="preserve">최소금액</t>
  </si>
  <si>
    <t xml:space="preserve">회원수</t>
  </si>
  <si>
    <t xml:space="preserve">필기</t>
  </si>
  <si>
    <t xml:space="preserve">실기</t>
  </si>
  <si>
    <t xml:space="preserve">평균</t>
  </si>
  <si>
    <t xml:space="preserve">최창민</t>
  </si>
  <si>
    <t xml:space="preserve">조민수</t>
  </si>
  <si>
    <t xml:space="preserve">한현주</t>
  </si>
  <si>
    <t xml:space="preserve">임경환</t>
  </si>
  <si>
    <t xml:space="preserve">권영배</t>
  </si>
  <si>
    <t xml:space="preserve">최애자</t>
  </si>
  <si>
    <t xml:space="preserve">신동근</t>
  </si>
  <si>
    <r>
      <rPr>
        <sz val="10"/>
        <rFont val="굴림"/>
        <family val="3"/>
        <charset val="129"/>
      </rPr>
      <t xml:space="preserve"> 1) </t>
    </r>
    <r>
      <rPr>
        <sz val="10"/>
        <rFont val="Noto Sans"/>
        <family val="2"/>
      </rPr>
      <t xml:space="preserve">평균 점수가 </t>
    </r>
    <r>
      <rPr>
        <sz val="10"/>
        <rFont val="굴림"/>
        <family val="3"/>
        <charset val="129"/>
      </rPr>
      <t xml:space="preserve">80 </t>
    </r>
    <r>
      <rPr>
        <sz val="10"/>
        <rFont val="Noto Sans"/>
        <family val="2"/>
      </rPr>
      <t xml:space="preserve">이상인 학생 수</t>
    </r>
  </si>
  <si>
    <r>
      <rPr>
        <sz val="10"/>
        <rFont val="굴림"/>
        <family val="3"/>
        <charset val="129"/>
      </rPr>
      <t xml:space="preserve"> 2) </t>
    </r>
    <r>
      <rPr>
        <sz val="10"/>
        <rFont val="Noto Sans"/>
        <family val="2"/>
      </rPr>
      <t xml:space="preserve">필기와 실기 점수가 모두 </t>
    </r>
    <r>
      <rPr>
        <sz val="10"/>
        <rFont val="굴림"/>
        <family val="3"/>
        <charset val="129"/>
      </rPr>
      <t xml:space="preserve">80 </t>
    </r>
    <r>
      <rPr>
        <sz val="10"/>
        <rFont val="Noto Sans"/>
        <family val="2"/>
      </rPr>
      <t xml:space="preserve">이상인 학생의 수</t>
    </r>
  </si>
  <si>
    <r>
      <rPr>
        <sz val="10"/>
        <rFont val="굴림"/>
        <family val="3"/>
        <charset val="129"/>
      </rPr>
      <t xml:space="preserve"> 3) </t>
    </r>
    <r>
      <rPr>
        <sz val="10"/>
        <rFont val="Noto Sans"/>
        <family val="2"/>
      </rPr>
      <t xml:space="preserve">필기 또는 실기 점수가 </t>
    </r>
    <r>
      <rPr>
        <sz val="10"/>
        <rFont val="굴림"/>
        <family val="3"/>
        <charset val="129"/>
      </rPr>
      <t xml:space="preserve">80 </t>
    </r>
    <r>
      <rPr>
        <sz val="10"/>
        <rFont val="Noto Sans"/>
        <family val="2"/>
      </rPr>
      <t xml:space="preserve">이상인 학생 수</t>
    </r>
  </si>
  <si>
    <r>
      <rPr>
        <sz val="10"/>
        <rFont val="굴림"/>
        <family val="3"/>
        <charset val="129"/>
      </rPr>
      <t xml:space="preserve"> 4) </t>
    </r>
    <r>
      <rPr>
        <sz val="10"/>
        <rFont val="Noto Sans"/>
        <family val="2"/>
      </rPr>
      <t xml:space="preserve">평균 점수가 전체 평균보다 적은 학생 수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조건식</t>
    </r>
    <r>
      <rPr>
        <sz val="11"/>
        <rFont val="돋움"/>
        <family val="3"/>
        <charset val="129"/>
      </rPr>
      <t xml:space="preserve">&gt;</t>
    </r>
  </si>
  <si>
    <t xml:space="preserve">1)</t>
  </si>
  <si>
    <t xml:space="preserve">2)</t>
  </si>
  <si>
    <t xml:space="preserve">3)</t>
  </si>
  <si>
    <t xml:space="preserve">4)</t>
  </si>
  <si>
    <t xml:space="preserve">&gt;=80</t>
  </si>
  <si>
    <t xml:space="preserve">평균점수</t>
  </si>
  <si>
    <t xml:space="preserve">주민등록번호</t>
  </si>
  <si>
    <t xml:space="preserve">생년월일</t>
  </si>
  <si>
    <t xml:space="preserve">성별</t>
  </si>
  <si>
    <t xml:space="preserve">나이</t>
  </si>
  <si>
    <t xml:space="preserve">심행래</t>
  </si>
  <si>
    <t xml:space="preserve">123456-1234567</t>
  </si>
  <si>
    <t xml:space="preserve">김봉현</t>
  </si>
  <si>
    <t xml:space="preserve">123456-1234568</t>
  </si>
  <si>
    <t xml:space="preserve">이찬호</t>
  </si>
  <si>
    <t xml:space="preserve">123456-1234569</t>
  </si>
  <si>
    <t xml:space="preserve">박이슈</t>
  </si>
  <si>
    <t xml:space="preserve">123456-1234570</t>
  </si>
  <si>
    <t xml:space="preserve">이장군</t>
  </si>
  <si>
    <t xml:space="preserve">123456-1234571</t>
  </si>
  <si>
    <t xml:space="preserve">황건이</t>
  </si>
  <si>
    <t xml:space="preserve">123456-1234572</t>
  </si>
  <si>
    <t xml:space="preserve">이율용</t>
  </si>
  <si>
    <t xml:space="preserve">123456-1234573</t>
  </si>
  <si>
    <t xml:space="preserve">장보가</t>
  </si>
  <si>
    <t xml:space="preserve">123456-1234574</t>
  </si>
  <si>
    <t xml:space="preserve">서정수</t>
  </si>
  <si>
    <t xml:space="preserve">123456-1234575</t>
  </si>
  <si>
    <t xml:space="preserve">왕순원</t>
  </si>
  <si>
    <t xml:space="preserve">123456-1234576</t>
  </si>
  <si>
    <t xml:space="preserve">박목일</t>
  </si>
  <si>
    <t xml:space="preserve">123456-1234577</t>
  </si>
  <si>
    <t xml:space="preserve">예제</t>
  </si>
  <si>
    <t xml:space="preserve">LOWER</t>
  </si>
  <si>
    <t xml:space="preserve">UPPER</t>
  </si>
  <si>
    <t xml:space="preserve">PROPER</t>
  </si>
  <si>
    <t xml:space="preserve">TRIM</t>
  </si>
  <si>
    <t xml:space="preserve">AaAa    a</t>
  </si>
  <si>
    <t xml:space="preserve">BB   bbb</t>
  </si>
  <si>
    <t xml:space="preserve">CCC  cc</t>
  </si>
  <si>
    <t xml:space="preserve">D   dDdD</t>
  </si>
  <si>
    <t xml:space="preserve">EE  eee</t>
  </si>
  <si>
    <t xml:space="preserve">숫자</t>
  </si>
  <si>
    <r>
      <rPr>
        <b val="true"/>
        <sz val="11"/>
        <rFont val="Noto Sans"/>
        <family val="2"/>
      </rPr>
      <t xml:space="preserve">짝수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홀수</t>
    </r>
  </si>
  <si>
    <t xml:space="preserve">자릿수</t>
  </si>
  <si>
    <t xml:space="preserve">TRUNC</t>
  </si>
  <si>
    <t xml:space="preserve">ROUND</t>
  </si>
  <si>
    <t xml:space="preserve">ROUNDUP</t>
  </si>
  <si>
    <t xml:space="preserve">ROUNDDOWN</t>
  </si>
  <si>
    <t xml:space="preserve">INT</t>
  </si>
  <si>
    <t xml:space="preserve">ABS</t>
  </si>
  <si>
    <t xml:space="preserve">• SQRT</t>
  </si>
  <si>
    <t xml:space="preserve">• PI</t>
  </si>
  <si>
    <t xml:space="preserve">• FACT</t>
  </si>
  <si>
    <t xml:space="preserve">• RAND</t>
  </si>
  <si>
    <t xml:space="preserve">• POWER</t>
  </si>
  <si>
    <t xml:space="preserve">부서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</t>
    </r>
  </si>
  <si>
    <t xml:space="preserve">김상원</t>
  </si>
  <si>
    <r>
      <rPr>
        <sz val="11"/>
        <rFont val="Noto Sans"/>
        <family val="2"/>
      </rPr>
      <t xml:space="preserve">영업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부</t>
    </r>
  </si>
  <si>
    <t xml:space="preserve">이갑봉</t>
  </si>
  <si>
    <r>
      <rPr>
        <sz val="11"/>
        <rFont val="Noto Sans"/>
        <family val="2"/>
      </rPr>
      <t xml:space="preserve">영업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부</t>
    </r>
  </si>
  <si>
    <t xml:space="preserve">강정희</t>
  </si>
  <si>
    <t xml:space="preserve">김동호</t>
  </si>
  <si>
    <t xml:space="preserve">이남주</t>
  </si>
  <si>
    <t xml:space="preserve">왕영애</t>
  </si>
  <si>
    <t xml:space="preserve">박효남</t>
  </si>
  <si>
    <t xml:space="preserve">인원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합계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월합계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합계</t>
    </r>
  </si>
  <si>
    <t xml:space="preserve">총합계</t>
  </si>
  <si>
    <r>
      <rPr>
        <b val="true"/>
        <sz val="11"/>
        <rFont val="돋움"/>
        <family val="3"/>
        <charset val="129"/>
      </rPr>
      <t xml:space="preserve">• VLOOKUP </t>
    </r>
    <r>
      <rPr>
        <b val="true"/>
        <sz val="11"/>
        <rFont val="Noto Sans"/>
        <family val="2"/>
      </rPr>
      <t xml:space="preserve">함수</t>
    </r>
  </si>
  <si>
    <t xml:space="preserve">제품코드</t>
  </si>
  <si>
    <t xml:space="preserve">제품명</t>
  </si>
  <si>
    <t xml:space="preserve">단위</t>
  </si>
  <si>
    <t xml:space="preserve">입고가</t>
  </si>
  <si>
    <t xml:space="preserve">코드 입력</t>
  </si>
  <si>
    <t xml:space="preserve">A03</t>
  </si>
  <si>
    <t xml:space="preserve">A01</t>
  </si>
  <si>
    <t xml:space="preserve">사과</t>
  </si>
  <si>
    <t xml:space="preserve">500(g)</t>
  </si>
  <si>
    <t xml:space="preserve">A02</t>
  </si>
  <si>
    <t xml:space="preserve">배</t>
  </si>
  <si>
    <t xml:space="preserve">개</t>
  </si>
  <si>
    <t xml:space="preserve">복숭아</t>
  </si>
  <si>
    <t xml:space="preserve">A04</t>
  </si>
  <si>
    <t xml:space="preserve">귤</t>
  </si>
  <si>
    <t xml:space="preserve">100(g)</t>
  </si>
  <si>
    <t xml:space="preserve">A05</t>
  </si>
  <si>
    <t xml:space="preserve">수박</t>
  </si>
  <si>
    <t xml:space="preserve">A06</t>
  </si>
  <si>
    <t xml:space="preserve">자두</t>
  </si>
  <si>
    <t xml:space="preserve">A07</t>
  </si>
  <si>
    <t xml:space="preserve">참외</t>
  </si>
  <si>
    <t xml:space="preserve">300(g)</t>
  </si>
  <si>
    <r>
      <rPr>
        <b val="true"/>
        <sz val="11"/>
        <rFont val="돋움"/>
        <family val="3"/>
        <charset val="129"/>
      </rPr>
      <t xml:space="preserve">• HLOOKUP </t>
    </r>
    <r>
      <rPr>
        <b val="true"/>
        <sz val="11"/>
        <rFont val="Noto Sans"/>
        <family val="2"/>
      </rPr>
      <t xml:space="preserve">함수</t>
    </r>
  </si>
  <si>
    <r>
      <rPr>
        <b val="true"/>
        <sz val="11"/>
        <rFont val="돋움"/>
        <family val="3"/>
        <charset val="129"/>
      </rPr>
      <t xml:space="preserve">• CHOOSE </t>
    </r>
    <r>
      <rPr>
        <b val="true"/>
        <sz val="11"/>
        <rFont val="Noto Sans"/>
        <family val="2"/>
      </rPr>
      <t xml:space="preserve">함수</t>
    </r>
  </si>
  <si>
    <t xml:space="preserve">주문금액</t>
  </si>
  <si>
    <t xml:space="preserve">할인금액</t>
  </si>
  <si>
    <t xml:space="preserve">날짜 입력</t>
  </si>
  <si>
    <r>
      <rPr>
        <sz val="11"/>
        <rFont val="Noto Sans"/>
        <family val="2"/>
      </rPr>
      <t xml:space="preserve">요일은</t>
    </r>
    <r>
      <rPr>
        <sz val="11"/>
        <rFont val="돋움"/>
        <family val="3"/>
        <charset val="129"/>
      </rPr>
      <t xml:space="preserve">?</t>
    </r>
  </si>
  <si>
    <t xml:space="preserve">순위</t>
  </si>
  <si>
    <t xml:space="preserve">A001</t>
  </si>
  <si>
    <t xml:space="preserve">B001</t>
  </si>
  <si>
    <t xml:space="preserve">C001</t>
  </si>
  <si>
    <t xml:space="preserve">D001</t>
  </si>
  <si>
    <t xml:space="preserve">E001</t>
  </si>
  <si>
    <t xml:space="preserve">F001</t>
  </si>
  <si>
    <t xml:space="preserve">G001</t>
  </si>
  <si>
    <t xml:space="preserve">최고매출</t>
  </si>
  <si>
    <t xml:space="preserve">최소매출</t>
  </si>
  <si>
    <t xml:space="preserve">매출우수</t>
  </si>
  <si>
    <t xml:space="preserve">매출부진</t>
  </si>
  <si>
    <t xml:space="preserve">영어 시험 점수</t>
  </si>
  <si>
    <t xml:space="preserve">직원 근무 평가</t>
  </si>
  <si>
    <t xml:space="preserve">입사일</t>
  </si>
  <si>
    <t xml:space="preserve">근무점수</t>
  </si>
  <si>
    <t xml:space="preserve">영어점수</t>
  </si>
  <si>
    <t xml:space="preserve">응시 인원수</t>
  </si>
  <si>
    <t xml:space="preserve">박정호</t>
  </si>
  <si>
    <t xml:space="preserve">강인월</t>
  </si>
  <si>
    <t xml:space="preserve">신정희</t>
  </si>
  <si>
    <r>
      <rPr>
        <sz val="11"/>
        <rFont val="돋움"/>
        <family val="3"/>
        <charset val="129"/>
      </rPr>
      <t xml:space="preserve">70</t>
    </r>
    <r>
      <rPr>
        <sz val="11"/>
        <rFont val="Noto Sans"/>
        <family val="2"/>
      </rPr>
      <t xml:space="preserve">점대</t>
    </r>
  </si>
  <si>
    <t xml:space="preserve">차영국</t>
  </si>
  <si>
    <t xml:space="preserve">김용태</t>
  </si>
  <si>
    <t xml:space="preserve">이미자</t>
  </si>
  <si>
    <t xml:space="preserve">김진영</t>
  </si>
  <si>
    <t xml:space="preserve">류장결</t>
  </si>
  <si>
    <t xml:space="preserve">유현숙</t>
  </si>
  <si>
    <t xml:space="preserve">송태영</t>
  </si>
  <si>
    <t xml:space="preserve">최정렬</t>
  </si>
  <si>
    <t xml:space="preserve">박상영</t>
  </si>
  <si>
    <t xml:space="preserve">강창희</t>
  </si>
  <si>
    <t xml:space="preserve">최현구</t>
  </si>
  <si>
    <t xml:space="preserve">천영주</t>
  </si>
  <si>
    <t xml:space="preserve">박인수</t>
  </si>
  <si>
    <t xml:space="preserve">대금 납부 현황</t>
  </si>
  <si>
    <t xml:space="preserve">교재 대금 납부 현황</t>
  </si>
  <si>
    <t xml:space="preserve">공통필수</t>
  </si>
  <si>
    <t xml:space="preserve">전공필수</t>
  </si>
  <si>
    <t xml:space="preserve">전공선택</t>
  </si>
  <si>
    <t xml:space="preserve">번호</t>
  </si>
  <si>
    <t xml:space="preserve">어학</t>
  </si>
  <si>
    <t xml:space="preserve">어동철</t>
  </si>
  <si>
    <t xml:space="preserve">O</t>
  </si>
  <si>
    <t xml:space="preserve">이동한</t>
  </si>
  <si>
    <t xml:space="preserve">납부</t>
  </si>
  <si>
    <t xml:space="preserve">인당수</t>
  </si>
  <si>
    <t xml:space="preserve">어형부</t>
  </si>
  <si>
    <t xml:space="preserve">기형도</t>
  </si>
  <si>
    <t xml:space="preserve">강철민</t>
  </si>
  <si>
    <t xml:space="preserve">안지만</t>
  </si>
  <si>
    <t xml:space="preserve">오지훈</t>
  </si>
  <si>
    <t xml:space="preserve">신호연</t>
  </si>
  <si>
    <t xml:space="preserve">사용철</t>
  </si>
  <si>
    <t xml:space="preserve">윤동훈</t>
  </si>
  <si>
    <t xml:space="preserve">우동철</t>
  </si>
  <si>
    <t xml:space="preserve">임미영</t>
  </si>
  <si>
    <t xml:space="preserve">유민국</t>
  </si>
  <si>
    <t xml:space="preserve">구대성</t>
  </si>
  <si>
    <t xml:space="preserve">안동수</t>
  </si>
  <si>
    <t xml:space="preserve">납부자수</t>
  </si>
  <si>
    <t xml:space="preserve">미납자수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돋움"/>
        <family val="3"/>
        <charset val="129"/>
      </rPr>
      <t xml:space="preserve">1] </t>
    </r>
    <r>
      <rPr>
        <sz val="11"/>
        <rFont val="Noto Sans"/>
        <family val="2"/>
      </rPr>
      <t xml:space="preserve">펜던트 판매 현황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돋움"/>
        <family val="3"/>
        <charset val="129"/>
      </rPr>
      <t xml:space="preserve">2] </t>
    </r>
    <r>
      <rPr>
        <sz val="11"/>
        <rFont val="Noto Sans"/>
        <family val="2"/>
      </rPr>
      <t xml:space="preserve">독거 노인 잔치 예정표</t>
    </r>
  </si>
  <si>
    <t xml:space="preserve">월</t>
  </si>
  <si>
    <t xml:space="preserve">판매량</t>
  </si>
  <si>
    <t xml:space="preserve">매출총액</t>
  </si>
  <si>
    <t xml:space="preserve">고객성명</t>
  </si>
  <si>
    <t xml:space="preserve">거주동</t>
  </si>
  <si>
    <t xml:space="preserve">잔치예정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황금려</t>
  </si>
  <si>
    <t xml:space="preserve">풍납동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진재연</t>
  </si>
  <si>
    <t xml:space="preserve">등촌동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박승호</t>
  </si>
  <si>
    <t xml:space="preserve">이문동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최남성</t>
  </si>
  <si>
    <t xml:space="preserve">금호동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강진형</t>
  </si>
  <si>
    <t xml:space="preserve">양재동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장형화</t>
  </si>
  <si>
    <t xml:space="preserve">미아동</t>
  </si>
  <si>
    <t xml:space="preserve">장링호</t>
  </si>
  <si>
    <t xml:space="preserve">상계동</t>
  </si>
  <si>
    <t xml:space="preserve">은정수</t>
  </si>
  <si>
    <t xml:space="preserve">창동</t>
  </si>
  <si>
    <t xml:space="preserve">김석주</t>
  </si>
  <si>
    <t xml:space="preserve">명일동</t>
  </si>
  <si>
    <t xml:space="preserve">민경수</t>
  </si>
  <si>
    <t xml:space="preserve">응봉동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돋움"/>
        <family val="3"/>
        <charset val="129"/>
      </rPr>
      <t xml:space="preserve">3] </t>
    </r>
    <r>
      <rPr>
        <sz val="11"/>
        <rFont val="Noto Sans"/>
        <family val="2"/>
      </rPr>
      <t xml:space="preserve">원격연수 관리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돋움"/>
        <family val="3"/>
        <charset val="129"/>
      </rPr>
      <t xml:space="preserve">4] </t>
    </r>
    <r>
      <rPr>
        <sz val="11"/>
        <rFont val="Noto Sans"/>
        <family val="2"/>
      </rPr>
      <t xml:space="preserve">특허 신청 일시</t>
    </r>
  </si>
  <si>
    <r>
      <rPr>
        <sz val="11"/>
        <rFont val="Noto Sans"/>
        <family val="2"/>
      </rPr>
      <t xml:space="preserve">회원</t>
    </r>
    <r>
      <rPr>
        <sz val="11"/>
        <rFont val="돋움"/>
        <family val="3"/>
        <charset val="129"/>
      </rPr>
      <t xml:space="preserve">ID</t>
    </r>
  </si>
  <si>
    <t xml:space="preserve">원격출석점수</t>
  </si>
  <si>
    <t xml:space="preserve">출석시험</t>
  </si>
  <si>
    <t xml:space="preserve">제출회사</t>
  </si>
  <si>
    <t xml:space="preserve">특허 신청 일시</t>
  </si>
  <si>
    <t xml:space="preserve">시간</t>
  </si>
  <si>
    <t xml:space="preserve">jun308</t>
  </si>
  <si>
    <t xml:space="preserve">미리내</t>
  </si>
  <si>
    <t xml:space="preserve">babjib</t>
  </si>
  <si>
    <t xml:space="preserve">거장</t>
  </si>
  <si>
    <t xml:space="preserve">hikim</t>
  </si>
  <si>
    <t xml:space="preserve">제온</t>
  </si>
  <si>
    <t xml:space="preserve">miumma</t>
  </si>
  <si>
    <t xml:space="preserve">미크론</t>
  </si>
  <si>
    <t xml:space="preserve">jang99</t>
  </si>
  <si>
    <t xml:space="preserve">씽크</t>
  </si>
  <si>
    <t xml:space="preserve">jkh09</t>
  </si>
  <si>
    <t xml:space="preserve">인포</t>
  </si>
  <si>
    <t xml:space="preserve">ccamjon</t>
  </si>
  <si>
    <t xml:space="preserve">신화</t>
  </si>
  <si>
    <t xml:space="preserve">choei12</t>
  </si>
  <si>
    <t xml:space="preserve">창조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돋움"/>
        <family val="3"/>
        <charset val="129"/>
      </rPr>
      <t xml:space="preserve">5] </t>
    </r>
    <r>
      <rPr>
        <sz val="11"/>
        <rFont val="Noto Sans"/>
        <family val="2"/>
      </rPr>
      <t xml:space="preserve">채무 상환액 조정표</t>
    </r>
  </si>
  <si>
    <t xml:space="preserve">이자</t>
  </si>
  <si>
    <t xml:space="preserve">상환액</t>
  </si>
  <si>
    <t xml:space="preserve">조정상환액</t>
  </si>
  <si>
    <t xml:space="preserve">이상호</t>
  </si>
  <si>
    <t xml:space="preserve">장영민</t>
  </si>
  <si>
    <t xml:space="preserve">강석훈</t>
  </si>
  <si>
    <t xml:space="preserve">박나래</t>
  </si>
  <si>
    <t xml:space="preserve">최인형</t>
  </si>
  <si>
    <t xml:space="preserve">강진아</t>
  </si>
  <si>
    <t xml:space="preserve">최민석</t>
  </si>
  <si>
    <t xml:space="preserve">박준호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돋움"/>
        <family val="3"/>
        <charset val="129"/>
      </rPr>
      <t xml:space="preserve">1] </t>
    </r>
    <r>
      <rPr>
        <sz val="11"/>
        <rFont val="Noto Sans"/>
        <family val="2"/>
      </rPr>
      <t xml:space="preserve">채용 시험 성적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돋움"/>
        <family val="3"/>
        <charset val="129"/>
      </rPr>
      <t xml:space="preserve">2] </t>
    </r>
    <r>
      <rPr>
        <sz val="11"/>
        <rFont val="Noto Sans"/>
        <family val="2"/>
      </rPr>
      <t xml:space="preserve">상여금 지급 현황</t>
    </r>
  </si>
  <si>
    <t xml:space="preserve">수험번호</t>
  </si>
  <si>
    <t xml:space="preserve">성적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강진정</t>
  </si>
  <si>
    <t xml:space="preserve">남</t>
  </si>
  <si>
    <t xml:space="preserve">팀별</t>
  </si>
  <si>
    <t xml:space="preserve">사번</t>
  </si>
  <si>
    <t xml:space="preserve">본봉</t>
  </si>
  <si>
    <t xml:space="preserve">상여금</t>
  </si>
  <si>
    <t xml:space="preserve">김용민</t>
  </si>
  <si>
    <t xml:space="preserve">여</t>
  </si>
  <si>
    <t xml:space="preserve">재무팀</t>
  </si>
  <si>
    <t xml:space="preserve">김나래</t>
  </si>
  <si>
    <t xml:space="preserve">9711P</t>
  </si>
  <si>
    <t xml:space="preserve">진경만</t>
  </si>
  <si>
    <t xml:space="preserve">윤기상</t>
  </si>
  <si>
    <t xml:space="preserve">9801A</t>
  </si>
  <si>
    <t xml:space="preserve">박자희</t>
  </si>
  <si>
    <t xml:space="preserve">영업팀</t>
  </si>
  <si>
    <t xml:space="preserve">황선호</t>
  </si>
  <si>
    <t xml:space="preserve">9914A</t>
  </si>
  <si>
    <t xml:space="preserve">고현주</t>
  </si>
  <si>
    <t xml:space="preserve">이재만</t>
  </si>
  <si>
    <t xml:space="preserve">9822Q</t>
  </si>
  <si>
    <t xml:space="preserve">성현이</t>
  </si>
  <si>
    <t xml:space="preserve">기획팀</t>
  </si>
  <si>
    <t xml:space="preserve">허준용</t>
  </si>
  <si>
    <t xml:space="preserve">9901B</t>
  </si>
  <si>
    <t xml:space="preserve">임수정</t>
  </si>
  <si>
    <t xml:space="preserve">방기차</t>
  </si>
  <si>
    <t xml:space="preserve">9612P</t>
  </si>
  <si>
    <t xml:space="preserve">주철한</t>
  </si>
  <si>
    <t xml:space="preserve">홍보팀</t>
  </si>
  <si>
    <t xml:space="preserve">채만종</t>
  </si>
  <si>
    <t xml:space="preserve">9912P</t>
  </si>
  <si>
    <t xml:space="preserve">나혼정</t>
  </si>
  <si>
    <t xml:space="preserve">상여금 지급 기준표</t>
  </si>
  <si>
    <r>
      <rPr>
        <sz val="11"/>
        <rFont val="Noto Sans"/>
        <family val="2"/>
      </rPr>
      <t xml:space="preserve">표준편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</t>
    </r>
    <r>
      <rPr>
        <sz val="11"/>
        <rFont val="돋움"/>
        <family val="3"/>
        <charset val="129"/>
      </rPr>
      <t xml:space="preserve">)</t>
    </r>
  </si>
  <si>
    <t xml:space="preserve">입사년도</t>
  </si>
  <si>
    <t xml:space="preserve">96</t>
  </si>
  <si>
    <t xml:space="preserve">97</t>
  </si>
  <si>
    <t xml:space="preserve">98</t>
  </si>
  <si>
    <t xml:space="preserve">99</t>
  </si>
  <si>
    <r>
      <rPr>
        <sz val="11"/>
        <rFont val="Noto Sans"/>
        <family val="2"/>
      </rPr>
      <t xml:space="preserve">구성비율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돋움"/>
        <family val="3"/>
        <charset val="129"/>
      </rPr>
      <t xml:space="preserve">3] </t>
    </r>
    <r>
      <rPr>
        <sz val="11"/>
        <rFont val="Noto Sans"/>
        <family val="2"/>
      </rPr>
      <t xml:space="preserve">필기 시험 평가 </t>
    </r>
  </si>
  <si>
    <t xml:space="preserve">영어</t>
  </si>
  <si>
    <t xml:space="preserve">전산</t>
  </si>
  <si>
    <t xml:space="preserve">상식</t>
  </si>
  <si>
    <t xml:space="preserve">평가</t>
  </si>
  <si>
    <t xml:space="preserve">장혁준</t>
  </si>
  <si>
    <t xml:space="preserve">이선돌</t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돋움"/>
        <family val="3"/>
        <charset val="129"/>
      </rPr>
      <t xml:space="preserve">4] </t>
    </r>
    <r>
      <rPr>
        <sz val="11"/>
        <rFont val="Noto Sans"/>
        <family val="2"/>
      </rPr>
      <t xml:space="preserve">청소년 수련원 입소예약</t>
    </r>
  </si>
  <si>
    <t xml:space="preserve">민영호</t>
  </si>
  <si>
    <t xml:space="preserve">접수코드</t>
  </si>
  <si>
    <t xml:space="preserve">동아리명</t>
  </si>
  <si>
    <t xml:space="preserve">입소월</t>
  </si>
  <si>
    <t xml:space="preserve">예정인원</t>
  </si>
  <si>
    <t xml:space="preserve">수련원명</t>
  </si>
  <si>
    <t xml:space="preserve">곽태우</t>
  </si>
  <si>
    <t xml:space="preserve">K001-1</t>
  </si>
  <si>
    <t xml:space="preserve">가야</t>
  </si>
  <si>
    <t xml:space="preserve">전준호</t>
  </si>
  <si>
    <t xml:space="preserve">K001-2</t>
  </si>
  <si>
    <t xml:space="preserve">걸스</t>
  </si>
  <si>
    <t xml:space="preserve">박태식</t>
  </si>
  <si>
    <t xml:space="preserve">S001-3</t>
  </si>
  <si>
    <t xml:space="preserve">한별</t>
  </si>
  <si>
    <t xml:space="preserve">차만석</t>
  </si>
  <si>
    <t xml:space="preserve">S001-4</t>
  </si>
  <si>
    <t xml:space="preserve">참빛</t>
  </si>
  <si>
    <t xml:space="preserve">K002-2</t>
  </si>
  <si>
    <t xml:space="preserve">너럭</t>
  </si>
  <si>
    <t xml:space="preserve">K003-2</t>
  </si>
  <si>
    <t xml:space="preserve">참사랑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S002-3</t>
  </si>
  <si>
    <t xml:space="preserve">새벽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표</t>
    </r>
    <r>
      <rPr>
        <sz val="11"/>
        <rFont val="돋움"/>
        <family val="3"/>
        <charset val="129"/>
      </rPr>
      <t xml:space="preserve">5] </t>
    </r>
    <r>
      <rPr>
        <sz val="11"/>
        <rFont val="Noto Sans"/>
        <family val="2"/>
      </rPr>
      <t xml:space="preserve">매출 판매 수량 집계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)</t>
    </r>
  </si>
  <si>
    <t xml:space="preserve">S001-1</t>
  </si>
  <si>
    <t xml:space="preserve">울트라</t>
  </si>
  <si>
    <t xml:space="preserve">판매점</t>
  </si>
  <si>
    <t xml:space="preserve">냉장고</t>
  </si>
  <si>
    <t xml:space="preserve">홈시어터</t>
  </si>
  <si>
    <t xml:space="preserve">세탁기</t>
  </si>
  <si>
    <t xml:space="preserve">중구</t>
  </si>
  <si>
    <t xml:space="preserve">동구</t>
  </si>
  <si>
    <t xml:space="preserve">중구지점의 냉장고 최대수량과 중구지점의 세탁기 최소수량의 차이</t>
  </si>
  <si>
    <t xml:space="preserve">북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0%"/>
    <numFmt numFmtId="167" formatCode="[$-409]m/d/yyyy"/>
    <numFmt numFmtId="168" formatCode="[$-409]m/d/yyyy\ h:mm"/>
    <numFmt numFmtId="169" formatCode="[$-409]h:mm\ AM/PM"/>
    <numFmt numFmtId="170" formatCode="AAAA"/>
    <numFmt numFmtId="171" formatCode="yy/mm/dd"/>
    <numFmt numFmtId="172" formatCode="0.0_ "/>
    <numFmt numFmtId="173" formatCode="0.00"/>
    <numFmt numFmtId="174" formatCode="_-* #,##0_-;\-* #,##0_-;_-* \-??_-;_-@_-"/>
    <numFmt numFmtId="175" formatCode="#,##0_ "/>
    <numFmt numFmtId="176" formatCode="0.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한컴바탕"/>
      <family val="1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eti" xfId="20"/>
    <cellStyle name="표준_엑셀자료" xfId="21"/>
    <cellStyle name="표준_통계_set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1</xdr:row>
      <xdr:rowOff>95400</xdr:rowOff>
    </xdr:from>
    <xdr:to>
      <xdr:col>2</xdr:col>
      <xdr:colOff>657720</xdr:colOff>
      <xdr:row>1</xdr:row>
      <xdr:rowOff>95400</xdr:rowOff>
    </xdr:to>
    <xdr:sp>
      <xdr:nvSpPr>
        <xdr:cNvPr id="0" name="Line 3"/>
        <xdr:cNvSpPr/>
      </xdr:nvSpPr>
      <xdr:spPr>
        <a:xfrm>
          <a:off x="1474560" y="28584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</xdr:row>
      <xdr:rowOff>95040</xdr:rowOff>
    </xdr:from>
    <xdr:to>
      <xdr:col>2</xdr:col>
      <xdr:colOff>657720</xdr:colOff>
      <xdr:row>3</xdr:row>
      <xdr:rowOff>95040</xdr:rowOff>
    </xdr:to>
    <xdr:sp>
      <xdr:nvSpPr>
        <xdr:cNvPr id="1" name="Line 4"/>
        <xdr:cNvSpPr/>
      </xdr:nvSpPr>
      <xdr:spPr>
        <a:xfrm>
          <a:off x="1474560" y="66672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</xdr:row>
      <xdr:rowOff>66960</xdr:rowOff>
    </xdr:from>
    <xdr:to>
      <xdr:col>2</xdr:col>
      <xdr:colOff>657720</xdr:colOff>
      <xdr:row>5</xdr:row>
      <xdr:rowOff>66960</xdr:rowOff>
    </xdr:to>
    <xdr:sp>
      <xdr:nvSpPr>
        <xdr:cNvPr id="2" name="Line 5"/>
        <xdr:cNvSpPr/>
      </xdr:nvSpPr>
      <xdr:spPr>
        <a:xfrm>
          <a:off x="1474560" y="101952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</xdr:colOff>
      <xdr:row>1</xdr:row>
      <xdr:rowOff>95400</xdr:rowOff>
    </xdr:from>
    <xdr:to>
      <xdr:col>6</xdr:col>
      <xdr:colOff>657360</xdr:colOff>
      <xdr:row>1</xdr:row>
      <xdr:rowOff>95400</xdr:rowOff>
    </xdr:to>
    <xdr:sp>
      <xdr:nvSpPr>
        <xdr:cNvPr id="3" name="Line 8"/>
        <xdr:cNvSpPr/>
      </xdr:nvSpPr>
      <xdr:spPr>
        <a:xfrm>
          <a:off x="4316400" y="28584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</xdr:colOff>
      <xdr:row>3</xdr:row>
      <xdr:rowOff>114480</xdr:rowOff>
    </xdr:from>
    <xdr:to>
      <xdr:col>6</xdr:col>
      <xdr:colOff>657360</xdr:colOff>
      <xdr:row>3</xdr:row>
      <xdr:rowOff>114480</xdr:rowOff>
    </xdr:to>
    <xdr:sp>
      <xdr:nvSpPr>
        <xdr:cNvPr id="4" name="Line 9"/>
        <xdr:cNvSpPr/>
      </xdr:nvSpPr>
      <xdr:spPr>
        <a:xfrm>
          <a:off x="4316400" y="68616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</xdr:row>
      <xdr:rowOff>95400</xdr:rowOff>
    </xdr:from>
    <xdr:to>
      <xdr:col>2</xdr:col>
      <xdr:colOff>657720</xdr:colOff>
      <xdr:row>1</xdr:row>
      <xdr:rowOff>95400</xdr:rowOff>
    </xdr:to>
    <xdr:sp>
      <xdr:nvSpPr>
        <xdr:cNvPr id="5" name="Line 34"/>
        <xdr:cNvSpPr/>
      </xdr:nvSpPr>
      <xdr:spPr>
        <a:xfrm>
          <a:off x="1474560" y="28584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</xdr:row>
      <xdr:rowOff>95040</xdr:rowOff>
    </xdr:from>
    <xdr:to>
      <xdr:col>2</xdr:col>
      <xdr:colOff>657720</xdr:colOff>
      <xdr:row>3</xdr:row>
      <xdr:rowOff>95040</xdr:rowOff>
    </xdr:to>
    <xdr:sp>
      <xdr:nvSpPr>
        <xdr:cNvPr id="6" name="Line 35"/>
        <xdr:cNvSpPr/>
      </xdr:nvSpPr>
      <xdr:spPr>
        <a:xfrm>
          <a:off x="1474560" y="66672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</xdr:row>
      <xdr:rowOff>66960</xdr:rowOff>
    </xdr:from>
    <xdr:to>
      <xdr:col>2</xdr:col>
      <xdr:colOff>657720</xdr:colOff>
      <xdr:row>5</xdr:row>
      <xdr:rowOff>66960</xdr:rowOff>
    </xdr:to>
    <xdr:sp>
      <xdr:nvSpPr>
        <xdr:cNvPr id="7" name="Line 36"/>
        <xdr:cNvSpPr/>
      </xdr:nvSpPr>
      <xdr:spPr>
        <a:xfrm>
          <a:off x="1474560" y="101952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</xdr:colOff>
      <xdr:row>1</xdr:row>
      <xdr:rowOff>95400</xdr:rowOff>
    </xdr:from>
    <xdr:to>
      <xdr:col>6</xdr:col>
      <xdr:colOff>657360</xdr:colOff>
      <xdr:row>1</xdr:row>
      <xdr:rowOff>95400</xdr:rowOff>
    </xdr:to>
    <xdr:sp>
      <xdr:nvSpPr>
        <xdr:cNvPr id="8" name="Line 37"/>
        <xdr:cNvSpPr/>
      </xdr:nvSpPr>
      <xdr:spPr>
        <a:xfrm>
          <a:off x="4316400" y="28584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</xdr:colOff>
      <xdr:row>3</xdr:row>
      <xdr:rowOff>114480</xdr:rowOff>
    </xdr:from>
    <xdr:to>
      <xdr:col>6</xdr:col>
      <xdr:colOff>657360</xdr:colOff>
      <xdr:row>3</xdr:row>
      <xdr:rowOff>114480</xdr:rowOff>
    </xdr:to>
    <xdr:sp>
      <xdr:nvSpPr>
        <xdr:cNvPr id="9" name="Line 38"/>
        <xdr:cNvSpPr/>
      </xdr:nvSpPr>
      <xdr:spPr>
        <a:xfrm>
          <a:off x="4316400" y="68616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1</xdr:row>
      <xdr:rowOff>95400</xdr:rowOff>
    </xdr:from>
    <xdr:to>
      <xdr:col>2</xdr:col>
      <xdr:colOff>657720</xdr:colOff>
      <xdr:row>1</xdr:row>
      <xdr:rowOff>95400</xdr:rowOff>
    </xdr:to>
    <xdr:sp>
      <xdr:nvSpPr>
        <xdr:cNvPr id="10" name="Line 1"/>
        <xdr:cNvSpPr/>
      </xdr:nvSpPr>
      <xdr:spPr>
        <a:xfrm>
          <a:off x="1474560" y="28584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</xdr:row>
      <xdr:rowOff>95040</xdr:rowOff>
    </xdr:from>
    <xdr:to>
      <xdr:col>2</xdr:col>
      <xdr:colOff>657720</xdr:colOff>
      <xdr:row>3</xdr:row>
      <xdr:rowOff>95040</xdr:rowOff>
    </xdr:to>
    <xdr:sp>
      <xdr:nvSpPr>
        <xdr:cNvPr id="11" name="Line 2"/>
        <xdr:cNvSpPr/>
      </xdr:nvSpPr>
      <xdr:spPr>
        <a:xfrm>
          <a:off x="1474560" y="66672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5</xdr:row>
      <xdr:rowOff>66960</xdr:rowOff>
    </xdr:from>
    <xdr:to>
      <xdr:col>2</xdr:col>
      <xdr:colOff>657720</xdr:colOff>
      <xdr:row>5</xdr:row>
      <xdr:rowOff>66960</xdr:rowOff>
    </xdr:to>
    <xdr:sp>
      <xdr:nvSpPr>
        <xdr:cNvPr id="12" name="Line 3"/>
        <xdr:cNvSpPr/>
      </xdr:nvSpPr>
      <xdr:spPr>
        <a:xfrm>
          <a:off x="1474560" y="101952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</xdr:colOff>
      <xdr:row>1</xdr:row>
      <xdr:rowOff>95400</xdr:rowOff>
    </xdr:from>
    <xdr:to>
      <xdr:col>6</xdr:col>
      <xdr:colOff>657360</xdr:colOff>
      <xdr:row>1</xdr:row>
      <xdr:rowOff>95400</xdr:rowOff>
    </xdr:to>
    <xdr:sp>
      <xdr:nvSpPr>
        <xdr:cNvPr id="13" name="Line 4"/>
        <xdr:cNvSpPr/>
      </xdr:nvSpPr>
      <xdr:spPr>
        <a:xfrm>
          <a:off x="4316400" y="28584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</xdr:colOff>
      <xdr:row>3</xdr:row>
      <xdr:rowOff>114480</xdr:rowOff>
    </xdr:from>
    <xdr:to>
      <xdr:col>6</xdr:col>
      <xdr:colOff>657360</xdr:colOff>
      <xdr:row>3</xdr:row>
      <xdr:rowOff>114480</xdr:rowOff>
    </xdr:to>
    <xdr:sp>
      <xdr:nvSpPr>
        <xdr:cNvPr id="14" name="Line 5"/>
        <xdr:cNvSpPr/>
      </xdr:nvSpPr>
      <xdr:spPr>
        <a:xfrm>
          <a:off x="4316400" y="686160"/>
          <a:ext cx="60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0980;&#51221;/6,000&#50896;&#49884;&#47532;&#51592;(&#50689;&#51652;)/&#49440;&#49373;&#45784;/Part2/CA%20&#48512;&#49436;%20&#51312;&#51649;_&#50756;&#494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0980;&#51221;/&#49436;&#50872;&#44368;&#50977;&#50672;&#49688;&#50896;/&#49772;&#50868;&#50641;&#49472;/&#50641;&#49472;&#51088;&#47308;/1.&#51077;&#47141;&#48143;&#54200;&#516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학년입력"/>
      <sheetName val="2학년입력"/>
      <sheetName val="3학년입력"/>
      <sheetName val="CA부서"/>
      <sheetName val="부서별출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입력(결과)"/>
      <sheetName val="서식"/>
      <sheetName val="서식(결과)"/>
    </sheetNames>
    <sheetDataSet>
      <sheetData sheetId="0"/>
      <sheetData sheetId="1"/>
      <sheetData sheetId="2"/>
      <sheetData sheetId="3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1" width="8.88"/>
    <col collapsed="false" customWidth="true" hidden="false" outlineLevel="0" max="3" min="3" style="1" width="11.55"/>
    <col collapsed="false" customWidth="true" hidden="false" outlineLevel="0" max="4" min="4" style="1" width="8.99"/>
    <col collapsed="false" customWidth="true" hidden="false" outlineLevel="0" max="5" min="5" style="1" width="11.55"/>
    <col collapsed="false" customWidth="false" hidden="false" outlineLevel="0" max="6" min="6" style="1" width="8.88"/>
    <col collapsed="false" customWidth="true" hidden="false" outlineLevel="0" max="7" min="7" style="1" width="11.55"/>
    <col collapsed="false" customWidth="false" hidden="false" outlineLevel="0" max="257" min="8" style="1" width="8.88"/>
  </cols>
  <sheetData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3.5" hidden="false" customHeight="false" outlineLevel="0" collapsed="false">
      <c r="B3" s="3" t="s">
        <v>6</v>
      </c>
      <c r="C3" s="4" t="n">
        <v>880000</v>
      </c>
      <c r="D3" s="4" t="n">
        <v>67000</v>
      </c>
      <c r="E3" s="5"/>
      <c r="F3" s="5"/>
      <c r="G3" s="6"/>
    </row>
    <row r="4" customFormat="false" ht="13.5" hidden="false" customHeight="false" outlineLevel="0" collapsed="false">
      <c r="B4" s="3" t="s">
        <v>7</v>
      </c>
      <c r="C4" s="4" t="n">
        <v>920000</v>
      </c>
      <c r="D4" s="4" t="n">
        <v>82000</v>
      </c>
      <c r="E4" s="5"/>
      <c r="F4" s="5"/>
      <c r="G4" s="6"/>
    </row>
    <row r="5" customFormat="false" ht="13.5" hidden="false" customHeight="false" outlineLevel="0" collapsed="false">
      <c r="B5" s="3" t="s">
        <v>8</v>
      </c>
      <c r="C5" s="4" t="n">
        <v>950000</v>
      </c>
      <c r="D5" s="4" t="n">
        <v>45000</v>
      </c>
      <c r="E5" s="5"/>
      <c r="F5" s="5"/>
      <c r="G5" s="6"/>
    </row>
    <row r="6" customFormat="false" ht="13.5" hidden="false" customHeight="false" outlineLevel="0" collapsed="false">
      <c r="B6" s="3" t="s">
        <v>9</v>
      </c>
      <c r="C6" s="4" t="n">
        <v>870000</v>
      </c>
      <c r="D6" s="4" t="n">
        <v>78000</v>
      </c>
      <c r="E6" s="5"/>
      <c r="F6" s="5"/>
      <c r="G6" s="6"/>
    </row>
    <row r="7" customFormat="false" ht="13.5" hidden="false" customHeight="false" outlineLevel="0" collapsed="false">
      <c r="B7" s="3" t="s">
        <v>10</v>
      </c>
      <c r="C7" s="4" t="n">
        <v>740000</v>
      </c>
      <c r="D7" s="4" t="n">
        <v>92000</v>
      </c>
      <c r="E7" s="5"/>
      <c r="F7" s="5"/>
      <c r="G7" s="6"/>
    </row>
    <row r="8" customFormat="false" ht="13.5" hidden="false" customHeight="false" outlineLevel="0" collapsed="false">
      <c r="B8" s="3" t="s">
        <v>11</v>
      </c>
      <c r="C8" s="4" t="n">
        <v>1130000</v>
      </c>
      <c r="D8" s="4" t="n">
        <v>53000</v>
      </c>
      <c r="E8" s="5"/>
      <c r="F8" s="5"/>
      <c r="G8" s="6"/>
    </row>
    <row r="9" customFormat="false" ht="13.5" hidden="false" customHeight="false" outlineLevel="0" collapsed="false">
      <c r="B9" s="3" t="s">
        <v>12</v>
      </c>
      <c r="C9" s="4" t="n">
        <v>980000</v>
      </c>
      <c r="D9" s="4" t="n">
        <v>74000</v>
      </c>
      <c r="E9" s="5"/>
      <c r="F9" s="5"/>
      <c r="G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7" min="2" style="0" width="9.88"/>
  </cols>
  <sheetData>
    <row r="2" customFormat="false" ht="15" hidden="false" customHeight="true" outlineLevel="0" collapsed="false">
      <c r="B2" s="3" t="s">
        <v>67</v>
      </c>
      <c r="C2" s="3" t="s">
        <v>68</v>
      </c>
      <c r="D2" s="3" t="s">
        <v>69</v>
      </c>
      <c r="E2" s="3" t="s">
        <v>70</v>
      </c>
      <c r="F2" s="3" t="s">
        <v>71</v>
      </c>
      <c r="G2" s="3" t="s">
        <v>72</v>
      </c>
    </row>
    <row r="3" customFormat="false" ht="13.5" hidden="false" customHeight="false" outlineLevel="0" collapsed="false">
      <c r="B3" s="28" t="s">
        <v>73</v>
      </c>
      <c r="C3" s="3" t="s">
        <v>74</v>
      </c>
      <c r="D3" s="3" t="s">
        <v>75</v>
      </c>
      <c r="E3" s="29" t="n">
        <v>39208</v>
      </c>
      <c r="F3" s="4" t="n">
        <v>12</v>
      </c>
      <c r="G3" s="4" t="n">
        <v>680000</v>
      </c>
    </row>
    <row r="4" customFormat="false" ht="13.5" hidden="false" customHeight="false" outlineLevel="0" collapsed="false">
      <c r="B4" s="28" t="s">
        <v>76</v>
      </c>
      <c r="C4" s="3" t="s">
        <v>77</v>
      </c>
      <c r="D4" s="3" t="s">
        <v>78</v>
      </c>
      <c r="E4" s="29" t="n">
        <v>39278</v>
      </c>
      <c r="F4" s="4" t="n">
        <v>5</v>
      </c>
      <c r="G4" s="4" t="n">
        <v>520000</v>
      </c>
    </row>
    <row r="5" customFormat="false" ht="13.5" hidden="false" customHeight="false" outlineLevel="0" collapsed="false">
      <c r="B5" s="28" t="s">
        <v>79</v>
      </c>
      <c r="C5" s="3" t="s">
        <v>80</v>
      </c>
      <c r="D5" s="3" t="s">
        <v>81</v>
      </c>
      <c r="E5" s="29" t="n">
        <v>39284</v>
      </c>
      <c r="F5" s="4" t="n">
        <v>18</v>
      </c>
      <c r="G5" s="4" t="n">
        <v>165000</v>
      </c>
    </row>
    <row r="6" customFormat="false" ht="13.5" hidden="false" customHeight="false" outlineLevel="0" collapsed="false">
      <c r="B6" s="28" t="s">
        <v>82</v>
      </c>
      <c r="C6" s="3" t="s">
        <v>83</v>
      </c>
      <c r="D6" s="3" t="s">
        <v>81</v>
      </c>
      <c r="E6" s="29" t="n">
        <v>39314</v>
      </c>
      <c r="F6" s="4" t="n">
        <v>24</v>
      </c>
      <c r="G6" s="4" t="n">
        <v>438000</v>
      </c>
    </row>
    <row r="7" customFormat="false" ht="13.5" hidden="false" customHeight="false" outlineLevel="0" collapsed="false">
      <c r="B7" s="28" t="s">
        <v>84</v>
      </c>
      <c r="C7" s="3" t="s">
        <v>85</v>
      </c>
      <c r="D7" s="3" t="s">
        <v>78</v>
      </c>
      <c r="E7" s="29" t="n">
        <v>39315</v>
      </c>
      <c r="F7" s="4" t="n">
        <v>13</v>
      </c>
      <c r="G7" s="4" t="n">
        <v>527000</v>
      </c>
    </row>
    <row r="8" customFormat="false" ht="13.5" hidden="false" customHeight="false" outlineLevel="0" collapsed="false">
      <c r="B8" s="28" t="s">
        <v>86</v>
      </c>
      <c r="C8" s="3" t="s">
        <v>87</v>
      </c>
      <c r="D8" s="3" t="s">
        <v>75</v>
      </c>
      <c r="E8" s="29" t="n">
        <v>39340</v>
      </c>
      <c r="F8" s="4" t="n">
        <v>15</v>
      </c>
      <c r="G8" s="4" t="n">
        <v>350000</v>
      </c>
    </row>
    <row r="9" customFormat="false" ht="13.5" hidden="false" customHeight="false" outlineLevel="0" collapsed="false">
      <c r="B9" s="28" t="s">
        <v>88</v>
      </c>
      <c r="C9" s="3" t="s">
        <v>89</v>
      </c>
      <c r="D9" s="3" t="s">
        <v>75</v>
      </c>
      <c r="E9" s="29" t="n">
        <v>39343</v>
      </c>
      <c r="F9" s="4" t="n">
        <v>9</v>
      </c>
      <c r="G9" s="4" t="n">
        <v>127000</v>
      </c>
    </row>
    <row r="10" customFormat="false" ht="13.5" hidden="false" customHeight="false" outlineLevel="0" collapsed="false">
      <c r="B10" s="28" t="s">
        <v>90</v>
      </c>
      <c r="C10" s="3" t="s">
        <v>91</v>
      </c>
      <c r="D10" s="3" t="s">
        <v>78</v>
      </c>
      <c r="E10" s="29" t="n">
        <v>39350</v>
      </c>
      <c r="F10" s="4" t="n">
        <v>15</v>
      </c>
      <c r="G10" s="4" t="n">
        <v>628000</v>
      </c>
    </row>
    <row r="11" customFormat="false" ht="13.5" hidden="false" customHeight="false" outlineLevel="0" collapsed="false">
      <c r="B11" s="28" t="s">
        <v>92</v>
      </c>
      <c r="C11" s="3" t="s">
        <v>93</v>
      </c>
      <c r="D11" s="3" t="s">
        <v>81</v>
      </c>
      <c r="E11" s="29" t="n">
        <v>39360</v>
      </c>
      <c r="F11" s="4" t="n">
        <v>10</v>
      </c>
      <c r="G11" s="4" t="n">
        <v>715000</v>
      </c>
    </row>
    <row r="12" customFormat="false" ht="13.5" hidden="false" customHeight="false" outlineLevel="0" collapsed="false">
      <c r="B12" s="28" t="s">
        <v>94</v>
      </c>
      <c r="C12" s="3" t="s">
        <v>95</v>
      </c>
      <c r="D12" s="3" t="s">
        <v>75</v>
      </c>
      <c r="E12" s="29" t="n">
        <v>39367</v>
      </c>
      <c r="F12" s="4" t="n">
        <v>24</v>
      </c>
      <c r="G12" s="4" t="n">
        <v>357000</v>
      </c>
    </row>
    <row r="13" customFormat="false" ht="13.5" hidden="false" customHeight="false" outlineLevel="0" collapsed="false">
      <c r="B13" s="28" t="s">
        <v>96</v>
      </c>
      <c r="C13" s="3" t="s">
        <v>97</v>
      </c>
      <c r="D13" s="3" t="s">
        <v>78</v>
      </c>
      <c r="E13" s="29" t="n">
        <v>39374</v>
      </c>
      <c r="F13" s="4" t="n">
        <v>21</v>
      </c>
      <c r="G13" s="4" t="n">
        <v>495000</v>
      </c>
    </row>
    <row r="15" customFormat="false" ht="14.25" hidden="false" customHeight="false" outlineLevel="0" collapsed="false"/>
    <row r="16" customFormat="false" ht="15" hidden="false" customHeight="true" outlineLevel="0" collapsed="false">
      <c r="B16" s="30" t="s">
        <v>69</v>
      </c>
      <c r="C16" s="31" t="s">
        <v>98</v>
      </c>
      <c r="D16" s="3" t="s">
        <v>99</v>
      </c>
      <c r="E16" s="3" t="s">
        <v>100</v>
      </c>
      <c r="F16" s="3" t="s">
        <v>101</v>
      </c>
      <c r="G16" s="3" t="s">
        <v>102</v>
      </c>
    </row>
    <row r="17" customFormat="false" ht="15" hidden="false" customHeight="true" outlineLevel="0" collapsed="false">
      <c r="B17" s="32" t="s">
        <v>78</v>
      </c>
      <c r="C17" s="33" t="n">
        <f aca="false">DSUM(B2:G13,5,B16:B17)</f>
        <v>54</v>
      </c>
      <c r="D17" s="6" t="n">
        <f aca="false">DAVERAGE(B2:G13,6,B16:B17)</f>
        <v>542500</v>
      </c>
      <c r="E17" s="6" t="n">
        <f aca="false">DMAX(B2:G13,6,B16:B17)</f>
        <v>628000</v>
      </c>
      <c r="F17" s="6" t="n">
        <f aca="false">DMIN(B2:G13,6,B16:B17)</f>
        <v>495000</v>
      </c>
      <c r="G17" s="10" t="n">
        <f aca="false">DCOUNT(B2:G13,4,B16:B17)</f>
        <v>4</v>
      </c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34" t="s">
        <v>0</v>
      </c>
      <c r="C2" s="35" t="s">
        <v>103</v>
      </c>
      <c r="D2" s="35" t="s">
        <v>104</v>
      </c>
      <c r="E2" s="36" t="s">
        <v>105</v>
      </c>
    </row>
    <row r="3" customFormat="false" ht="13.5" hidden="false" customHeight="false" outlineLevel="0" collapsed="false">
      <c r="B3" s="37" t="s">
        <v>106</v>
      </c>
      <c r="C3" s="28" t="n">
        <v>70</v>
      </c>
      <c r="D3" s="28" t="n">
        <v>65</v>
      </c>
      <c r="E3" s="38" t="n">
        <f aca="false">AVERAGE(C3:D3)</f>
        <v>67.5</v>
      </c>
    </row>
    <row r="4" customFormat="false" ht="13.5" hidden="false" customHeight="false" outlineLevel="0" collapsed="false">
      <c r="B4" s="37" t="s">
        <v>107</v>
      </c>
      <c r="C4" s="28" t="n">
        <v>85</v>
      </c>
      <c r="D4" s="28" t="n">
        <v>80</v>
      </c>
      <c r="E4" s="38" t="n">
        <f aca="false">AVERAGE(C4:D4)</f>
        <v>82.5</v>
      </c>
    </row>
    <row r="5" customFormat="false" ht="13.5" hidden="false" customHeight="false" outlineLevel="0" collapsed="false">
      <c r="B5" s="37" t="s">
        <v>108</v>
      </c>
      <c r="C5" s="28" t="n">
        <v>40</v>
      </c>
      <c r="D5" s="28" t="n">
        <v>55</v>
      </c>
      <c r="E5" s="38" t="n">
        <f aca="false">AVERAGE(C5:D5)</f>
        <v>47.5</v>
      </c>
    </row>
    <row r="6" customFormat="false" ht="13.5" hidden="false" customHeight="false" outlineLevel="0" collapsed="false">
      <c r="B6" s="37" t="s">
        <v>109</v>
      </c>
      <c r="C6" s="28" t="n">
        <v>90</v>
      </c>
      <c r="D6" s="28" t="n">
        <v>93</v>
      </c>
      <c r="E6" s="38" t="n">
        <f aca="false">AVERAGE(C6:D6)</f>
        <v>91.5</v>
      </c>
    </row>
    <row r="7" customFormat="false" ht="13.5" hidden="false" customHeight="false" outlineLevel="0" collapsed="false">
      <c r="B7" s="37" t="s">
        <v>110</v>
      </c>
      <c r="C7" s="28" t="n">
        <v>95</v>
      </c>
      <c r="D7" s="28" t="n">
        <v>92</v>
      </c>
      <c r="E7" s="38" t="n">
        <f aca="false">AVERAGE(C7:D7)</f>
        <v>93.5</v>
      </c>
    </row>
    <row r="8" customFormat="false" ht="13.5" hidden="false" customHeight="false" outlineLevel="0" collapsed="false">
      <c r="B8" s="37" t="s">
        <v>111</v>
      </c>
      <c r="C8" s="28" t="n">
        <v>82</v>
      </c>
      <c r="D8" s="28" t="n">
        <v>60</v>
      </c>
      <c r="E8" s="38" t="n">
        <f aca="false">AVERAGE(C8:D8)</f>
        <v>71</v>
      </c>
    </row>
    <row r="9" customFormat="false" ht="14.25" hidden="false" customHeight="false" outlineLevel="0" collapsed="false">
      <c r="B9" s="39" t="s">
        <v>112</v>
      </c>
      <c r="C9" s="40" t="n">
        <v>57</v>
      </c>
      <c r="D9" s="40" t="n">
        <v>84</v>
      </c>
      <c r="E9" s="41" t="n">
        <f aca="false">AVERAGE(C9:D9)</f>
        <v>70.5</v>
      </c>
    </row>
    <row r="11" customFormat="false" ht="13.5" hidden="false" customHeight="false" outlineLevel="0" collapsed="false">
      <c r="B11" s="42" t="s">
        <v>113</v>
      </c>
      <c r="F11" s="10"/>
    </row>
    <row r="13" customFormat="false" ht="13.5" hidden="false" customHeight="false" outlineLevel="0" collapsed="false">
      <c r="B13" s="42" t="s">
        <v>114</v>
      </c>
      <c r="F13" s="10"/>
    </row>
    <row r="15" customFormat="false" ht="13.5" hidden="false" customHeight="false" outlineLevel="0" collapsed="false">
      <c r="B15" s="42" t="s">
        <v>115</v>
      </c>
      <c r="F15" s="10"/>
    </row>
    <row r="17" customFormat="false" ht="13.5" hidden="false" customHeight="false" outlineLevel="0" collapsed="false">
      <c r="B17" s="42" t="s">
        <v>116</v>
      </c>
      <c r="F17" s="10"/>
    </row>
    <row r="19" customFormat="false" ht="13.5" hidden="false" customHeight="false" outlineLevel="0" collapsed="false">
      <c r="B19" s="1" t="s">
        <v>117</v>
      </c>
    </row>
    <row r="20" customFormat="false" ht="13.5" hidden="false" customHeight="false" outlineLevel="0" collapsed="false">
      <c r="B20" s="43" t="s">
        <v>118</v>
      </c>
      <c r="C20" s="28"/>
      <c r="D20" s="43" t="s">
        <v>119</v>
      </c>
      <c r="E20" s="28"/>
      <c r="F20" s="28"/>
    </row>
    <row r="21" customFormat="false" ht="13.5" hidden="false" customHeight="false" outlineLevel="0" collapsed="false">
      <c r="B21" s="43"/>
      <c r="C21" s="28"/>
      <c r="E21" s="28"/>
      <c r="F21" s="28"/>
    </row>
    <row r="22" customFormat="false" ht="13.5" hidden="false" customHeight="false" outlineLevel="0" collapsed="false">
      <c r="B22" s="43"/>
      <c r="C22" s="44"/>
      <c r="E22" s="28"/>
      <c r="F22" s="28"/>
    </row>
    <row r="23" customFormat="false" ht="13.5" hidden="false" customHeight="false" outlineLevel="0" collapsed="false">
      <c r="B23" s="43"/>
    </row>
    <row r="24" customFormat="false" ht="13.5" hidden="false" customHeight="false" outlineLevel="0" collapsed="false">
      <c r="B24" s="43" t="s">
        <v>120</v>
      </c>
      <c r="C24" s="28"/>
      <c r="D24" s="28"/>
      <c r="E24" s="43" t="s">
        <v>121</v>
      </c>
      <c r="F24" s="28"/>
    </row>
    <row r="25" customFormat="false" ht="13.5" hidden="false" customHeight="false" outlineLevel="0" collapsed="false">
      <c r="B25" s="43"/>
      <c r="C25" s="28"/>
      <c r="D25" s="45"/>
      <c r="F25" s="28"/>
    </row>
    <row r="26" customFormat="false" ht="13.5" hidden="false" customHeight="false" outlineLevel="0" collapsed="false">
      <c r="B26" s="43"/>
      <c r="C26" s="45"/>
      <c r="D2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7" min="2" style="1" width="9.88"/>
    <col collapsed="false" customWidth="false" hidden="false" outlineLevel="0" max="257" min="8" style="1" width="8.88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34" t="s">
        <v>0</v>
      </c>
      <c r="C2" s="35" t="s">
        <v>103</v>
      </c>
      <c r="D2" s="35" t="s">
        <v>104</v>
      </c>
      <c r="E2" s="36" t="s">
        <v>105</v>
      </c>
    </row>
    <row r="3" customFormat="false" ht="13.5" hidden="false" customHeight="false" outlineLevel="0" collapsed="false">
      <c r="B3" s="37" t="s">
        <v>106</v>
      </c>
      <c r="C3" s="28" t="n">
        <v>70</v>
      </c>
      <c r="D3" s="28" t="n">
        <v>65</v>
      </c>
      <c r="E3" s="38" t="n">
        <f aca="false">AVERAGE(C3:D3)</f>
        <v>67.5</v>
      </c>
    </row>
    <row r="4" customFormat="false" ht="13.5" hidden="false" customHeight="false" outlineLevel="0" collapsed="false">
      <c r="B4" s="37" t="s">
        <v>107</v>
      </c>
      <c r="C4" s="28" t="n">
        <v>85</v>
      </c>
      <c r="D4" s="28" t="n">
        <v>80</v>
      </c>
      <c r="E4" s="38" t="n">
        <f aca="false">AVERAGE(C4:D4)</f>
        <v>82.5</v>
      </c>
    </row>
    <row r="5" customFormat="false" ht="13.5" hidden="false" customHeight="false" outlineLevel="0" collapsed="false">
      <c r="B5" s="37" t="s">
        <v>108</v>
      </c>
      <c r="C5" s="28" t="n">
        <v>40</v>
      </c>
      <c r="D5" s="28" t="n">
        <v>55</v>
      </c>
      <c r="E5" s="38" t="n">
        <f aca="false">AVERAGE(C5:D5)</f>
        <v>47.5</v>
      </c>
    </row>
    <row r="6" customFormat="false" ht="13.5" hidden="false" customHeight="false" outlineLevel="0" collapsed="false">
      <c r="B6" s="37" t="s">
        <v>109</v>
      </c>
      <c r="C6" s="28" t="n">
        <v>90</v>
      </c>
      <c r="D6" s="28" t="n">
        <v>93</v>
      </c>
      <c r="E6" s="38" t="n">
        <f aca="false">AVERAGE(C6:D6)</f>
        <v>91.5</v>
      </c>
    </row>
    <row r="7" customFormat="false" ht="13.5" hidden="false" customHeight="false" outlineLevel="0" collapsed="false">
      <c r="B7" s="37" t="s">
        <v>110</v>
      </c>
      <c r="C7" s="28" t="n">
        <v>95</v>
      </c>
      <c r="D7" s="28" t="n">
        <v>92</v>
      </c>
      <c r="E7" s="38" t="n">
        <f aca="false">AVERAGE(C7:D7)</f>
        <v>93.5</v>
      </c>
    </row>
    <row r="8" customFormat="false" ht="13.5" hidden="false" customHeight="false" outlineLevel="0" collapsed="false">
      <c r="B8" s="37" t="s">
        <v>111</v>
      </c>
      <c r="C8" s="28" t="n">
        <v>82</v>
      </c>
      <c r="D8" s="28" t="n">
        <v>60</v>
      </c>
      <c r="E8" s="38" t="n">
        <f aca="false">AVERAGE(C8:D8)</f>
        <v>71</v>
      </c>
    </row>
    <row r="9" customFormat="false" ht="14.25" hidden="false" customHeight="false" outlineLevel="0" collapsed="false">
      <c r="B9" s="39" t="s">
        <v>112</v>
      </c>
      <c r="C9" s="40" t="n">
        <v>57</v>
      </c>
      <c r="D9" s="40" t="n">
        <v>84</v>
      </c>
      <c r="E9" s="41" t="n">
        <f aca="false">AVERAGE(C9:D9)</f>
        <v>70.5</v>
      </c>
    </row>
    <row r="11" customFormat="false" ht="13.5" hidden="false" customHeight="false" outlineLevel="0" collapsed="false">
      <c r="B11" s="42" t="s">
        <v>113</v>
      </c>
      <c r="F11" s="10" t="n">
        <f aca="false">DCOUNT(B2:E9,4,C20:C21)</f>
        <v>3</v>
      </c>
    </row>
    <row r="13" customFormat="false" ht="13.5" hidden="false" customHeight="false" outlineLevel="0" collapsed="false">
      <c r="B13" s="42" t="s">
        <v>114</v>
      </c>
      <c r="F13" s="10" t="n">
        <f aca="false">DCOUNT(B2:E9,4,E20:F21)</f>
        <v>3</v>
      </c>
    </row>
    <row r="15" customFormat="false" ht="13.5" hidden="false" customHeight="false" outlineLevel="0" collapsed="false">
      <c r="B15" s="42" t="s">
        <v>115</v>
      </c>
      <c r="F15" s="10" t="n">
        <f aca="false">DCOUNT(B2:E9,4,C24:D26)</f>
        <v>5</v>
      </c>
    </row>
    <row r="17" customFormat="false" ht="13.5" hidden="false" customHeight="false" outlineLevel="0" collapsed="false">
      <c r="B17" s="42" t="s">
        <v>116</v>
      </c>
      <c r="F17" s="10" t="e">
        <f aca="false">DCOUNT(B2:E9,4,F24:F25)</f>
        <v>#VALUE!</v>
      </c>
    </row>
    <row r="19" customFormat="false" ht="13.5" hidden="false" customHeight="false" outlineLevel="0" collapsed="false">
      <c r="B19" s="1" t="s">
        <v>117</v>
      </c>
    </row>
    <row r="20" customFormat="false" ht="13.5" hidden="false" customHeight="false" outlineLevel="0" collapsed="false">
      <c r="B20" s="43" t="s">
        <v>118</v>
      </c>
      <c r="C20" s="3" t="s">
        <v>105</v>
      </c>
      <c r="D20" s="43" t="s">
        <v>119</v>
      </c>
      <c r="E20" s="3" t="s">
        <v>103</v>
      </c>
      <c r="F20" s="3" t="s">
        <v>104</v>
      </c>
    </row>
    <row r="21" customFormat="false" ht="13.5" hidden="false" customHeight="false" outlineLevel="0" collapsed="false">
      <c r="B21" s="43"/>
      <c r="C21" s="28" t="s">
        <v>122</v>
      </c>
      <c r="E21" s="28" t="s">
        <v>122</v>
      </c>
      <c r="F21" s="28" t="s">
        <v>122</v>
      </c>
    </row>
    <row r="22" customFormat="false" ht="13.5" hidden="false" customHeight="false" outlineLevel="0" collapsed="false">
      <c r="B22" s="43"/>
      <c r="C22" s="44"/>
      <c r="E22" s="28"/>
      <c r="F22" s="28"/>
    </row>
    <row r="23" customFormat="false" ht="13.5" hidden="false" customHeight="false" outlineLevel="0" collapsed="false">
      <c r="B23" s="43"/>
    </row>
    <row r="24" customFormat="false" ht="13.5" hidden="false" customHeight="false" outlineLevel="0" collapsed="false">
      <c r="B24" s="43" t="s">
        <v>120</v>
      </c>
      <c r="C24" s="3" t="s">
        <v>103</v>
      </c>
      <c r="D24" s="3" t="s">
        <v>104</v>
      </c>
      <c r="E24" s="43" t="s">
        <v>121</v>
      </c>
      <c r="F24" s="3" t="s">
        <v>123</v>
      </c>
    </row>
    <row r="25" customFormat="false" ht="13.5" hidden="false" customHeight="false" outlineLevel="0" collapsed="false">
      <c r="B25" s="43"/>
      <c r="C25" s="28" t="s">
        <v>122</v>
      </c>
      <c r="D25" s="45"/>
      <c r="F25" s="28" t="n">
        <f aca="false">E3&lt;AVERAGE($E$3:$E$9)</f>
        <v>1</v>
      </c>
    </row>
    <row r="26" customFormat="false" ht="13.5" hidden="false" customHeight="false" outlineLevel="0" collapsed="false">
      <c r="B26" s="43"/>
      <c r="C26" s="45"/>
      <c r="D26" s="2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828125" defaultRowHeight="14.1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99"/>
    <col collapsed="false" customWidth="true" hidden="false" outlineLevel="0" max="3" min="3" style="1" width="15.99"/>
    <col collapsed="false" customWidth="true" hidden="false" outlineLevel="0" max="6" min="4" style="1" width="11.33"/>
    <col collapsed="false" customWidth="false" hidden="false" outlineLevel="0" max="257" min="7" style="1" width="8.88"/>
  </cols>
  <sheetData>
    <row r="2" customFormat="false" ht="14.1" hidden="false" customHeight="true" outlineLevel="0" collapsed="false">
      <c r="B2" s="46" t="s">
        <v>68</v>
      </c>
      <c r="C2" s="47" t="s">
        <v>124</v>
      </c>
      <c r="D2" s="48" t="s">
        <v>125</v>
      </c>
      <c r="E2" s="48" t="s">
        <v>126</v>
      </c>
      <c r="F2" s="49" t="s">
        <v>127</v>
      </c>
    </row>
    <row r="3" customFormat="false" ht="14.1" hidden="false" customHeight="true" outlineLevel="0" collapsed="false">
      <c r="B3" s="50" t="s">
        <v>128</v>
      </c>
      <c r="C3" s="51" t="s">
        <v>129</v>
      </c>
      <c r="D3" s="52"/>
      <c r="E3" s="10"/>
      <c r="F3" s="53"/>
    </row>
    <row r="4" customFormat="false" ht="14.1" hidden="false" customHeight="true" outlineLevel="0" collapsed="false">
      <c r="B4" s="37" t="s">
        <v>130</v>
      </c>
      <c r="C4" s="51" t="s">
        <v>131</v>
      </c>
      <c r="D4" s="52"/>
      <c r="E4" s="10"/>
      <c r="F4" s="53"/>
    </row>
    <row r="5" customFormat="false" ht="14.1" hidden="false" customHeight="true" outlineLevel="0" collapsed="false">
      <c r="B5" s="37" t="s">
        <v>132</v>
      </c>
      <c r="C5" s="51" t="s">
        <v>133</v>
      </c>
      <c r="D5" s="52"/>
      <c r="E5" s="10"/>
      <c r="F5" s="53"/>
    </row>
    <row r="6" customFormat="false" ht="14.1" hidden="false" customHeight="true" outlineLevel="0" collapsed="false">
      <c r="B6" s="37" t="s">
        <v>134</v>
      </c>
      <c r="C6" s="51" t="s">
        <v>135</v>
      </c>
      <c r="D6" s="52"/>
      <c r="E6" s="10"/>
      <c r="F6" s="53"/>
    </row>
    <row r="7" customFormat="false" ht="14.1" hidden="false" customHeight="true" outlineLevel="0" collapsed="false">
      <c r="B7" s="37" t="s">
        <v>136</v>
      </c>
      <c r="C7" s="51" t="s">
        <v>137</v>
      </c>
      <c r="D7" s="52"/>
      <c r="E7" s="10"/>
      <c r="F7" s="53"/>
    </row>
    <row r="8" customFormat="false" ht="14.1" hidden="false" customHeight="true" outlineLevel="0" collapsed="false">
      <c r="B8" s="37" t="s">
        <v>138</v>
      </c>
      <c r="C8" s="51" t="s">
        <v>139</v>
      </c>
      <c r="D8" s="52"/>
      <c r="E8" s="10"/>
      <c r="F8" s="53"/>
    </row>
    <row r="9" customFormat="false" ht="14.1" hidden="false" customHeight="true" outlineLevel="0" collapsed="false">
      <c r="B9" s="37" t="s">
        <v>140</v>
      </c>
      <c r="C9" s="51" t="s">
        <v>141</v>
      </c>
      <c r="D9" s="52"/>
      <c r="E9" s="10"/>
      <c r="F9" s="53"/>
    </row>
    <row r="10" customFormat="false" ht="14.1" hidden="false" customHeight="true" outlineLevel="0" collapsed="false">
      <c r="B10" s="37" t="s">
        <v>142</v>
      </c>
      <c r="C10" s="51" t="s">
        <v>143</v>
      </c>
      <c r="D10" s="52"/>
      <c r="E10" s="10"/>
      <c r="F10" s="53"/>
    </row>
    <row r="11" customFormat="false" ht="14.1" hidden="false" customHeight="true" outlineLevel="0" collapsed="false">
      <c r="B11" s="37" t="s">
        <v>144</v>
      </c>
      <c r="C11" s="51" t="s">
        <v>145</v>
      </c>
      <c r="D11" s="52"/>
      <c r="E11" s="10"/>
      <c r="F11" s="53"/>
    </row>
    <row r="12" customFormat="false" ht="14.1" hidden="false" customHeight="true" outlineLevel="0" collapsed="false">
      <c r="B12" s="37" t="s">
        <v>146</v>
      </c>
      <c r="C12" s="51" t="s">
        <v>147</v>
      </c>
      <c r="D12" s="52"/>
      <c r="E12" s="10"/>
      <c r="F12" s="53"/>
    </row>
    <row r="13" customFormat="false" ht="14.1" hidden="false" customHeight="true" outlineLevel="0" collapsed="false">
      <c r="B13" s="39" t="s">
        <v>148</v>
      </c>
      <c r="C13" s="51" t="s">
        <v>149</v>
      </c>
      <c r="D13" s="54"/>
      <c r="E13" s="55"/>
      <c r="F1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4.1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99"/>
    <col collapsed="false" customWidth="true" hidden="false" outlineLevel="0" max="3" min="3" style="1" width="15.99"/>
    <col collapsed="false" customWidth="true" hidden="false" outlineLevel="0" max="6" min="4" style="1" width="11.33"/>
    <col collapsed="false" customWidth="false" hidden="false" outlineLevel="0" max="257" min="7" style="1" width="8.88"/>
  </cols>
  <sheetData>
    <row r="2" customFormat="false" ht="14.1" hidden="false" customHeight="true" outlineLevel="0" collapsed="false">
      <c r="B2" s="46" t="s">
        <v>68</v>
      </c>
      <c r="C2" s="47" t="s">
        <v>124</v>
      </c>
      <c r="D2" s="48" t="s">
        <v>125</v>
      </c>
      <c r="E2" s="48" t="s">
        <v>126</v>
      </c>
      <c r="F2" s="49" t="s">
        <v>127</v>
      </c>
    </row>
    <row r="3" customFormat="false" ht="14.1" hidden="false" customHeight="true" outlineLevel="0" collapsed="false">
      <c r="B3" s="50" t="s">
        <v>128</v>
      </c>
      <c r="C3" s="51" t="s">
        <v>129</v>
      </c>
      <c r="D3" s="52" t="n">
        <f aca="false">DATE(LEFT(C3,2),MID(C3,3,2),MID(C3,5,2))</f>
        <v>41968</v>
      </c>
      <c r="E3" s="10" t="str">
        <f aca="false">IF(MID(C3,8,1)="1","남자","여자")</f>
        <v>남자</v>
      </c>
      <c r="F3" s="53" t="n">
        <f aca="true">YEAR(TODAY())-LEFT(C3,2)-1900</f>
        <v>114</v>
      </c>
    </row>
    <row r="4" customFormat="false" ht="14.1" hidden="false" customHeight="true" outlineLevel="0" collapsed="false">
      <c r="B4" s="37" t="s">
        <v>130</v>
      </c>
      <c r="C4" s="57" t="s">
        <v>131</v>
      </c>
      <c r="D4" s="52" t="n">
        <f aca="false">DATE(LEFT(C4,2),MID(C4,3,2),MID(C4,5,2))</f>
        <v>41968</v>
      </c>
      <c r="E4" s="10" t="str">
        <f aca="false">IF(MID(C4,8,1)="1","남자","여자")</f>
        <v>남자</v>
      </c>
      <c r="F4" s="53" t="n">
        <f aca="true">YEAR(TODAY())-LEFT(C4,2)-1900</f>
        <v>114</v>
      </c>
    </row>
    <row r="5" customFormat="false" ht="14.1" hidden="false" customHeight="true" outlineLevel="0" collapsed="false">
      <c r="B5" s="37" t="s">
        <v>132</v>
      </c>
      <c r="C5" s="57" t="s">
        <v>133</v>
      </c>
      <c r="D5" s="52" t="n">
        <f aca="false">DATE(LEFT(C5,2),MID(C5,3,2),MID(C5,5,2))</f>
        <v>41968</v>
      </c>
      <c r="E5" s="10" t="str">
        <f aca="false">IF(MID(C5,8,1)="1","남자","여자")</f>
        <v>남자</v>
      </c>
      <c r="F5" s="53" t="n">
        <f aca="true">YEAR(TODAY())-LEFT(C5,2)-1900</f>
        <v>114</v>
      </c>
    </row>
    <row r="6" customFormat="false" ht="14.1" hidden="false" customHeight="true" outlineLevel="0" collapsed="false">
      <c r="B6" s="37" t="s">
        <v>134</v>
      </c>
      <c r="C6" s="57" t="s">
        <v>135</v>
      </c>
      <c r="D6" s="52" t="n">
        <f aca="false">DATE(LEFT(C6,2),MID(C6,3,2),MID(C6,5,2))</f>
        <v>41968</v>
      </c>
      <c r="E6" s="10" t="str">
        <f aca="false">IF(MID(C6,8,1)="1","남자","여자")</f>
        <v>남자</v>
      </c>
      <c r="F6" s="53" t="n">
        <f aca="true">YEAR(TODAY())-LEFT(C6,2)-1900</f>
        <v>114</v>
      </c>
    </row>
    <row r="7" customFormat="false" ht="14.1" hidden="false" customHeight="true" outlineLevel="0" collapsed="false">
      <c r="B7" s="37" t="s">
        <v>136</v>
      </c>
      <c r="C7" s="57" t="s">
        <v>137</v>
      </c>
      <c r="D7" s="52" t="n">
        <f aca="false">DATE(LEFT(C7,2),MID(C7,3,2),MID(C7,5,2))</f>
        <v>41968</v>
      </c>
      <c r="E7" s="10" t="str">
        <f aca="false">IF(MID(C7,8,1)="1","남자","여자")</f>
        <v>남자</v>
      </c>
      <c r="F7" s="53" t="n">
        <f aca="true">YEAR(TODAY())-LEFT(C7,2)-1900</f>
        <v>114</v>
      </c>
    </row>
    <row r="8" customFormat="false" ht="14.1" hidden="false" customHeight="true" outlineLevel="0" collapsed="false">
      <c r="B8" s="37" t="s">
        <v>138</v>
      </c>
      <c r="C8" s="57" t="s">
        <v>139</v>
      </c>
      <c r="D8" s="52" t="n">
        <f aca="false">DATE(LEFT(C8,2),MID(C8,3,2),MID(C8,5,2))</f>
        <v>41968</v>
      </c>
      <c r="E8" s="10" t="str">
        <f aca="false">IF(MID(C8,8,1)="1","남자","여자")</f>
        <v>남자</v>
      </c>
      <c r="F8" s="53" t="n">
        <f aca="true">YEAR(TODAY())-LEFT(C8,2)-1900</f>
        <v>114</v>
      </c>
    </row>
    <row r="9" customFormat="false" ht="14.1" hidden="false" customHeight="true" outlineLevel="0" collapsed="false">
      <c r="B9" s="37" t="s">
        <v>140</v>
      </c>
      <c r="C9" s="57" t="s">
        <v>141</v>
      </c>
      <c r="D9" s="52" t="n">
        <f aca="false">DATE(LEFT(C9,2),MID(C9,3,2),MID(C9,5,2))</f>
        <v>41968</v>
      </c>
      <c r="E9" s="10" t="str">
        <f aca="false">IF(MID(C9,8,1)="1","남자","여자")</f>
        <v>남자</v>
      </c>
      <c r="F9" s="53" t="n">
        <f aca="true">YEAR(TODAY())-LEFT(C9,2)-1900</f>
        <v>114</v>
      </c>
    </row>
    <row r="10" customFormat="false" ht="14.1" hidden="false" customHeight="true" outlineLevel="0" collapsed="false">
      <c r="B10" s="37" t="s">
        <v>142</v>
      </c>
      <c r="C10" s="57" t="s">
        <v>143</v>
      </c>
      <c r="D10" s="52" t="n">
        <f aca="false">DATE(LEFT(C10,2),MID(C10,3,2),MID(C10,5,2))</f>
        <v>41968</v>
      </c>
      <c r="E10" s="10" t="str">
        <f aca="false">IF(MID(C10,8,1)="1","남자","여자")</f>
        <v>남자</v>
      </c>
      <c r="F10" s="53" t="n">
        <f aca="true">YEAR(TODAY())-LEFT(C10,2)-1900</f>
        <v>114</v>
      </c>
    </row>
    <row r="11" customFormat="false" ht="14.1" hidden="false" customHeight="true" outlineLevel="0" collapsed="false">
      <c r="B11" s="37" t="s">
        <v>144</v>
      </c>
      <c r="C11" s="57" t="s">
        <v>145</v>
      </c>
      <c r="D11" s="52" t="n">
        <f aca="false">DATE(LEFT(C11,2),MID(C11,3,2),MID(C11,5,2))</f>
        <v>41968</v>
      </c>
      <c r="E11" s="10" t="str">
        <f aca="false">IF(MID(C11,8,1)="1","남자","여자")</f>
        <v>남자</v>
      </c>
      <c r="F11" s="53" t="n">
        <f aca="true">YEAR(TODAY())-LEFT(C11,2)-1900</f>
        <v>114</v>
      </c>
    </row>
    <row r="12" customFormat="false" ht="14.1" hidden="false" customHeight="true" outlineLevel="0" collapsed="false">
      <c r="B12" s="37" t="s">
        <v>146</v>
      </c>
      <c r="C12" s="57" t="s">
        <v>147</v>
      </c>
      <c r="D12" s="52" t="n">
        <f aca="false">DATE(LEFT(C12,2),MID(C12,3,2),MID(C12,5,2))</f>
        <v>41968</v>
      </c>
      <c r="E12" s="10" t="str">
        <f aca="false">IF(MID(C12,8,1)="1","남자","여자")</f>
        <v>남자</v>
      </c>
      <c r="F12" s="53" t="n">
        <f aca="true">YEAR(TODAY())-LEFT(C12,2)-1900</f>
        <v>114</v>
      </c>
    </row>
    <row r="13" customFormat="false" ht="14.1" hidden="false" customHeight="true" outlineLevel="0" collapsed="false">
      <c r="B13" s="39" t="s">
        <v>148</v>
      </c>
      <c r="C13" s="58" t="s">
        <v>149</v>
      </c>
      <c r="D13" s="54" t="n">
        <f aca="false">DATE(LEFT(C13,2),MID(C13,3,2),MID(C13,5,2))</f>
        <v>41968</v>
      </c>
      <c r="E13" s="55" t="str">
        <f aca="false">IF(MID(C13,8,1)="1","남자","여자")</f>
        <v>남자</v>
      </c>
      <c r="F13" s="56" t="n">
        <f aca="true">YEAR(TODAY())-LEFT(C13,2)-1900</f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1" width="5.77"/>
    <col collapsed="false" customWidth="true" hidden="false" outlineLevel="0" max="4" min="2" style="1" width="9.99"/>
    <col collapsed="false" customWidth="true" hidden="false" outlineLevel="0" max="5" min="5" style="1" width="14.88"/>
    <col collapsed="false" customWidth="true" hidden="false" outlineLevel="0" max="6" min="6" style="1" width="9.99"/>
    <col collapsed="false" customWidth="false" hidden="false" outlineLevel="0" max="257" min="7" style="1" width="8.88"/>
  </cols>
  <sheetData>
    <row r="1" customFormat="false" ht="14.1" hidden="false" customHeight="true" outlineLevel="0" collapsed="false">
      <c r="B1" s="59"/>
    </row>
    <row r="2" customFormat="false" ht="14.1" hidden="false" customHeight="true" outlineLevel="0" collapsed="false">
      <c r="B2" s="2" t="s">
        <v>150</v>
      </c>
      <c r="C2" s="60" t="s">
        <v>151</v>
      </c>
      <c r="D2" s="60" t="s">
        <v>152</v>
      </c>
      <c r="E2" s="60" t="s">
        <v>153</v>
      </c>
      <c r="F2" s="60" t="s">
        <v>154</v>
      </c>
    </row>
    <row r="3" customFormat="false" ht="14.1" hidden="false" customHeight="true" outlineLevel="0" collapsed="false">
      <c r="B3" s="28" t="s">
        <v>155</v>
      </c>
      <c r="C3" s="10"/>
      <c r="D3" s="10"/>
      <c r="E3" s="10"/>
      <c r="F3" s="21"/>
    </row>
    <row r="4" customFormat="false" ht="14.1" hidden="false" customHeight="true" outlineLevel="0" collapsed="false">
      <c r="B4" s="28" t="s">
        <v>156</v>
      </c>
      <c r="C4" s="10"/>
      <c r="D4" s="10"/>
      <c r="E4" s="10"/>
      <c r="F4" s="21"/>
    </row>
    <row r="5" customFormat="false" ht="14.1" hidden="false" customHeight="true" outlineLevel="0" collapsed="false">
      <c r="B5" s="28" t="s">
        <v>157</v>
      </c>
      <c r="C5" s="10"/>
      <c r="D5" s="10"/>
      <c r="E5" s="10"/>
      <c r="F5" s="21"/>
    </row>
    <row r="6" customFormat="false" ht="14.1" hidden="false" customHeight="true" outlineLevel="0" collapsed="false">
      <c r="B6" s="28" t="s">
        <v>158</v>
      </c>
      <c r="C6" s="10"/>
      <c r="D6" s="10"/>
      <c r="E6" s="10"/>
      <c r="F6" s="21"/>
    </row>
    <row r="7" customFormat="false" ht="14.1" hidden="false" customHeight="true" outlineLevel="0" collapsed="false">
      <c r="B7" s="28" t="s">
        <v>159</v>
      </c>
      <c r="C7" s="10"/>
      <c r="D7" s="10"/>
      <c r="E7" s="10"/>
      <c r="F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828125" defaultRowHeight="14.1" zeroHeight="false" outlineLevelRow="0" outlineLevelCol="0"/>
  <cols>
    <col collapsed="false" customWidth="true" hidden="false" outlineLevel="0" max="1" min="1" style="1" width="5.77"/>
    <col collapsed="false" customWidth="true" hidden="false" outlineLevel="0" max="4" min="2" style="1" width="9.99"/>
    <col collapsed="false" customWidth="true" hidden="false" outlineLevel="0" max="5" min="5" style="1" width="14.88"/>
    <col collapsed="false" customWidth="true" hidden="false" outlineLevel="0" max="6" min="6" style="1" width="9.99"/>
    <col collapsed="false" customWidth="false" hidden="false" outlineLevel="0" max="257" min="7" style="1" width="8.88"/>
  </cols>
  <sheetData>
    <row r="1" customFormat="false" ht="14.1" hidden="false" customHeight="true" outlineLevel="0" collapsed="false">
      <c r="B1" s="59"/>
    </row>
    <row r="2" customFormat="false" ht="14.1" hidden="false" customHeight="true" outlineLevel="0" collapsed="false">
      <c r="B2" s="2" t="s">
        <v>150</v>
      </c>
      <c r="C2" s="60" t="s">
        <v>151</v>
      </c>
      <c r="D2" s="60" t="s">
        <v>152</v>
      </c>
      <c r="E2" s="60" t="s">
        <v>153</v>
      </c>
      <c r="F2" s="60" t="s">
        <v>154</v>
      </c>
    </row>
    <row r="3" customFormat="false" ht="14.1" hidden="false" customHeight="true" outlineLevel="0" collapsed="false">
      <c r="B3" s="28" t="s">
        <v>155</v>
      </c>
      <c r="C3" s="10" t="str">
        <f aca="false">LOWER(B3)</f>
        <v>aaaa    a</v>
      </c>
      <c r="D3" s="10" t="str">
        <f aca="false">UPPER(B3)</f>
        <v>AAAA    A</v>
      </c>
      <c r="E3" s="10" t="str">
        <f aca="false">PROPER(B3)</f>
        <v>Aaaa    A</v>
      </c>
      <c r="F3" s="21" t="str">
        <f aca="false">TRIM(B3)</f>
        <v>AaAa a</v>
      </c>
    </row>
    <row r="4" customFormat="false" ht="14.1" hidden="false" customHeight="true" outlineLevel="0" collapsed="false">
      <c r="B4" s="28" t="s">
        <v>156</v>
      </c>
      <c r="C4" s="10" t="str">
        <f aca="false">LOWER(B4)</f>
        <v>bb   bbb</v>
      </c>
      <c r="D4" s="10" t="str">
        <f aca="false">UPPER(B4)</f>
        <v>BB   BBB</v>
      </c>
      <c r="E4" s="10" t="str">
        <f aca="false">PROPER(B4)</f>
        <v>Bb   Bbb</v>
      </c>
      <c r="F4" s="21" t="str">
        <f aca="false">TRIM(B4)</f>
        <v>BB bbb</v>
      </c>
    </row>
    <row r="5" customFormat="false" ht="14.1" hidden="false" customHeight="true" outlineLevel="0" collapsed="false">
      <c r="B5" s="28" t="s">
        <v>157</v>
      </c>
      <c r="C5" s="10" t="str">
        <f aca="false">LOWER(B5)</f>
        <v>ccc  cc</v>
      </c>
      <c r="D5" s="10" t="str">
        <f aca="false">UPPER(B5)</f>
        <v>CCC  CC</v>
      </c>
      <c r="E5" s="10" t="str">
        <f aca="false">PROPER(B5)</f>
        <v>Ccc  Cc</v>
      </c>
      <c r="F5" s="21" t="str">
        <f aca="false">TRIM(B5)</f>
        <v>CCC cc</v>
      </c>
    </row>
    <row r="6" customFormat="false" ht="14.1" hidden="false" customHeight="true" outlineLevel="0" collapsed="false">
      <c r="B6" s="28" t="s">
        <v>158</v>
      </c>
      <c r="C6" s="10" t="str">
        <f aca="false">LOWER(B6)</f>
        <v>d   dddd</v>
      </c>
      <c r="D6" s="10" t="str">
        <f aca="false">UPPER(B6)</f>
        <v>D   DDDD</v>
      </c>
      <c r="E6" s="10" t="str">
        <f aca="false">PROPER(B6)</f>
        <v>D   Dddd</v>
      </c>
      <c r="F6" s="21" t="str">
        <f aca="false">TRIM(B6)</f>
        <v>D dDdD</v>
      </c>
    </row>
    <row r="7" customFormat="false" ht="14.1" hidden="false" customHeight="true" outlineLevel="0" collapsed="false">
      <c r="B7" s="28" t="s">
        <v>159</v>
      </c>
      <c r="C7" s="10" t="str">
        <f aca="false">LOWER(B7)</f>
        <v>ee  eee</v>
      </c>
      <c r="D7" s="10" t="str">
        <f aca="false">UPPER(B7)</f>
        <v>EE  EEE</v>
      </c>
      <c r="E7" s="10" t="str">
        <f aca="false">PROPER(B7)</f>
        <v>Ee  Eee</v>
      </c>
      <c r="F7" s="21" t="str">
        <f aca="false">TRIM(B7)</f>
        <v>EE ee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4.22"/>
    <col collapsed="false" customWidth="true" hidden="false" outlineLevel="0" max="2" min="2" style="62" width="9.55"/>
    <col collapsed="false" customWidth="true" hidden="false" outlineLevel="0" max="3" min="3" style="62" width="10.1"/>
    <col collapsed="false" customWidth="true" hidden="false" outlineLevel="0" max="7" min="4" style="62" width="14.1"/>
    <col collapsed="false" customWidth="false" hidden="false" outlineLevel="0" max="257" min="8" style="62" width="8.88"/>
  </cols>
  <sheetData>
    <row r="2" customFormat="false" ht="13.5" hidden="false" customHeight="false" outlineLevel="0" collapsed="false">
      <c r="A2" s="61" t="s">
        <v>118</v>
      </c>
      <c r="B2" s="2" t="s">
        <v>160</v>
      </c>
      <c r="C2" s="63" t="s">
        <v>161</v>
      </c>
      <c r="D2" s="64"/>
    </row>
    <row r="3" customFormat="false" ht="13.5" hidden="false" customHeight="false" outlineLevel="0" collapsed="false">
      <c r="B3" s="28" t="n">
        <v>225</v>
      </c>
      <c r="C3" s="65"/>
    </row>
    <row r="4" customFormat="false" ht="13.5" hidden="false" customHeight="false" outlineLevel="0" collapsed="false">
      <c r="B4" s="28" t="n">
        <v>300</v>
      </c>
      <c r="C4" s="65"/>
    </row>
    <row r="5" customFormat="false" ht="13.5" hidden="false" customHeight="false" outlineLevel="0" collapsed="false">
      <c r="B5" s="28" t="n">
        <v>387</v>
      </c>
      <c r="C5" s="65"/>
    </row>
    <row r="6" customFormat="false" ht="13.5" hidden="false" customHeight="false" outlineLevel="0" collapsed="false">
      <c r="B6" s="28" t="n">
        <v>570</v>
      </c>
      <c r="C6" s="65"/>
    </row>
    <row r="8" customFormat="false" ht="13.5" hidden="false" customHeight="false" outlineLevel="0" collapsed="false">
      <c r="A8" s="61" t="s">
        <v>119</v>
      </c>
      <c r="B8" s="2" t="s">
        <v>160</v>
      </c>
      <c r="C8" s="2" t="s">
        <v>162</v>
      </c>
      <c r="D8" s="60" t="s">
        <v>163</v>
      </c>
      <c r="E8" s="60" t="s">
        <v>164</v>
      </c>
      <c r="F8" s="60" t="s">
        <v>165</v>
      </c>
      <c r="G8" s="60" t="s">
        <v>166</v>
      </c>
    </row>
    <row r="9" customFormat="false" ht="13.5" hidden="false" customHeight="false" outlineLevel="0" collapsed="false">
      <c r="B9" s="28" t="n">
        <v>5678.567</v>
      </c>
      <c r="C9" s="28" t="n">
        <v>2</v>
      </c>
      <c r="D9" s="21"/>
      <c r="E9" s="21"/>
      <c r="F9" s="21"/>
      <c r="G9" s="21"/>
    </row>
    <row r="10" customFormat="false" ht="13.5" hidden="false" customHeight="false" outlineLevel="0" collapsed="false">
      <c r="B10" s="28" t="n">
        <v>5678.567</v>
      </c>
      <c r="C10" s="28" t="n">
        <v>1</v>
      </c>
      <c r="D10" s="21"/>
      <c r="E10" s="21"/>
      <c r="F10" s="21"/>
      <c r="G10" s="21"/>
    </row>
    <row r="11" customFormat="false" ht="13.5" hidden="false" customHeight="false" outlineLevel="0" collapsed="false">
      <c r="B11" s="28" t="n">
        <v>5678.567</v>
      </c>
      <c r="C11" s="28" t="n">
        <v>0</v>
      </c>
      <c r="D11" s="21"/>
      <c r="E11" s="21"/>
      <c r="F11" s="21"/>
      <c r="G11" s="21"/>
    </row>
    <row r="12" customFormat="false" ht="13.5" hidden="false" customHeight="false" outlineLevel="0" collapsed="false">
      <c r="B12" s="28" t="n">
        <v>5678.567</v>
      </c>
      <c r="C12" s="28" t="n">
        <v>-2</v>
      </c>
      <c r="D12" s="21"/>
      <c r="E12" s="21"/>
      <c r="F12" s="21"/>
      <c r="G12" s="21"/>
    </row>
    <row r="13" customFormat="false" ht="13.5" hidden="false" customHeight="false" outlineLevel="0" collapsed="false">
      <c r="B13" s="28" t="n">
        <v>5678.567</v>
      </c>
      <c r="C13" s="28" t="n">
        <v>-1</v>
      </c>
      <c r="D13" s="21"/>
      <c r="E13" s="21"/>
      <c r="F13" s="21"/>
      <c r="G13" s="21"/>
    </row>
    <row r="15" customFormat="false" ht="13.5" hidden="false" customHeight="false" outlineLevel="0" collapsed="false">
      <c r="A15" s="61" t="s">
        <v>120</v>
      </c>
      <c r="B15" s="2" t="s">
        <v>160</v>
      </c>
      <c r="C15" s="60" t="s">
        <v>167</v>
      </c>
      <c r="D15" s="66" t="s">
        <v>168</v>
      </c>
    </row>
    <row r="16" customFormat="false" ht="13.5" hidden="false" customHeight="false" outlineLevel="0" collapsed="false">
      <c r="B16" s="67" t="n">
        <v>456.789</v>
      </c>
      <c r="C16" s="68"/>
      <c r="D16" s="69"/>
    </row>
    <row r="17" customFormat="false" ht="13.5" hidden="false" customHeight="false" outlineLevel="0" collapsed="false">
      <c r="B17" s="67" t="n">
        <v>-456.789</v>
      </c>
      <c r="C17" s="68"/>
      <c r="D17" s="69"/>
    </row>
    <row r="18" customFormat="false" ht="13.5" hidden="false" customHeight="false" outlineLevel="0" collapsed="false">
      <c r="B18" s="70" t="n">
        <v>150</v>
      </c>
      <c r="C18" s="68"/>
      <c r="D18" s="69"/>
    </row>
    <row r="19" customFormat="false" ht="13.5" hidden="false" customHeight="false" outlineLevel="0" collapsed="false">
      <c r="B19" s="70" t="n">
        <v>250</v>
      </c>
      <c r="C19" s="68"/>
      <c r="D19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4.22"/>
    <col collapsed="false" customWidth="true" hidden="false" outlineLevel="0" max="2" min="2" style="62" width="9.55"/>
    <col collapsed="false" customWidth="true" hidden="false" outlineLevel="0" max="3" min="3" style="62" width="10.1"/>
    <col collapsed="false" customWidth="true" hidden="false" outlineLevel="0" max="7" min="4" style="62" width="14.1"/>
    <col collapsed="false" customWidth="false" hidden="false" outlineLevel="0" max="257" min="8" style="62" width="8.88"/>
  </cols>
  <sheetData>
    <row r="2" customFormat="false" ht="13.5" hidden="false" customHeight="false" outlineLevel="0" collapsed="false">
      <c r="A2" s="61" t="s">
        <v>118</v>
      </c>
      <c r="B2" s="2" t="s">
        <v>160</v>
      </c>
      <c r="C2" s="63" t="s">
        <v>161</v>
      </c>
      <c r="D2" s="64"/>
    </row>
    <row r="3" customFormat="false" ht="13.5" hidden="false" customHeight="false" outlineLevel="0" collapsed="false">
      <c r="B3" s="28" t="n">
        <v>225</v>
      </c>
      <c r="C3" s="65" t="str">
        <f aca="false">IF(MOD(B3,2)=0,"짝수","홀수")</f>
        <v>홀수</v>
      </c>
    </row>
    <row r="4" customFormat="false" ht="13.5" hidden="false" customHeight="false" outlineLevel="0" collapsed="false">
      <c r="B4" s="28" t="n">
        <v>300</v>
      </c>
      <c r="C4" s="65" t="str">
        <f aca="false">IF(MOD(B4,2)=0,"짝수","홀수")</f>
        <v>짝수</v>
      </c>
    </row>
    <row r="5" customFormat="false" ht="13.5" hidden="false" customHeight="false" outlineLevel="0" collapsed="false">
      <c r="B5" s="28" t="n">
        <v>387</v>
      </c>
      <c r="C5" s="65" t="str">
        <f aca="false">IF(MOD(B5,2)=0,"짝수","홀수")</f>
        <v>홀수</v>
      </c>
    </row>
    <row r="6" customFormat="false" ht="13.5" hidden="false" customHeight="false" outlineLevel="0" collapsed="false">
      <c r="B6" s="28" t="n">
        <v>570</v>
      </c>
      <c r="C6" s="65" t="str">
        <f aca="false">IF(MOD(B6,2)=0,"짝수","홀수")</f>
        <v>짝수</v>
      </c>
    </row>
    <row r="8" customFormat="false" ht="13.5" hidden="false" customHeight="false" outlineLevel="0" collapsed="false">
      <c r="A8" s="61" t="s">
        <v>119</v>
      </c>
      <c r="B8" s="2" t="s">
        <v>160</v>
      </c>
      <c r="C8" s="2" t="s">
        <v>162</v>
      </c>
      <c r="D8" s="60" t="s">
        <v>163</v>
      </c>
      <c r="E8" s="60" t="s">
        <v>164</v>
      </c>
      <c r="F8" s="60" t="s">
        <v>165</v>
      </c>
      <c r="G8" s="60" t="s">
        <v>166</v>
      </c>
    </row>
    <row r="9" customFormat="false" ht="13.5" hidden="false" customHeight="false" outlineLevel="0" collapsed="false">
      <c r="B9" s="28" t="n">
        <v>5678.567</v>
      </c>
      <c r="C9" s="28" t="n">
        <v>2</v>
      </c>
      <c r="D9" s="21" t="n">
        <f aca="false">TRUNC(B9,C9)</f>
        <v>5678.56</v>
      </c>
      <c r="E9" s="21" t="n">
        <f aca="false">ROUND(B9,C9)</f>
        <v>5678.57</v>
      </c>
      <c r="F9" s="21" t="n">
        <f aca="false">ROUNDUP(B9,C9)</f>
        <v>5678.57</v>
      </c>
      <c r="G9" s="21" t="n">
        <f aca="false">ROUNDDOWN(B9,C9)</f>
        <v>5678.56</v>
      </c>
    </row>
    <row r="10" customFormat="false" ht="13.5" hidden="false" customHeight="false" outlineLevel="0" collapsed="false">
      <c r="B10" s="28" t="n">
        <v>5678.567</v>
      </c>
      <c r="C10" s="28" t="n">
        <v>1</v>
      </c>
      <c r="D10" s="21" t="n">
        <f aca="false">TRUNC(B10,C10)</f>
        <v>5678.5</v>
      </c>
      <c r="E10" s="21" t="n">
        <f aca="false">ROUND(B10,C10)</f>
        <v>5678.6</v>
      </c>
      <c r="F10" s="21" t="n">
        <f aca="false">ROUNDUP(B10,C10)</f>
        <v>5678.6</v>
      </c>
      <c r="G10" s="21" t="n">
        <f aca="false">ROUNDDOWN(B10,C10)</f>
        <v>5678.5</v>
      </c>
    </row>
    <row r="11" customFormat="false" ht="13.5" hidden="false" customHeight="false" outlineLevel="0" collapsed="false">
      <c r="B11" s="28" t="n">
        <v>5678.567</v>
      </c>
      <c r="C11" s="28" t="n">
        <v>0</v>
      </c>
      <c r="D11" s="21" t="n">
        <f aca="false">TRUNC(B11,C11)</f>
        <v>5678</v>
      </c>
      <c r="E11" s="21" t="n">
        <f aca="false">ROUND(B11,C11)</f>
        <v>5679</v>
      </c>
      <c r="F11" s="21" t="n">
        <f aca="false">ROUNDUP(B11,C11)</f>
        <v>5679</v>
      </c>
      <c r="G11" s="21" t="n">
        <f aca="false">ROUNDDOWN(B11,C11)</f>
        <v>5678</v>
      </c>
    </row>
    <row r="12" customFormat="false" ht="13.5" hidden="false" customHeight="false" outlineLevel="0" collapsed="false">
      <c r="B12" s="28" t="n">
        <v>5678.567</v>
      </c>
      <c r="C12" s="28" t="n">
        <v>-2</v>
      </c>
      <c r="D12" s="21" t="n">
        <f aca="false">TRUNC(B12,C12)</f>
        <v>5600</v>
      </c>
      <c r="E12" s="21" t="n">
        <f aca="false">ROUND(B12,C12)</f>
        <v>5700</v>
      </c>
      <c r="F12" s="21" t="n">
        <f aca="false">ROUNDUP(B12,C12)</f>
        <v>5700</v>
      </c>
      <c r="G12" s="21" t="n">
        <f aca="false">ROUNDDOWN(B12,C12)</f>
        <v>5600</v>
      </c>
    </row>
    <row r="13" customFormat="false" ht="13.5" hidden="false" customHeight="false" outlineLevel="0" collapsed="false">
      <c r="B13" s="28" t="n">
        <v>5678.567</v>
      </c>
      <c r="C13" s="28" t="n">
        <v>-1</v>
      </c>
      <c r="D13" s="21" t="n">
        <f aca="false">TRUNC(B13,C13)</f>
        <v>5670</v>
      </c>
      <c r="E13" s="21" t="n">
        <f aca="false">ROUND(B13,C13)</f>
        <v>5680</v>
      </c>
      <c r="F13" s="21" t="n">
        <f aca="false">ROUNDUP(B13,C13)</f>
        <v>5680</v>
      </c>
      <c r="G13" s="21" t="n">
        <f aca="false">ROUNDDOWN(B13,C13)</f>
        <v>5670</v>
      </c>
    </row>
    <row r="15" customFormat="false" ht="13.5" hidden="false" customHeight="false" outlineLevel="0" collapsed="false">
      <c r="A15" s="61" t="s">
        <v>120</v>
      </c>
      <c r="B15" s="2" t="s">
        <v>160</v>
      </c>
      <c r="C15" s="60" t="s">
        <v>167</v>
      </c>
      <c r="D15" s="66" t="s">
        <v>168</v>
      </c>
    </row>
    <row r="16" customFormat="false" ht="13.5" hidden="false" customHeight="false" outlineLevel="0" collapsed="false">
      <c r="B16" s="67" t="n">
        <v>456.789</v>
      </c>
      <c r="C16" s="68" t="n">
        <f aca="false">INT(B16)</f>
        <v>456</v>
      </c>
      <c r="D16" s="69" t="n">
        <f aca="false">ABS(B16)</f>
        <v>456.789</v>
      </c>
    </row>
    <row r="17" customFormat="false" ht="13.5" hidden="false" customHeight="false" outlineLevel="0" collapsed="false">
      <c r="B17" s="67" t="n">
        <v>-456.789</v>
      </c>
      <c r="C17" s="68" t="n">
        <f aca="false">INT(B17)</f>
        <v>-457</v>
      </c>
      <c r="D17" s="69" t="n">
        <f aca="false">ABS(B17)</f>
        <v>456.789</v>
      </c>
    </row>
    <row r="18" customFormat="false" ht="13.5" hidden="false" customHeight="false" outlineLevel="0" collapsed="false">
      <c r="B18" s="70" t="n">
        <v>150</v>
      </c>
      <c r="C18" s="68" t="n">
        <f aca="false">INT(B18)</f>
        <v>150</v>
      </c>
      <c r="D18" s="69" t="n">
        <f aca="false">ABS(B18)</f>
        <v>150</v>
      </c>
    </row>
    <row r="19" customFormat="false" ht="13.5" hidden="false" customHeight="false" outlineLevel="0" collapsed="false">
      <c r="B19" s="70" t="n">
        <v>250</v>
      </c>
      <c r="C19" s="68" t="n">
        <f aca="false">INT(B19)</f>
        <v>250</v>
      </c>
      <c r="D19" s="69" t="n">
        <f aca="false">ABS(B19)</f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6" min="1" style="1" width="8.88"/>
    <col collapsed="false" customWidth="true" hidden="false" outlineLevel="0" max="7" min="7" style="1" width="11.1"/>
    <col collapsed="false" customWidth="false" hidden="false" outlineLevel="0" max="257" min="8" style="1" width="8.88"/>
  </cols>
  <sheetData>
    <row r="1" customFormat="false" ht="15" hidden="false" customHeight="true" outlineLevel="0" collapsed="false">
      <c r="B1" s="62"/>
    </row>
    <row r="2" customFormat="false" ht="15" hidden="false" customHeight="true" outlineLevel="0" collapsed="false">
      <c r="A2" s="62" t="s">
        <v>169</v>
      </c>
      <c r="B2" s="28" t="n">
        <v>25</v>
      </c>
      <c r="D2" s="10"/>
      <c r="F2" s="62" t="s">
        <v>170</v>
      </c>
      <c r="H2" s="10"/>
    </row>
    <row r="3" customFormat="false" ht="15" hidden="false" customHeight="true" outlineLevel="0" collapsed="false">
      <c r="A3" s="62"/>
      <c r="F3" s="62"/>
    </row>
    <row r="4" customFormat="false" ht="15" hidden="false" customHeight="true" outlineLevel="0" collapsed="false">
      <c r="A4" s="62" t="s">
        <v>171</v>
      </c>
      <c r="B4" s="28" t="n">
        <v>5</v>
      </c>
      <c r="D4" s="10"/>
      <c r="F4" s="62" t="s">
        <v>172</v>
      </c>
      <c r="H4" s="10"/>
    </row>
    <row r="5" customFormat="false" ht="15" hidden="false" customHeight="true" outlineLevel="0" collapsed="false">
      <c r="A5" s="62"/>
    </row>
    <row r="6" customFormat="false" ht="15" hidden="false" customHeight="true" outlineLevel="0" collapsed="false">
      <c r="A6" s="62" t="s">
        <v>173</v>
      </c>
      <c r="B6" s="28" t="n">
        <v>4</v>
      </c>
      <c r="D6" s="10"/>
    </row>
    <row r="7" customFormat="false" ht="15" hidden="false" customHeight="true" outlineLevel="0" collapsed="false">
      <c r="B7" s="62"/>
    </row>
    <row r="8" customFormat="false" ht="15" hidden="false" customHeight="true" outlineLevel="0" collapsed="false">
      <c r="B8" s="2" t="s">
        <v>0</v>
      </c>
      <c r="C8" s="2" t="s">
        <v>174</v>
      </c>
      <c r="D8" s="60" t="s">
        <v>175</v>
      </c>
      <c r="E8" s="60" t="s">
        <v>176</v>
      </c>
      <c r="F8" s="60" t="s">
        <v>177</v>
      </c>
      <c r="G8" s="2" t="s">
        <v>3</v>
      </c>
    </row>
    <row r="9" customFormat="false" ht="15" hidden="false" customHeight="true" outlineLevel="0" collapsed="false">
      <c r="B9" s="3" t="s">
        <v>178</v>
      </c>
      <c r="C9" s="3" t="s">
        <v>179</v>
      </c>
      <c r="D9" s="28" t="n">
        <v>557</v>
      </c>
      <c r="E9" s="28" t="n">
        <v>345</v>
      </c>
      <c r="F9" s="28" t="n">
        <v>721</v>
      </c>
      <c r="G9" s="28" t="n">
        <f aca="false">SUM(D9:F9)</f>
        <v>1623</v>
      </c>
    </row>
    <row r="10" customFormat="false" ht="15" hidden="false" customHeight="true" outlineLevel="0" collapsed="false">
      <c r="B10" s="3" t="s">
        <v>180</v>
      </c>
      <c r="C10" s="3" t="s">
        <v>181</v>
      </c>
      <c r="D10" s="28" t="n">
        <v>476</v>
      </c>
      <c r="E10" s="28" t="n">
        <v>513</v>
      </c>
      <c r="F10" s="28" t="n">
        <v>174</v>
      </c>
      <c r="G10" s="28" t="n">
        <f aca="false">SUM(D10:F10)</f>
        <v>1163</v>
      </c>
    </row>
    <row r="11" customFormat="false" ht="15" hidden="false" customHeight="true" outlineLevel="0" collapsed="false">
      <c r="B11" s="3" t="s">
        <v>182</v>
      </c>
      <c r="C11" s="3" t="s">
        <v>179</v>
      </c>
      <c r="D11" s="28" t="n">
        <v>231</v>
      </c>
      <c r="E11" s="28" t="n">
        <v>474</v>
      </c>
      <c r="F11" s="28" t="n">
        <v>358</v>
      </c>
      <c r="G11" s="28" t="n">
        <f aca="false">SUM(D11:F11)</f>
        <v>1063</v>
      </c>
    </row>
    <row r="12" customFormat="false" ht="15" hidden="false" customHeight="true" outlineLevel="0" collapsed="false">
      <c r="B12" s="3" t="s">
        <v>183</v>
      </c>
      <c r="C12" s="3" t="s">
        <v>179</v>
      </c>
      <c r="D12" s="28" t="n">
        <v>175</v>
      </c>
      <c r="E12" s="28" t="n">
        <v>453</v>
      </c>
      <c r="F12" s="28" t="n">
        <v>443</v>
      </c>
      <c r="G12" s="28" t="n">
        <f aca="false">SUM(D12:F12)</f>
        <v>1071</v>
      </c>
    </row>
    <row r="13" customFormat="false" ht="15" hidden="false" customHeight="true" outlineLevel="0" collapsed="false">
      <c r="B13" s="3" t="s">
        <v>184</v>
      </c>
      <c r="C13" s="3" t="s">
        <v>181</v>
      </c>
      <c r="D13" s="28" t="n">
        <v>834</v>
      </c>
      <c r="E13" s="28" t="n">
        <v>401</v>
      </c>
      <c r="F13" s="28" t="n">
        <v>743</v>
      </c>
      <c r="G13" s="28" t="n">
        <f aca="false">SUM(D13:F13)</f>
        <v>1978</v>
      </c>
    </row>
    <row r="14" customFormat="false" ht="15" hidden="false" customHeight="true" outlineLevel="0" collapsed="false">
      <c r="B14" s="3" t="s">
        <v>185</v>
      </c>
      <c r="C14" s="3" t="s">
        <v>179</v>
      </c>
      <c r="D14" s="28" t="n">
        <v>597</v>
      </c>
      <c r="E14" s="28" t="n">
        <v>347</v>
      </c>
      <c r="F14" s="28" t="n">
        <v>346</v>
      </c>
      <c r="G14" s="28" t="n">
        <f aca="false">SUM(D14:F14)</f>
        <v>1290</v>
      </c>
    </row>
    <row r="15" customFormat="false" ht="15" hidden="false" customHeight="true" outlineLevel="0" collapsed="false">
      <c r="B15" s="3" t="s">
        <v>186</v>
      </c>
      <c r="C15" s="3" t="s">
        <v>181</v>
      </c>
      <c r="D15" s="28" t="n">
        <v>634</v>
      </c>
      <c r="E15" s="28" t="n">
        <v>530</v>
      </c>
      <c r="F15" s="28" t="n">
        <v>651</v>
      </c>
      <c r="G15" s="28" t="n">
        <f aca="false">SUM(D15:F15)</f>
        <v>1815</v>
      </c>
    </row>
    <row r="18" customFormat="false" ht="15" hidden="false" customHeight="true" outlineLevel="0" collapsed="false">
      <c r="B18" s="2" t="s">
        <v>174</v>
      </c>
      <c r="C18" s="2" t="s">
        <v>187</v>
      </c>
      <c r="D18" s="60" t="s">
        <v>188</v>
      </c>
      <c r="E18" s="60" t="s">
        <v>189</v>
      </c>
      <c r="F18" s="60" t="s">
        <v>190</v>
      </c>
      <c r="G18" s="2" t="s">
        <v>191</v>
      </c>
    </row>
    <row r="19" customFormat="false" ht="15" hidden="false" customHeight="true" outlineLevel="0" collapsed="false">
      <c r="B19" s="3" t="s">
        <v>179</v>
      </c>
      <c r="C19" s="10"/>
      <c r="D19" s="10"/>
      <c r="E19" s="10"/>
      <c r="F19" s="10"/>
      <c r="G19" s="10"/>
    </row>
    <row r="20" customFormat="false" ht="15" hidden="false" customHeight="true" outlineLevel="0" collapsed="false">
      <c r="B20" s="44"/>
      <c r="C20" s="44"/>
      <c r="D20" s="44"/>
      <c r="E20" s="44"/>
      <c r="F20" s="44"/>
      <c r="G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false" hidden="false" outlineLevel="0" max="2" min="2" style="1" width="8.88"/>
    <col collapsed="false" customWidth="true" hidden="false" outlineLevel="0" max="3" min="3" style="1" width="11.55"/>
    <col collapsed="false" customWidth="true" hidden="false" outlineLevel="0" max="4" min="4" style="1" width="8.99"/>
    <col collapsed="false" customWidth="true" hidden="false" outlineLevel="0" max="5" min="5" style="1" width="11.55"/>
    <col collapsed="false" customWidth="false" hidden="false" outlineLevel="0" max="6" min="6" style="1" width="8.88"/>
    <col collapsed="false" customWidth="true" hidden="false" outlineLevel="0" max="7" min="7" style="1" width="11.55"/>
    <col collapsed="false" customWidth="false" hidden="false" outlineLevel="0" max="257" min="8" style="1" width="8.88"/>
  </cols>
  <sheetData>
    <row r="2" customFormat="false" ht="13.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3.5" hidden="false" customHeight="false" outlineLevel="0" collapsed="false">
      <c r="B3" s="3" t="s">
        <v>6</v>
      </c>
      <c r="C3" s="4" t="n">
        <v>880000</v>
      </c>
      <c r="D3" s="4" t="n">
        <v>67000</v>
      </c>
      <c r="E3" s="5" t="n">
        <f aca="false">C3+D3</f>
        <v>947000</v>
      </c>
      <c r="F3" s="5" t="n">
        <f aca="false">E3*7%</f>
        <v>66290</v>
      </c>
      <c r="G3" s="6" t="n">
        <f aca="false">E3-F3</f>
        <v>880710</v>
      </c>
    </row>
    <row r="4" customFormat="false" ht="13.5" hidden="false" customHeight="false" outlineLevel="0" collapsed="false">
      <c r="B4" s="3" t="s">
        <v>7</v>
      </c>
      <c r="C4" s="4" t="n">
        <v>920000</v>
      </c>
      <c r="D4" s="4" t="n">
        <v>82000</v>
      </c>
      <c r="E4" s="5" t="n">
        <f aca="false">C4+D4</f>
        <v>1002000</v>
      </c>
      <c r="F4" s="5" t="n">
        <f aca="false">E4*7%</f>
        <v>70140</v>
      </c>
      <c r="G4" s="6" t="n">
        <f aca="false">E4-F4</f>
        <v>931860</v>
      </c>
    </row>
    <row r="5" customFormat="false" ht="13.5" hidden="false" customHeight="false" outlineLevel="0" collapsed="false">
      <c r="B5" s="3" t="s">
        <v>8</v>
      </c>
      <c r="C5" s="4" t="n">
        <v>950000</v>
      </c>
      <c r="D5" s="4" t="n">
        <v>45000</v>
      </c>
      <c r="E5" s="5" t="n">
        <f aca="false">C5+D5</f>
        <v>995000</v>
      </c>
      <c r="F5" s="5" t="n">
        <f aca="false">E5*7%</f>
        <v>69650</v>
      </c>
      <c r="G5" s="6" t="n">
        <f aca="false">E5-F5</f>
        <v>925350</v>
      </c>
    </row>
    <row r="6" customFormat="false" ht="13.5" hidden="false" customHeight="false" outlineLevel="0" collapsed="false">
      <c r="B6" s="3" t="s">
        <v>9</v>
      </c>
      <c r="C6" s="4" t="n">
        <v>870000</v>
      </c>
      <c r="D6" s="4" t="n">
        <v>78000</v>
      </c>
      <c r="E6" s="5" t="n">
        <f aca="false">C6+D6</f>
        <v>948000</v>
      </c>
      <c r="F6" s="5" t="n">
        <f aca="false">E6*7%</f>
        <v>66360</v>
      </c>
      <c r="G6" s="6" t="n">
        <f aca="false">E6-F6</f>
        <v>881640</v>
      </c>
    </row>
    <row r="7" customFormat="false" ht="13.5" hidden="false" customHeight="false" outlineLevel="0" collapsed="false">
      <c r="B7" s="3" t="s">
        <v>10</v>
      </c>
      <c r="C7" s="4" t="n">
        <v>740000</v>
      </c>
      <c r="D7" s="4" t="n">
        <v>92000</v>
      </c>
      <c r="E7" s="5" t="n">
        <f aca="false">C7+D7</f>
        <v>832000</v>
      </c>
      <c r="F7" s="5" t="n">
        <f aca="false">E7*7%</f>
        <v>58240</v>
      </c>
      <c r="G7" s="6" t="n">
        <f aca="false">E7-F7</f>
        <v>773760</v>
      </c>
    </row>
    <row r="8" customFormat="false" ht="13.5" hidden="false" customHeight="false" outlineLevel="0" collapsed="false">
      <c r="B8" s="3" t="s">
        <v>11</v>
      </c>
      <c r="C8" s="4" t="n">
        <v>1130000</v>
      </c>
      <c r="D8" s="4" t="n">
        <v>53000</v>
      </c>
      <c r="E8" s="5" t="n">
        <f aca="false">C8+D8</f>
        <v>1183000</v>
      </c>
      <c r="F8" s="5" t="n">
        <f aca="false">E8*7%</f>
        <v>82810</v>
      </c>
      <c r="G8" s="6" t="n">
        <f aca="false">E8-F8</f>
        <v>1100190</v>
      </c>
    </row>
    <row r="9" customFormat="false" ht="13.5" hidden="false" customHeight="false" outlineLevel="0" collapsed="false">
      <c r="B9" s="3" t="s">
        <v>12</v>
      </c>
      <c r="C9" s="4" t="n">
        <v>980000</v>
      </c>
      <c r="D9" s="4" t="n">
        <v>74000</v>
      </c>
      <c r="E9" s="5" t="n">
        <f aca="false">C9+D9</f>
        <v>1054000</v>
      </c>
      <c r="F9" s="5" t="n">
        <f aca="false">E9*7%</f>
        <v>73780</v>
      </c>
      <c r="G9" s="6" t="n">
        <f aca="false">E9-F9</f>
        <v>980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5" zeroHeight="false" outlineLevelRow="0" outlineLevelCol="0"/>
  <cols>
    <col collapsed="false" customWidth="false" hidden="false" outlineLevel="0" max="6" min="1" style="1" width="8.88"/>
    <col collapsed="false" customWidth="true" hidden="false" outlineLevel="0" max="7" min="7" style="1" width="11.1"/>
    <col collapsed="false" customWidth="false" hidden="false" outlineLevel="0" max="257" min="8" style="1" width="8.88"/>
  </cols>
  <sheetData>
    <row r="1" customFormat="false" ht="15" hidden="false" customHeight="true" outlineLevel="0" collapsed="false">
      <c r="B1" s="62"/>
    </row>
    <row r="2" customFormat="false" ht="15" hidden="false" customHeight="true" outlineLevel="0" collapsed="false">
      <c r="A2" s="62" t="s">
        <v>169</v>
      </c>
      <c r="B2" s="28" t="n">
        <v>25</v>
      </c>
      <c r="D2" s="10" t="n">
        <f aca="false">SQRT(B2)</f>
        <v>5</v>
      </c>
      <c r="F2" s="62" t="s">
        <v>170</v>
      </c>
      <c r="H2" s="10" t="n">
        <f aca="false">PI()</f>
        <v>3.14159265358979</v>
      </c>
    </row>
    <row r="3" customFormat="false" ht="15" hidden="false" customHeight="true" outlineLevel="0" collapsed="false">
      <c r="A3" s="62"/>
      <c r="F3" s="62"/>
    </row>
    <row r="4" customFormat="false" ht="15" hidden="false" customHeight="true" outlineLevel="0" collapsed="false">
      <c r="A4" s="62" t="s">
        <v>171</v>
      </c>
      <c r="B4" s="28" t="n">
        <v>5</v>
      </c>
      <c r="D4" s="10" t="n">
        <f aca="false">FACT(B4)</f>
        <v>120</v>
      </c>
      <c r="F4" s="62" t="s">
        <v>172</v>
      </c>
      <c r="H4" s="10" t="n">
        <f aca="true">RAND()</f>
        <v>0.737004783829271</v>
      </c>
    </row>
    <row r="5" customFormat="false" ht="15" hidden="false" customHeight="true" outlineLevel="0" collapsed="false">
      <c r="A5" s="62"/>
    </row>
    <row r="6" customFormat="false" ht="15" hidden="false" customHeight="true" outlineLevel="0" collapsed="false">
      <c r="A6" s="62" t="s">
        <v>173</v>
      </c>
      <c r="B6" s="28" t="n">
        <v>4</v>
      </c>
      <c r="D6" s="10" t="n">
        <f aca="false">POWER(B6,3)</f>
        <v>64</v>
      </c>
    </row>
    <row r="7" customFormat="false" ht="15" hidden="false" customHeight="true" outlineLevel="0" collapsed="false">
      <c r="B7" s="62"/>
    </row>
    <row r="8" customFormat="false" ht="15" hidden="false" customHeight="true" outlineLevel="0" collapsed="false">
      <c r="B8" s="2" t="s">
        <v>0</v>
      </c>
      <c r="C8" s="2" t="s">
        <v>174</v>
      </c>
      <c r="D8" s="60" t="s">
        <v>175</v>
      </c>
      <c r="E8" s="60" t="s">
        <v>176</v>
      </c>
      <c r="F8" s="60" t="s">
        <v>177</v>
      </c>
      <c r="G8" s="2" t="s">
        <v>3</v>
      </c>
    </row>
    <row r="9" customFormat="false" ht="15" hidden="false" customHeight="true" outlineLevel="0" collapsed="false">
      <c r="B9" s="3" t="s">
        <v>178</v>
      </c>
      <c r="C9" s="3" t="s">
        <v>179</v>
      </c>
      <c r="D9" s="28" t="n">
        <v>557</v>
      </c>
      <c r="E9" s="28" t="n">
        <v>345</v>
      </c>
      <c r="F9" s="28" t="n">
        <v>721</v>
      </c>
      <c r="G9" s="28" t="n">
        <f aca="false">SUM(D9:F9)</f>
        <v>1623</v>
      </c>
    </row>
    <row r="10" customFormat="false" ht="15" hidden="false" customHeight="true" outlineLevel="0" collapsed="false">
      <c r="B10" s="3" t="s">
        <v>180</v>
      </c>
      <c r="C10" s="3" t="s">
        <v>181</v>
      </c>
      <c r="D10" s="28" t="n">
        <v>476</v>
      </c>
      <c r="E10" s="28" t="n">
        <v>513</v>
      </c>
      <c r="F10" s="28" t="n">
        <v>174</v>
      </c>
      <c r="G10" s="28" t="n">
        <f aca="false">SUM(D10:F10)</f>
        <v>1163</v>
      </c>
    </row>
    <row r="11" customFormat="false" ht="15" hidden="false" customHeight="true" outlineLevel="0" collapsed="false">
      <c r="B11" s="3" t="s">
        <v>182</v>
      </c>
      <c r="C11" s="3" t="s">
        <v>179</v>
      </c>
      <c r="D11" s="28" t="n">
        <v>231</v>
      </c>
      <c r="E11" s="28" t="n">
        <v>474</v>
      </c>
      <c r="F11" s="28" t="n">
        <v>358</v>
      </c>
      <c r="G11" s="28" t="n">
        <f aca="false">SUM(D11:F11)</f>
        <v>1063</v>
      </c>
    </row>
    <row r="12" customFormat="false" ht="15" hidden="false" customHeight="true" outlineLevel="0" collapsed="false">
      <c r="B12" s="3" t="s">
        <v>183</v>
      </c>
      <c r="C12" s="3" t="s">
        <v>179</v>
      </c>
      <c r="D12" s="28" t="n">
        <v>175</v>
      </c>
      <c r="E12" s="28" t="n">
        <v>453</v>
      </c>
      <c r="F12" s="28" t="n">
        <v>443</v>
      </c>
      <c r="G12" s="28" t="n">
        <f aca="false">SUM(D12:F12)</f>
        <v>1071</v>
      </c>
    </row>
    <row r="13" customFormat="false" ht="15" hidden="false" customHeight="true" outlineLevel="0" collapsed="false">
      <c r="B13" s="3" t="s">
        <v>184</v>
      </c>
      <c r="C13" s="3" t="s">
        <v>181</v>
      </c>
      <c r="D13" s="28" t="n">
        <v>834</v>
      </c>
      <c r="E13" s="28" t="n">
        <v>401</v>
      </c>
      <c r="F13" s="28" t="n">
        <v>743</v>
      </c>
      <c r="G13" s="28" t="n">
        <f aca="false">SUM(D13:F13)</f>
        <v>1978</v>
      </c>
    </row>
    <row r="14" customFormat="false" ht="15" hidden="false" customHeight="true" outlineLevel="0" collapsed="false">
      <c r="B14" s="3" t="s">
        <v>185</v>
      </c>
      <c r="C14" s="3" t="s">
        <v>179</v>
      </c>
      <c r="D14" s="28" t="n">
        <v>597</v>
      </c>
      <c r="E14" s="28" t="n">
        <v>347</v>
      </c>
      <c r="F14" s="28" t="n">
        <v>346</v>
      </c>
      <c r="G14" s="28" t="n">
        <f aca="false">SUM(D14:F14)</f>
        <v>1290</v>
      </c>
    </row>
    <row r="15" customFormat="false" ht="15" hidden="false" customHeight="true" outlineLevel="0" collapsed="false">
      <c r="B15" s="3" t="s">
        <v>186</v>
      </c>
      <c r="C15" s="3" t="s">
        <v>181</v>
      </c>
      <c r="D15" s="28" t="n">
        <v>634</v>
      </c>
      <c r="E15" s="28" t="n">
        <v>530</v>
      </c>
      <c r="F15" s="28" t="n">
        <v>651</v>
      </c>
      <c r="G15" s="28" t="n">
        <f aca="false">SUM(D15:F15)</f>
        <v>1815</v>
      </c>
    </row>
    <row r="18" customFormat="false" ht="15" hidden="false" customHeight="true" outlineLevel="0" collapsed="false">
      <c r="B18" s="2" t="s">
        <v>174</v>
      </c>
      <c r="C18" s="2" t="s">
        <v>187</v>
      </c>
      <c r="D18" s="60" t="s">
        <v>188</v>
      </c>
      <c r="E18" s="60" t="s">
        <v>189</v>
      </c>
      <c r="F18" s="60" t="s">
        <v>190</v>
      </c>
      <c r="G18" s="2" t="s">
        <v>191</v>
      </c>
    </row>
    <row r="19" customFormat="false" ht="15" hidden="false" customHeight="true" outlineLevel="0" collapsed="false">
      <c r="B19" s="3" t="s">
        <v>179</v>
      </c>
      <c r="C19" s="10" t="n">
        <f aca="false">COUNTIF(C9:C15,B19)</f>
        <v>4</v>
      </c>
      <c r="D19" s="10" t="n">
        <f aca="false">SUMIF($C$9:$C$15,$B$19,D9:D15)</f>
        <v>1560</v>
      </c>
      <c r="E19" s="10" t="n">
        <f aca="false">SUMIF($C$9:$C$15,$B$19,E9:E15)</f>
        <v>1619</v>
      </c>
      <c r="F19" s="10" t="n">
        <f aca="false">SUMIF($C$9:$C$15,$B$19,F9:F15)</f>
        <v>1868</v>
      </c>
      <c r="G19" s="10" t="n">
        <f aca="false">SUMIF($C$9:$C$15,$B$19,G9:G15)</f>
        <v>5047</v>
      </c>
    </row>
    <row r="20" customFormat="false" ht="15" hidden="false" customHeight="true" outlineLevel="0" collapsed="false">
      <c r="B20" s="44"/>
      <c r="C20" s="44"/>
      <c r="D20" s="44"/>
      <c r="E20" s="44"/>
      <c r="F20" s="44"/>
      <c r="G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66"/>
    <col collapsed="false" customWidth="true" hidden="false" outlineLevel="0" max="3" min="3" style="1" width="11.44"/>
    <col collapsed="false" customWidth="true" hidden="false" outlineLevel="0" max="4" min="4" style="1" width="10.88"/>
    <col collapsed="false" customWidth="false" hidden="false" outlineLevel="0" max="7" min="5" style="1" width="8.88"/>
    <col collapsed="false" customWidth="true" hidden="false" outlineLevel="0" max="8" min="8" style="1" width="11.44"/>
    <col collapsed="false" customWidth="false" hidden="false" outlineLevel="0" max="257" min="9" style="1" width="8.88"/>
  </cols>
  <sheetData>
    <row r="1" customFormat="false" ht="14.25" hidden="false" customHeight="false" outlineLevel="0" collapsed="false">
      <c r="A1" s="71"/>
      <c r="B1" s="72" t="s">
        <v>192</v>
      </c>
      <c r="H1" s="62"/>
    </row>
    <row r="2" customFormat="false" ht="13.5" hidden="false" customHeight="false" outlineLevel="0" collapsed="false">
      <c r="A2" s="71"/>
      <c r="B2" s="3" t="s">
        <v>193</v>
      </c>
      <c r="C2" s="3" t="s">
        <v>194</v>
      </c>
      <c r="D2" s="3" t="s">
        <v>195</v>
      </c>
      <c r="E2" s="3" t="s">
        <v>196</v>
      </c>
      <c r="G2" s="34" t="s">
        <v>197</v>
      </c>
      <c r="H2" s="73" t="s">
        <v>198</v>
      </c>
    </row>
    <row r="3" customFormat="false" ht="13.5" hidden="false" customHeight="false" outlineLevel="0" collapsed="false">
      <c r="A3" s="71"/>
      <c r="B3" s="28" t="s">
        <v>199</v>
      </c>
      <c r="C3" s="3" t="s">
        <v>200</v>
      </c>
      <c r="D3" s="28" t="s">
        <v>201</v>
      </c>
      <c r="E3" s="4" t="n">
        <v>520</v>
      </c>
      <c r="G3" s="37" t="s">
        <v>194</v>
      </c>
      <c r="H3" s="74"/>
    </row>
    <row r="4" customFormat="false" ht="13.5" hidden="false" customHeight="false" outlineLevel="0" collapsed="false">
      <c r="A4" s="71"/>
      <c r="B4" s="28" t="s">
        <v>202</v>
      </c>
      <c r="C4" s="3" t="s">
        <v>203</v>
      </c>
      <c r="D4" s="3" t="s">
        <v>204</v>
      </c>
      <c r="E4" s="4" t="n">
        <v>1500</v>
      </c>
      <c r="G4" s="37" t="s">
        <v>195</v>
      </c>
      <c r="H4" s="74"/>
    </row>
    <row r="5" customFormat="false" ht="14.25" hidden="false" customHeight="false" outlineLevel="0" collapsed="false">
      <c r="A5" s="71"/>
      <c r="B5" s="28" t="s">
        <v>198</v>
      </c>
      <c r="C5" s="3" t="s">
        <v>205</v>
      </c>
      <c r="D5" s="3" t="s">
        <v>204</v>
      </c>
      <c r="E5" s="4" t="n">
        <v>1200</v>
      </c>
      <c r="G5" s="39" t="s">
        <v>196</v>
      </c>
      <c r="H5" s="75"/>
    </row>
    <row r="6" customFormat="false" ht="13.5" hidden="false" customHeight="false" outlineLevel="0" collapsed="false">
      <c r="A6" s="71"/>
      <c r="B6" s="28" t="s">
        <v>206</v>
      </c>
      <c r="C6" s="3" t="s">
        <v>207</v>
      </c>
      <c r="D6" s="28" t="s">
        <v>208</v>
      </c>
      <c r="E6" s="4" t="n">
        <v>500</v>
      </c>
      <c r="H6" s="62"/>
    </row>
    <row r="7" customFormat="false" ht="13.5" hidden="false" customHeight="false" outlineLevel="0" collapsed="false">
      <c r="A7" s="71"/>
      <c r="B7" s="28" t="s">
        <v>209</v>
      </c>
      <c r="C7" s="3" t="s">
        <v>210</v>
      </c>
      <c r="D7" s="3" t="s">
        <v>204</v>
      </c>
      <c r="E7" s="4" t="n">
        <v>3200</v>
      </c>
      <c r="H7" s="62"/>
    </row>
    <row r="8" customFormat="false" ht="13.5" hidden="false" customHeight="false" outlineLevel="0" collapsed="false">
      <c r="B8" s="28" t="s">
        <v>211</v>
      </c>
      <c r="C8" s="3" t="s">
        <v>212</v>
      </c>
      <c r="D8" s="28" t="s">
        <v>201</v>
      </c>
      <c r="E8" s="4" t="n">
        <v>300</v>
      </c>
      <c r="H8" s="62"/>
    </row>
    <row r="9" customFormat="false" ht="13.5" hidden="false" customHeight="false" outlineLevel="0" collapsed="false">
      <c r="B9" s="28" t="s">
        <v>213</v>
      </c>
      <c r="C9" s="3" t="s">
        <v>214</v>
      </c>
      <c r="D9" s="28" t="s">
        <v>215</v>
      </c>
      <c r="E9" s="4" t="n">
        <v>800</v>
      </c>
      <c r="H9" s="62"/>
    </row>
    <row r="10" customFormat="false" ht="13.5" hidden="false" customHeight="false" outlineLevel="0" collapsed="false">
      <c r="B10" s="44"/>
      <c r="C10" s="44"/>
      <c r="D10" s="44"/>
      <c r="E10" s="76"/>
      <c r="H10" s="62"/>
    </row>
    <row r="11" customFormat="false" ht="13.5" hidden="false" customHeight="false" outlineLevel="0" collapsed="false">
      <c r="B11" s="72" t="s">
        <v>216</v>
      </c>
      <c r="G11" s="72" t="s">
        <v>217</v>
      </c>
    </row>
    <row r="12" customFormat="false" ht="13.5" hidden="false" customHeight="false" outlineLevel="0" collapsed="false">
      <c r="B12" s="3" t="s">
        <v>68</v>
      </c>
      <c r="C12" s="77" t="s">
        <v>218</v>
      </c>
      <c r="D12" s="77" t="s">
        <v>219</v>
      </c>
      <c r="E12" s="76"/>
      <c r="F12" s="76"/>
      <c r="G12" s="3" t="s">
        <v>220</v>
      </c>
      <c r="H12" s="78" t="n">
        <v>39386</v>
      </c>
    </row>
    <row r="13" customFormat="false" ht="13.5" hidden="false" customHeight="false" outlineLevel="0" collapsed="false">
      <c r="B13" s="3" t="s">
        <v>128</v>
      </c>
      <c r="C13" s="77" t="n">
        <v>50000</v>
      </c>
      <c r="D13" s="26"/>
      <c r="E13" s="79"/>
      <c r="F13" s="79"/>
      <c r="G13" s="3" t="s">
        <v>221</v>
      </c>
      <c r="H13" s="10"/>
    </row>
    <row r="14" customFormat="false" ht="13.5" hidden="false" customHeight="false" outlineLevel="0" collapsed="false">
      <c r="B14" s="3" t="s">
        <v>130</v>
      </c>
      <c r="C14" s="80" t="n">
        <v>10000</v>
      </c>
      <c r="D14" s="26"/>
      <c r="E14" s="71"/>
      <c r="F14" s="71"/>
      <c r="H14" s="62"/>
    </row>
    <row r="15" customFormat="false" ht="13.5" hidden="false" customHeight="false" outlineLevel="0" collapsed="false">
      <c r="B15" s="3" t="s">
        <v>132</v>
      </c>
      <c r="C15" s="77" t="n">
        <v>5000</v>
      </c>
      <c r="D15" s="26"/>
      <c r="E15" s="71"/>
      <c r="F15" s="71"/>
      <c r="H15" s="62"/>
    </row>
    <row r="16" customFormat="false" ht="13.5" hidden="false" customHeight="false" outlineLevel="0" collapsed="false">
      <c r="B16" s="3" t="s">
        <v>134</v>
      </c>
      <c r="C16" s="77" t="n">
        <v>45000</v>
      </c>
      <c r="D16" s="26"/>
      <c r="E16" s="71"/>
      <c r="F16" s="71"/>
      <c r="H16" s="62"/>
    </row>
    <row r="17" customFormat="false" ht="13.5" hidden="false" customHeight="false" outlineLevel="0" collapsed="false">
      <c r="B17" s="3" t="s">
        <v>136</v>
      </c>
      <c r="C17" s="80" t="n">
        <v>15000</v>
      </c>
      <c r="D17" s="26"/>
      <c r="E17" s="71"/>
      <c r="F17" s="71"/>
      <c r="H17" s="62"/>
    </row>
    <row r="18" customFormat="false" ht="13.5" hidden="false" customHeight="false" outlineLevel="0" collapsed="false">
      <c r="B18" s="3" t="s">
        <v>138</v>
      </c>
      <c r="C18" s="80" t="n">
        <v>95000</v>
      </c>
      <c r="D18" s="26"/>
      <c r="E18" s="71"/>
      <c r="F18" s="71"/>
    </row>
    <row r="19" customFormat="false" ht="13.5" hidden="false" customHeight="false" outlineLevel="0" collapsed="false">
      <c r="B19" s="71"/>
      <c r="C19" s="71"/>
      <c r="D19" s="71"/>
      <c r="E19" s="71"/>
      <c r="F19" s="71"/>
    </row>
    <row r="20" customFormat="false" ht="13.5" hidden="false" customHeight="false" outlineLevel="0" collapsed="false">
      <c r="B20" s="81" t="s">
        <v>219</v>
      </c>
      <c r="D20" s="71"/>
      <c r="E20" s="71"/>
      <c r="F20" s="71"/>
    </row>
    <row r="21" customFormat="false" ht="13.5" hidden="false" customHeight="false" outlineLevel="0" collapsed="false">
      <c r="B21" s="82" t="s">
        <v>218</v>
      </c>
      <c r="C21" s="4" t="n">
        <v>5000</v>
      </c>
      <c r="D21" s="4" t="n">
        <v>10000</v>
      </c>
      <c r="E21" s="4" t="n">
        <v>20000</v>
      </c>
      <c r="F21" s="4" t="n">
        <v>40000</v>
      </c>
      <c r="G21" s="4" t="n">
        <v>80000</v>
      </c>
    </row>
    <row r="22" customFormat="false" ht="13.5" hidden="false" customHeight="false" outlineLevel="0" collapsed="false">
      <c r="B22" s="82" t="s">
        <v>219</v>
      </c>
      <c r="C22" s="4" t="n">
        <v>0</v>
      </c>
      <c r="D22" s="4" t="n">
        <v>100</v>
      </c>
      <c r="E22" s="4" t="n">
        <v>200</v>
      </c>
      <c r="F22" s="4" t="n">
        <v>300</v>
      </c>
      <c r="G22" s="4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0.66"/>
    <col collapsed="false" customWidth="true" hidden="false" outlineLevel="0" max="3" min="3" style="1" width="11.44"/>
    <col collapsed="false" customWidth="true" hidden="false" outlineLevel="0" max="4" min="4" style="1" width="10.88"/>
    <col collapsed="false" customWidth="false" hidden="false" outlineLevel="0" max="7" min="5" style="1" width="8.88"/>
    <col collapsed="false" customWidth="true" hidden="false" outlineLevel="0" max="8" min="8" style="1" width="11.44"/>
    <col collapsed="false" customWidth="false" hidden="false" outlineLevel="0" max="257" min="9" style="1" width="8.88"/>
  </cols>
  <sheetData>
    <row r="1" customFormat="false" ht="14.25" hidden="false" customHeight="false" outlineLevel="0" collapsed="false">
      <c r="A1" s="71"/>
      <c r="B1" s="72" t="s">
        <v>192</v>
      </c>
      <c r="H1" s="62"/>
    </row>
    <row r="2" customFormat="false" ht="13.5" hidden="false" customHeight="false" outlineLevel="0" collapsed="false">
      <c r="A2" s="71"/>
      <c r="B2" s="3" t="s">
        <v>193</v>
      </c>
      <c r="C2" s="3" t="s">
        <v>194</v>
      </c>
      <c r="D2" s="3" t="s">
        <v>195</v>
      </c>
      <c r="E2" s="3" t="s">
        <v>196</v>
      </c>
      <c r="G2" s="34" t="s">
        <v>197</v>
      </c>
      <c r="H2" s="73" t="s">
        <v>198</v>
      </c>
    </row>
    <row r="3" customFormat="false" ht="13.5" hidden="false" customHeight="false" outlineLevel="0" collapsed="false">
      <c r="A3" s="71"/>
      <c r="B3" s="28" t="s">
        <v>199</v>
      </c>
      <c r="C3" s="3" t="s">
        <v>200</v>
      </c>
      <c r="D3" s="28" t="s">
        <v>201</v>
      </c>
      <c r="E3" s="4" t="n">
        <v>520</v>
      </c>
      <c r="G3" s="37" t="s">
        <v>194</v>
      </c>
      <c r="H3" s="74" t="str">
        <f aca="false">VLOOKUP(H2,B3:E9,2,0)</f>
        <v>복숭아</v>
      </c>
    </row>
    <row r="4" customFormat="false" ht="13.5" hidden="false" customHeight="false" outlineLevel="0" collapsed="false">
      <c r="A4" s="71"/>
      <c r="B4" s="28" t="s">
        <v>202</v>
      </c>
      <c r="C4" s="3" t="s">
        <v>203</v>
      </c>
      <c r="D4" s="3" t="s">
        <v>204</v>
      </c>
      <c r="E4" s="4" t="n">
        <v>1500</v>
      </c>
      <c r="G4" s="37" t="s">
        <v>195</v>
      </c>
      <c r="H4" s="74" t="str">
        <f aca="false">VLOOKUP(H2,B3:E9,3,0)</f>
        <v>개</v>
      </c>
    </row>
    <row r="5" customFormat="false" ht="14.25" hidden="false" customHeight="false" outlineLevel="0" collapsed="false">
      <c r="A5" s="71"/>
      <c r="B5" s="28" t="s">
        <v>198</v>
      </c>
      <c r="C5" s="3" t="s">
        <v>205</v>
      </c>
      <c r="D5" s="3" t="s">
        <v>204</v>
      </c>
      <c r="E5" s="4" t="n">
        <v>1200</v>
      </c>
      <c r="G5" s="39" t="s">
        <v>196</v>
      </c>
      <c r="H5" s="75" t="n">
        <f aca="false">VLOOKUP(H2,B3:E9,4,0)</f>
        <v>1200</v>
      </c>
    </row>
    <row r="6" customFormat="false" ht="13.5" hidden="false" customHeight="false" outlineLevel="0" collapsed="false">
      <c r="A6" s="71"/>
      <c r="B6" s="28" t="s">
        <v>206</v>
      </c>
      <c r="C6" s="3" t="s">
        <v>207</v>
      </c>
      <c r="D6" s="28" t="s">
        <v>208</v>
      </c>
      <c r="E6" s="4" t="n">
        <v>500</v>
      </c>
      <c r="H6" s="62"/>
    </row>
    <row r="7" customFormat="false" ht="13.5" hidden="false" customHeight="false" outlineLevel="0" collapsed="false">
      <c r="A7" s="71"/>
      <c r="B7" s="28" t="s">
        <v>209</v>
      </c>
      <c r="C7" s="3" t="s">
        <v>210</v>
      </c>
      <c r="D7" s="3" t="s">
        <v>204</v>
      </c>
      <c r="E7" s="4" t="n">
        <v>3200</v>
      </c>
      <c r="H7" s="62"/>
    </row>
    <row r="8" customFormat="false" ht="13.5" hidden="false" customHeight="false" outlineLevel="0" collapsed="false">
      <c r="B8" s="28" t="s">
        <v>211</v>
      </c>
      <c r="C8" s="3" t="s">
        <v>212</v>
      </c>
      <c r="D8" s="28" t="s">
        <v>201</v>
      </c>
      <c r="E8" s="4" t="n">
        <v>300</v>
      </c>
      <c r="H8" s="62"/>
    </row>
    <row r="9" customFormat="false" ht="13.5" hidden="false" customHeight="false" outlineLevel="0" collapsed="false">
      <c r="B9" s="28" t="s">
        <v>213</v>
      </c>
      <c r="C9" s="3" t="s">
        <v>214</v>
      </c>
      <c r="D9" s="28" t="s">
        <v>215</v>
      </c>
      <c r="E9" s="4" t="n">
        <v>800</v>
      </c>
      <c r="H9" s="62"/>
    </row>
    <row r="10" customFormat="false" ht="13.5" hidden="false" customHeight="false" outlineLevel="0" collapsed="false">
      <c r="B10" s="44"/>
      <c r="C10" s="44"/>
      <c r="D10" s="44"/>
      <c r="E10" s="76"/>
    </row>
    <row r="11" customFormat="false" ht="13.5" hidden="false" customHeight="false" outlineLevel="0" collapsed="false">
      <c r="B11" s="72" t="s">
        <v>216</v>
      </c>
      <c r="G11" s="72" t="s">
        <v>217</v>
      </c>
    </row>
    <row r="12" customFormat="false" ht="13.5" hidden="false" customHeight="false" outlineLevel="0" collapsed="false">
      <c r="B12" s="3" t="s">
        <v>68</v>
      </c>
      <c r="C12" s="77" t="s">
        <v>218</v>
      </c>
      <c r="D12" s="77" t="s">
        <v>219</v>
      </c>
      <c r="E12" s="76"/>
      <c r="F12" s="76"/>
      <c r="G12" s="3" t="s">
        <v>220</v>
      </c>
      <c r="H12" s="78" t="n">
        <v>39386</v>
      </c>
    </row>
    <row r="13" customFormat="false" ht="13.5" hidden="false" customHeight="false" outlineLevel="0" collapsed="false">
      <c r="B13" s="3" t="s">
        <v>128</v>
      </c>
      <c r="C13" s="77" t="n">
        <v>50000</v>
      </c>
      <c r="D13" s="26" t="n">
        <f aca="false">HLOOKUP(C13,$C$21:$G$22,2)</f>
        <v>300</v>
      </c>
      <c r="E13" s="79"/>
      <c r="F13" s="79"/>
      <c r="G13" s="3" t="s">
        <v>221</v>
      </c>
      <c r="H13" s="10" t="str">
        <f aca="false">CHOOSE(WEEKDAY(H12,2),"월","화","수","목","금","토","일")</f>
        <v>수</v>
      </c>
    </row>
    <row r="14" customFormat="false" ht="13.5" hidden="false" customHeight="false" outlineLevel="0" collapsed="false">
      <c r="B14" s="3" t="s">
        <v>130</v>
      </c>
      <c r="C14" s="80" t="n">
        <v>10000</v>
      </c>
      <c r="D14" s="26" t="n">
        <f aca="false">HLOOKUP(C14,$C$21:$G$22,2)</f>
        <v>100</v>
      </c>
      <c r="E14" s="71"/>
      <c r="F14" s="71"/>
      <c r="H14" s="62"/>
    </row>
    <row r="15" customFormat="false" ht="13.5" hidden="false" customHeight="false" outlineLevel="0" collapsed="false">
      <c r="B15" s="3" t="s">
        <v>132</v>
      </c>
      <c r="C15" s="77" t="n">
        <v>5000</v>
      </c>
      <c r="D15" s="26" t="n">
        <f aca="false">HLOOKUP(C15,$C$21:$G$22,2)</f>
        <v>0</v>
      </c>
      <c r="E15" s="71"/>
      <c r="F15" s="71"/>
      <c r="H15" s="62"/>
    </row>
    <row r="16" customFormat="false" ht="13.5" hidden="false" customHeight="false" outlineLevel="0" collapsed="false">
      <c r="B16" s="3" t="s">
        <v>134</v>
      </c>
      <c r="C16" s="77" t="n">
        <v>45000</v>
      </c>
      <c r="D16" s="26" t="n">
        <f aca="false">HLOOKUP(C16,$C$21:$G$22,2)</f>
        <v>300</v>
      </c>
      <c r="E16" s="71"/>
      <c r="F16" s="71"/>
      <c r="H16" s="62"/>
    </row>
    <row r="17" customFormat="false" ht="13.5" hidden="false" customHeight="false" outlineLevel="0" collapsed="false">
      <c r="B17" s="3" t="s">
        <v>136</v>
      </c>
      <c r="C17" s="80" t="n">
        <v>15000</v>
      </c>
      <c r="D17" s="26" t="n">
        <f aca="false">HLOOKUP(C17,$C$21:$G$22,2)</f>
        <v>100</v>
      </c>
      <c r="E17" s="71"/>
      <c r="F17" s="71"/>
      <c r="H17" s="62"/>
    </row>
    <row r="18" customFormat="false" ht="13.5" hidden="false" customHeight="false" outlineLevel="0" collapsed="false">
      <c r="B18" s="3" t="s">
        <v>138</v>
      </c>
      <c r="C18" s="80" t="n">
        <v>95000</v>
      </c>
      <c r="D18" s="26" t="n">
        <f aca="false">HLOOKUP(C18,$C$21:$G$22,2)</f>
        <v>500</v>
      </c>
      <c r="E18" s="71"/>
      <c r="F18" s="71"/>
    </row>
    <row r="19" customFormat="false" ht="13.5" hidden="false" customHeight="false" outlineLevel="0" collapsed="false">
      <c r="B19" s="71"/>
      <c r="C19" s="71"/>
      <c r="D19" s="71"/>
      <c r="E19" s="71"/>
      <c r="F19" s="71"/>
    </row>
    <row r="20" customFormat="false" ht="13.5" hidden="false" customHeight="false" outlineLevel="0" collapsed="false">
      <c r="B20" s="81" t="s">
        <v>219</v>
      </c>
      <c r="D20" s="71"/>
      <c r="E20" s="71"/>
      <c r="F20" s="71"/>
    </row>
    <row r="21" customFormat="false" ht="13.5" hidden="false" customHeight="false" outlineLevel="0" collapsed="false">
      <c r="B21" s="82" t="s">
        <v>218</v>
      </c>
      <c r="C21" s="4" t="n">
        <v>5000</v>
      </c>
      <c r="D21" s="4" t="n">
        <v>10000</v>
      </c>
      <c r="E21" s="4" t="n">
        <v>20000</v>
      </c>
      <c r="F21" s="4" t="n">
        <v>40000</v>
      </c>
      <c r="G21" s="4" t="n">
        <v>80000</v>
      </c>
    </row>
    <row r="22" customFormat="false" ht="13.5" hidden="false" customHeight="false" outlineLevel="0" collapsed="false">
      <c r="B22" s="82" t="s">
        <v>219</v>
      </c>
      <c r="C22" s="4" t="n">
        <v>0</v>
      </c>
      <c r="D22" s="4" t="n">
        <v>100</v>
      </c>
      <c r="E22" s="4" t="n">
        <v>200</v>
      </c>
      <c r="F22" s="4" t="n">
        <v>300</v>
      </c>
      <c r="G22" s="4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55"/>
    <col collapsed="false" customWidth="true" hidden="false" outlineLevel="0" max="6" min="3" style="1" width="11.55"/>
    <col collapsed="false" customWidth="false" hidden="false" outlineLevel="0" max="257" min="7" style="1" width="8.88"/>
  </cols>
  <sheetData>
    <row r="1" customFormat="false" ht="14.25" hidden="false" customHeight="false" outlineLevel="0" collapsed="false"/>
    <row r="2" customFormat="false" ht="17.25" hidden="false" customHeight="true" outlineLevel="0" collapsed="false">
      <c r="B2" s="83" t="s">
        <v>193</v>
      </c>
      <c r="C2" s="84" t="s">
        <v>175</v>
      </c>
      <c r="D2" s="84" t="s">
        <v>176</v>
      </c>
      <c r="E2" s="84" t="s">
        <v>177</v>
      </c>
      <c r="F2" s="48" t="s">
        <v>105</v>
      </c>
      <c r="G2" s="49" t="s">
        <v>222</v>
      </c>
    </row>
    <row r="3" customFormat="false" ht="17.25" hidden="false" customHeight="true" outlineLevel="0" collapsed="false">
      <c r="B3" s="85" t="s">
        <v>223</v>
      </c>
      <c r="C3" s="86" t="n">
        <v>2740000</v>
      </c>
      <c r="D3" s="86" t="n">
        <v>7420000</v>
      </c>
      <c r="E3" s="86" t="n">
        <v>7420000</v>
      </c>
      <c r="F3" s="87"/>
      <c r="G3" s="88"/>
    </row>
    <row r="4" customFormat="false" ht="17.25" hidden="false" customHeight="true" outlineLevel="0" collapsed="false">
      <c r="B4" s="89" t="s">
        <v>224</v>
      </c>
      <c r="C4" s="4" t="n">
        <v>6320000</v>
      </c>
      <c r="D4" s="4" t="n">
        <v>3610000</v>
      </c>
      <c r="E4" s="4" t="n">
        <v>1230000</v>
      </c>
      <c r="F4" s="6"/>
      <c r="G4" s="53"/>
    </row>
    <row r="5" customFormat="false" ht="17.25" hidden="false" customHeight="true" outlineLevel="0" collapsed="false">
      <c r="B5" s="89" t="s">
        <v>225</v>
      </c>
      <c r="C5" s="4" t="n">
        <v>1480000</v>
      </c>
      <c r="D5" s="4" t="n">
        <v>2070000</v>
      </c>
      <c r="E5" s="4" t="n">
        <v>6780000</v>
      </c>
      <c r="F5" s="6"/>
      <c r="G5" s="53"/>
    </row>
    <row r="6" customFormat="false" ht="17.25" hidden="false" customHeight="true" outlineLevel="0" collapsed="false">
      <c r="B6" s="89" t="s">
        <v>226</v>
      </c>
      <c r="C6" s="4" t="n">
        <v>7230000</v>
      </c>
      <c r="D6" s="4" t="n">
        <v>1940000</v>
      </c>
      <c r="E6" s="4" t="n">
        <v>4120000</v>
      </c>
      <c r="F6" s="6"/>
      <c r="G6" s="53"/>
    </row>
    <row r="7" customFormat="false" ht="17.25" hidden="false" customHeight="true" outlineLevel="0" collapsed="false">
      <c r="B7" s="89" t="s">
        <v>227</v>
      </c>
      <c r="C7" s="4" t="n">
        <v>4210000</v>
      </c>
      <c r="D7" s="4" t="n">
        <v>8400000</v>
      </c>
      <c r="E7" s="4" t="n">
        <v>3780000</v>
      </c>
      <c r="F7" s="6"/>
      <c r="G7" s="53"/>
    </row>
    <row r="8" customFormat="false" ht="17.25" hidden="false" customHeight="true" outlineLevel="0" collapsed="false">
      <c r="B8" s="89" t="s">
        <v>228</v>
      </c>
      <c r="C8" s="4" t="n">
        <v>6430000</v>
      </c>
      <c r="D8" s="4" t="n">
        <v>2370000</v>
      </c>
      <c r="E8" s="4" t="n">
        <v>2740000</v>
      </c>
      <c r="F8" s="6"/>
      <c r="G8" s="53"/>
    </row>
    <row r="9" customFormat="false" ht="17.25" hidden="false" customHeight="true" outlineLevel="0" collapsed="false">
      <c r="B9" s="90" t="s">
        <v>229</v>
      </c>
      <c r="C9" s="91" t="n">
        <v>2780000</v>
      </c>
      <c r="D9" s="91" t="n">
        <v>1670000</v>
      </c>
      <c r="E9" s="91" t="n">
        <v>6240000</v>
      </c>
      <c r="F9" s="92"/>
      <c r="G9" s="93"/>
    </row>
    <row r="10" customFormat="false" ht="17.25" hidden="false" customHeight="true" outlineLevel="0" collapsed="false">
      <c r="B10" s="94" t="s">
        <v>230</v>
      </c>
      <c r="C10" s="95"/>
      <c r="D10" s="95"/>
      <c r="E10" s="95"/>
      <c r="F10" s="95"/>
      <c r="G10" s="73"/>
    </row>
    <row r="11" customFormat="false" ht="17.25" hidden="false" customHeight="true" outlineLevel="0" collapsed="false">
      <c r="B11" s="96" t="s">
        <v>231</v>
      </c>
      <c r="C11" s="97"/>
      <c r="D11" s="97"/>
      <c r="E11" s="97"/>
      <c r="F11" s="97"/>
      <c r="G11" s="98"/>
    </row>
    <row r="13" customFormat="false" ht="14.25" hidden="false" customHeight="false" outlineLevel="0" collapsed="false"/>
    <row r="14" customFormat="false" ht="17.25" hidden="false" customHeight="true" outlineLevel="0" collapsed="false">
      <c r="B14" s="99"/>
      <c r="C14" s="100" t="n">
        <v>1</v>
      </c>
      <c r="D14" s="48" t="n">
        <v>2</v>
      </c>
      <c r="E14" s="49" t="n">
        <v>3</v>
      </c>
    </row>
    <row r="15" customFormat="false" ht="17.25" hidden="false" customHeight="true" outlineLevel="0" collapsed="false">
      <c r="B15" s="101" t="s">
        <v>232</v>
      </c>
      <c r="C15" s="102"/>
      <c r="D15" s="87"/>
      <c r="E15" s="103"/>
    </row>
    <row r="16" customFormat="false" ht="17.25" hidden="false" customHeight="true" outlineLevel="0" collapsed="false">
      <c r="B16" s="104" t="s">
        <v>233</v>
      </c>
      <c r="C16" s="105"/>
      <c r="D16" s="97"/>
      <c r="E16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9.55"/>
    <col collapsed="false" customWidth="true" hidden="false" outlineLevel="0" max="6" min="3" style="1" width="11.55"/>
    <col collapsed="false" customWidth="false" hidden="false" outlineLevel="0" max="257" min="7" style="1" width="8.88"/>
  </cols>
  <sheetData>
    <row r="1" customFormat="false" ht="14.25" hidden="false" customHeight="false" outlineLevel="0" collapsed="false"/>
    <row r="2" customFormat="false" ht="17.25" hidden="false" customHeight="true" outlineLevel="0" collapsed="false">
      <c r="B2" s="83" t="s">
        <v>193</v>
      </c>
      <c r="C2" s="84" t="s">
        <v>175</v>
      </c>
      <c r="D2" s="84" t="s">
        <v>176</v>
      </c>
      <c r="E2" s="84" t="s">
        <v>177</v>
      </c>
      <c r="F2" s="48" t="s">
        <v>105</v>
      </c>
      <c r="G2" s="49" t="s">
        <v>222</v>
      </c>
    </row>
    <row r="3" customFormat="false" ht="17.25" hidden="false" customHeight="true" outlineLevel="0" collapsed="false">
      <c r="B3" s="85" t="s">
        <v>223</v>
      </c>
      <c r="C3" s="86" t="n">
        <v>2740000</v>
      </c>
      <c r="D3" s="86" t="n">
        <v>7420000</v>
      </c>
      <c r="E3" s="86" t="n">
        <v>7420000</v>
      </c>
      <c r="F3" s="87" t="n">
        <f aca="false">AVERAGE(C3:E3)</f>
        <v>5860000</v>
      </c>
      <c r="G3" s="88" t="n">
        <f aca="false">RANK(E3,$E$3:$E$9)</f>
        <v>1</v>
      </c>
    </row>
    <row r="4" customFormat="false" ht="17.25" hidden="false" customHeight="true" outlineLevel="0" collapsed="false">
      <c r="B4" s="89" t="s">
        <v>224</v>
      </c>
      <c r="C4" s="4" t="n">
        <v>6320000</v>
      </c>
      <c r="D4" s="4" t="n">
        <v>3610000</v>
      </c>
      <c r="E4" s="4" t="n">
        <v>1230000</v>
      </c>
      <c r="F4" s="6" t="n">
        <f aca="false">AVERAGE(C4:E4)</f>
        <v>3720000</v>
      </c>
      <c r="G4" s="88" t="n">
        <f aca="false">RANK(E4,$E$3:$E$9)</f>
        <v>7</v>
      </c>
    </row>
    <row r="5" customFormat="false" ht="17.25" hidden="false" customHeight="true" outlineLevel="0" collapsed="false">
      <c r="B5" s="89" t="s">
        <v>225</v>
      </c>
      <c r="C5" s="4" t="n">
        <v>1480000</v>
      </c>
      <c r="D5" s="4" t="n">
        <v>2070000</v>
      </c>
      <c r="E5" s="4" t="n">
        <v>6780000</v>
      </c>
      <c r="F5" s="6" t="n">
        <f aca="false">AVERAGE(C5:E5)</f>
        <v>3443333.33333333</v>
      </c>
      <c r="G5" s="88" t="n">
        <f aca="false">RANK(E5,$E$3:$E$9)</f>
        <v>2</v>
      </c>
    </row>
    <row r="6" customFormat="false" ht="17.25" hidden="false" customHeight="true" outlineLevel="0" collapsed="false">
      <c r="B6" s="89" t="s">
        <v>226</v>
      </c>
      <c r="C6" s="4" t="n">
        <v>7230000</v>
      </c>
      <c r="D6" s="4" t="n">
        <v>1940000</v>
      </c>
      <c r="E6" s="4" t="n">
        <v>4120000</v>
      </c>
      <c r="F6" s="6" t="n">
        <f aca="false">AVERAGE(C6:E6)</f>
        <v>4430000</v>
      </c>
      <c r="G6" s="88" t="n">
        <f aca="false">RANK(E6,$E$3:$E$9)</f>
        <v>4</v>
      </c>
    </row>
    <row r="7" customFormat="false" ht="17.25" hidden="false" customHeight="true" outlineLevel="0" collapsed="false">
      <c r="B7" s="89" t="s">
        <v>227</v>
      </c>
      <c r="C7" s="4" t="n">
        <v>4210000</v>
      </c>
      <c r="D7" s="4" t="n">
        <v>8400000</v>
      </c>
      <c r="E7" s="4" t="n">
        <v>3780000</v>
      </c>
      <c r="F7" s="6" t="n">
        <f aca="false">AVERAGE(C7:E7)</f>
        <v>5463333.33333333</v>
      </c>
      <c r="G7" s="88" t="n">
        <f aca="false">RANK(E7,$E$3:$E$9)</f>
        <v>5</v>
      </c>
    </row>
    <row r="8" customFormat="false" ht="17.25" hidden="false" customHeight="true" outlineLevel="0" collapsed="false">
      <c r="B8" s="89" t="s">
        <v>228</v>
      </c>
      <c r="C8" s="4" t="n">
        <v>6430000</v>
      </c>
      <c r="D8" s="4" t="n">
        <v>2370000</v>
      </c>
      <c r="E8" s="4" t="n">
        <v>2740000</v>
      </c>
      <c r="F8" s="6" t="n">
        <f aca="false">AVERAGE(C8:E8)</f>
        <v>3846666.66666667</v>
      </c>
      <c r="G8" s="88" t="n">
        <f aca="false">RANK(E8,$E$3:$E$9)</f>
        <v>6</v>
      </c>
    </row>
    <row r="9" customFormat="false" ht="17.25" hidden="false" customHeight="true" outlineLevel="0" collapsed="false">
      <c r="B9" s="90" t="s">
        <v>229</v>
      </c>
      <c r="C9" s="91" t="n">
        <v>2780000</v>
      </c>
      <c r="D9" s="91" t="n">
        <v>1670000</v>
      </c>
      <c r="E9" s="91" t="n">
        <v>6240000</v>
      </c>
      <c r="F9" s="92" t="n">
        <f aca="false">AVERAGE(C9:E9)</f>
        <v>3563333.33333333</v>
      </c>
      <c r="G9" s="88" t="n">
        <f aca="false">RANK(E9,$E$3:$E$9)</f>
        <v>3</v>
      </c>
    </row>
    <row r="10" customFormat="false" ht="17.25" hidden="false" customHeight="true" outlineLevel="0" collapsed="false">
      <c r="B10" s="94" t="s">
        <v>230</v>
      </c>
      <c r="C10" s="95" t="n">
        <f aca="false">MAX(C3:C9)</f>
        <v>7230000</v>
      </c>
      <c r="D10" s="95" t="n">
        <f aca="false">MAX(D3:D9)</f>
        <v>8400000</v>
      </c>
      <c r="E10" s="95" t="n">
        <f aca="false">MAX(E3:E9)</f>
        <v>7420000</v>
      </c>
      <c r="F10" s="95" t="n">
        <f aca="false">MAX(F3:F9)</f>
        <v>5860000</v>
      </c>
      <c r="G10" s="73"/>
    </row>
    <row r="11" customFormat="false" ht="17.25" hidden="false" customHeight="true" outlineLevel="0" collapsed="false">
      <c r="B11" s="96" t="s">
        <v>231</v>
      </c>
      <c r="C11" s="97" t="n">
        <f aca="false">MIN(C3:C9)</f>
        <v>1480000</v>
      </c>
      <c r="D11" s="97" t="n">
        <f aca="false">MIN(D3:D9)</f>
        <v>1670000</v>
      </c>
      <c r="E11" s="97" t="n">
        <f aca="false">MIN(E3:E9)</f>
        <v>1230000</v>
      </c>
      <c r="F11" s="97" t="n">
        <f aca="false">MIN(F3:F9)</f>
        <v>3443333.33333333</v>
      </c>
      <c r="G11" s="98"/>
    </row>
    <row r="13" customFormat="false" ht="14.25" hidden="false" customHeight="false" outlineLevel="0" collapsed="false"/>
    <row r="14" customFormat="false" ht="17.25" hidden="false" customHeight="true" outlineLevel="0" collapsed="false">
      <c r="B14" s="99"/>
      <c r="C14" s="100" t="n">
        <v>1</v>
      </c>
      <c r="D14" s="48" t="n">
        <v>2</v>
      </c>
      <c r="E14" s="49" t="n">
        <v>3</v>
      </c>
    </row>
    <row r="15" customFormat="false" ht="17.25" hidden="false" customHeight="true" outlineLevel="0" collapsed="false">
      <c r="B15" s="101" t="s">
        <v>232</v>
      </c>
      <c r="C15" s="102" t="n">
        <f aca="false">LARGE($C$3:$E$9,C14)</f>
        <v>8400000</v>
      </c>
      <c r="D15" s="87" t="n">
        <f aca="false">LARGE($C$3:$E$9,D14)</f>
        <v>7420000</v>
      </c>
      <c r="E15" s="103" t="n">
        <f aca="false">LARGE($C$3:$E$9,E14)</f>
        <v>7420000</v>
      </c>
    </row>
    <row r="16" customFormat="false" ht="17.25" hidden="false" customHeight="true" outlineLevel="0" collapsed="false">
      <c r="B16" s="104" t="s">
        <v>233</v>
      </c>
      <c r="C16" s="105" t="n">
        <f aca="false">SMALL($C$3:$E$9,C14)</f>
        <v>1230000</v>
      </c>
      <c r="D16" s="97" t="n">
        <f aca="false">SMALL($C$3:$E$9,D14)</f>
        <v>1480000</v>
      </c>
      <c r="E16" s="106" t="n">
        <f aca="false">SMALL($C$3:$E$9,E14)</f>
        <v>16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3" min="1" style="107" width="8.88"/>
    <col collapsed="false" customWidth="true" hidden="false" outlineLevel="0" max="4" min="4" style="107" width="10.44"/>
    <col collapsed="false" customWidth="false" hidden="false" outlineLevel="0" max="6" min="5" style="107" width="8.88"/>
    <col collapsed="false" customWidth="true" hidden="false" outlineLevel="0" max="7" min="7" style="107" width="13.88"/>
    <col collapsed="false" customWidth="false" hidden="false" outlineLevel="0" max="257" min="8" style="107" width="8.88"/>
  </cols>
  <sheetData>
    <row r="1" customFormat="false" ht="13.5" hidden="false" customHeight="false" outlineLevel="0" collapsed="false">
      <c r="A1" s="108" t="s">
        <v>234</v>
      </c>
      <c r="B1" s="109"/>
      <c r="C1" s="110"/>
      <c r="D1" s="111"/>
      <c r="F1" s="112"/>
      <c r="G1" s="113" t="s">
        <v>235</v>
      </c>
      <c r="H1" s="114"/>
      <c r="I1" s="114"/>
    </row>
    <row r="2" customFormat="false" ht="13.5" hidden="false" customHeight="false" outlineLevel="0" collapsed="false">
      <c r="A2" s="111"/>
      <c r="B2" s="111"/>
      <c r="C2" s="111"/>
      <c r="D2" s="111"/>
      <c r="F2" s="115" t="s">
        <v>68</v>
      </c>
      <c r="G2" s="115" t="s">
        <v>236</v>
      </c>
      <c r="H2" s="115" t="s">
        <v>237</v>
      </c>
    </row>
    <row r="3" customFormat="false" ht="13.5" hidden="false" customHeight="false" outlineLevel="0" collapsed="false">
      <c r="A3" s="116" t="s">
        <v>0</v>
      </c>
      <c r="B3" s="116" t="s">
        <v>238</v>
      </c>
      <c r="C3" s="111"/>
      <c r="D3" s="117" t="s">
        <v>239</v>
      </c>
      <c r="F3" s="115" t="s">
        <v>240</v>
      </c>
      <c r="G3" s="118" t="n">
        <v>34491</v>
      </c>
      <c r="H3" s="115" t="n">
        <v>73</v>
      </c>
    </row>
    <row r="4" customFormat="false" ht="13.5" hidden="false" customHeight="false" outlineLevel="0" collapsed="false">
      <c r="A4" s="116" t="s">
        <v>241</v>
      </c>
      <c r="B4" s="116" t="n">
        <v>90</v>
      </c>
      <c r="C4" s="111"/>
      <c r="D4" s="116"/>
      <c r="F4" s="115" t="s">
        <v>242</v>
      </c>
      <c r="G4" s="118" t="n">
        <v>35521</v>
      </c>
      <c r="H4" s="115" t="n">
        <v>68</v>
      </c>
      <c r="I4" s="119" t="s">
        <v>243</v>
      </c>
      <c r="J4" s="119"/>
    </row>
    <row r="5" customFormat="false" ht="13.5" hidden="false" customHeight="false" outlineLevel="0" collapsed="false">
      <c r="A5" s="116" t="s">
        <v>244</v>
      </c>
      <c r="B5" s="116" t="n">
        <v>100</v>
      </c>
      <c r="C5" s="110"/>
      <c r="D5" s="111"/>
      <c r="F5" s="115" t="s">
        <v>245</v>
      </c>
      <c r="G5" s="118" t="n">
        <v>36286</v>
      </c>
      <c r="H5" s="115" t="n">
        <v>98</v>
      </c>
      <c r="I5" s="120"/>
      <c r="J5" s="120"/>
    </row>
    <row r="6" customFormat="false" ht="13.5" hidden="false" customHeight="false" outlineLevel="0" collapsed="false">
      <c r="A6" s="116" t="s">
        <v>246</v>
      </c>
      <c r="B6" s="116" t="n">
        <v>85</v>
      </c>
      <c r="C6" s="110"/>
      <c r="D6" s="111"/>
      <c r="F6" s="115" t="s">
        <v>247</v>
      </c>
      <c r="G6" s="118" t="n">
        <v>35004</v>
      </c>
      <c r="H6" s="115" t="n">
        <v>65</v>
      </c>
    </row>
    <row r="7" customFormat="false" ht="13.5" hidden="false" customHeight="false" outlineLevel="0" collapsed="false">
      <c r="A7" s="116" t="s">
        <v>248</v>
      </c>
      <c r="B7" s="116" t="n">
        <v>70</v>
      </c>
      <c r="C7" s="110"/>
      <c r="D7" s="111"/>
      <c r="F7" s="115" t="s">
        <v>249</v>
      </c>
      <c r="G7" s="118" t="n">
        <v>35796</v>
      </c>
      <c r="H7" s="115" t="n">
        <v>69</v>
      </c>
    </row>
    <row r="8" customFormat="false" ht="13.5" hidden="false" customHeight="false" outlineLevel="0" collapsed="false">
      <c r="A8" s="116" t="s">
        <v>250</v>
      </c>
      <c r="B8" s="116" t="n">
        <v>95</v>
      </c>
      <c r="C8" s="110"/>
      <c r="D8" s="121"/>
      <c r="F8" s="115" t="s">
        <v>251</v>
      </c>
      <c r="G8" s="118" t="n">
        <v>35956</v>
      </c>
      <c r="H8" s="115" t="n">
        <v>80</v>
      </c>
    </row>
    <row r="9" customFormat="false" ht="13.5" hidden="false" customHeight="false" outlineLevel="0" collapsed="false">
      <c r="A9" s="116" t="s">
        <v>252</v>
      </c>
      <c r="B9" s="116" t="n">
        <v>65</v>
      </c>
      <c r="C9" s="110"/>
      <c r="D9" s="111"/>
      <c r="F9" s="115" t="s">
        <v>253</v>
      </c>
      <c r="G9" s="118" t="n">
        <v>35684</v>
      </c>
      <c r="H9" s="115" t="n">
        <v>86</v>
      </c>
    </row>
    <row r="10" customFormat="false" ht="13.5" hidden="false" customHeight="false" outlineLevel="0" collapsed="false">
      <c r="A10" s="116" t="s">
        <v>254</v>
      </c>
      <c r="B10" s="116" t="n">
        <v>80</v>
      </c>
      <c r="C10" s="110"/>
      <c r="D10" s="111"/>
      <c r="F10" s="115" t="s">
        <v>255</v>
      </c>
      <c r="G10" s="118" t="n">
        <v>35226</v>
      </c>
      <c r="H10" s="115" t="n">
        <v>70</v>
      </c>
    </row>
    <row r="11" customFormat="false" ht="13.5" hidden="false" customHeight="false" outlineLevel="0" collapsed="false">
      <c r="F11" s="122" t="s">
        <v>256</v>
      </c>
      <c r="G11" s="118" t="n">
        <v>35921</v>
      </c>
      <c r="H11" s="122" t="n">
        <v>68</v>
      </c>
    </row>
    <row r="13" customFormat="false" ht="13.5" hidden="false" customHeight="false" outlineLevel="0" collapsed="false">
      <c r="A13" s="123"/>
      <c r="B13" s="124"/>
      <c r="C13" s="125" t="s">
        <v>257</v>
      </c>
      <c r="D13" s="126"/>
      <c r="F13" s="127"/>
      <c r="G13" s="128" t="s">
        <v>258</v>
      </c>
      <c r="H13" s="128"/>
      <c r="I13" s="128"/>
      <c r="J13" s="128"/>
      <c r="K13" s="128"/>
    </row>
    <row r="14" customFormat="false" ht="13.5" hidden="false" customHeight="false" outlineLevel="0" collapsed="false">
      <c r="A14" s="115" t="s">
        <v>68</v>
      </c>
      <c r="B14" s="115" t="s">
        <v>259</v>
      </c>
      <c r="C14" s="115" t="s">
        <v>260</v>
      </c>
      <c r="D14" s="115" t="s">
        <v>261</v>
      </c>
      <c r="F14" s="129" t="s">
        <v>262</v>
      </c>
      <c r="G14" s="115" t="s">
        <v>68</v>
      </c>
      <c r="H14" s="115" t="s">
        <v>259</v>
      </c>
      <c r="I14" s="115" t="s">
        <v>260</v>
      </c>
      <c r="J14" s="115" t="s">
        <v>261</v>
      </c>
      <c r="K14" s="115" t="s">
        <v>263</v>
      </c>
    </row>
    <row r="15" customFormat="false" ht="13.5" hidden="false" customHeight="false" outlineLevel="0" collapsed="false">
      <c r="A15" s="115" t="s">
        <v>264</v>
      </c>
      <c r="B15" s="130" t="s">
        <v>265</v>
      </c>
      <c r="C15" s="130"/>
      <c r="D15" s="130" t="s">
        <v>265</v>
      </c>
      <c r="F15" s="129" t="n">
        <v>101</v>
      </c>
      <c r="G15" s="115" t="s">
        <v>266</v>
      </c>
      <c r="H15" s="115" t="s">
        <v>267</v>
      </c>
      <c r="I15" s="130"/>
      <c r="J15" s="115" t="s">
        <v>267</v>
      </c>
      <c r="K15" s="130"/>
    </row>
    <row r="16" customFormat="false" ht="13.5" hidden="false" customHeight="false" outlineLevel="0" collapsed="false">
      <c r="A16" s="115" t="s">
        <v>268</v>
      </c>
      <c r="B16" s="130"/>
      <c r="C16" s="130" t="s">
        <v>265</v>
      </c>
      <c r="D16" s="130"/>
      <c r="F16" s="129" t="n">
        <v>102</v>
      </c>
      <c r="G16" s="115" t="s">
        <v>269</v>
      </c>
      <c r="H16" s="130"/>
      <c r="I16" s="115" t="s">
        <v>267</v>
      </c>
      <c r="J16" s="130"/>
      <c r="K16" s="130"/>
    </row>
    <row r="17" customFormat="false" ht="13.5" hidden="false" customHeight="false" outlineLevel="0" collapsed="false">
      <c r="A17" s="115" t="s">
        <v>270</v>
      </c>
      <c r="B17" s="130" t="s">
        <v>265</v>
      </c>
      <c r="C17" s="130"/>
      <c r="D17" s="130" t="s">
        <v>265</v>
      </c>
      <c r="F17" s="129" t="n">
        <v>103</v>
      </c>
      <c r="G17" s="115" t="s">
        <v>271</v>
      </c>
      <c r="H17" s="115" t="s">
        <v>267</v>
      </c>
      <c r="I17" s="130"/>
      <c r="J17" s="115" t="s">
        <v>267</v>
      </c>
      <c r="K17" s="130"/>
    </row>
    <row r="18" customFormat="false" ht="13.5" hidden="false" customHeight="false" outlineLevel="0" collapsed="false">
      <c r="A18" s="115" t="s">
        <v>272</v>
      </c>
      <c r="B18" s="130" t="s">
        <v>265</v>
      </c>
      <c r="C18" s="130" t="s">
        <v>265</v>
      </c>
      <c r="D18" s="130"/>
      <c r="F18" s="129" t="n">
        <v>104</v>
      </c>
      <c r="G18" s="115" t="s">
        <v>273</v>
      </c>
      <c r="H18" s="130"/>
      <c r="I18" s="115" t="s">
        <v>267</v>
      </c>
      <c r="J18" s="130"/>
      <c r="K18" s="115" t="s">
        <v>267</v>
      </c>
    </row>
    <row r="19" customFormat="false" ht="13.5" hidden="false" customHeight="false" outlineLevel="0" collapsed="false">
      <c r="A19" s="115" t="s">
        <v>274</v>
      </c>
      <c r="B19" s="130"/>
      <c r="C19" s="130"/>
      <c r="D19" s="130" t="s">
        <v>265</v>
      </c>
      <c r="F19" s="129" t="n">
        <v>105</v>
      </c>
      <c r="G19" s="115" t="s">
        <v>275</v>
      </c>
      <c r="H19" s="130"/>
      <c r="I19" s="130"/>
      <c r="J19" s="115" t="s">
        <v>267</v>
      </c>
      <c r="K19" s="130"/>
    </row>
    <row r="20" customFormat="false" ht="13.5" hidden="false" customHeight="false" outlineLevel="0" collapsed="false">
      <c r="A20" s="122" t="s">
        <v>276</v>
      </c>
      <c r="B20" s="130" t="s">
        <v>265</v>
      </c>
      <c r="C20" s="130" t="s">
        <v>265</v>
      </c>
      <c r="D20" s="130" t="s">
        <v>265</v>
      </c>
      <c r="F20" s="129" t="n">
        <v>106</v>
      </c>
      <c r="G20" s="122" t="s">
        <v>277</v>
      </c>
      <c r="H20" s="130"/>
      <c r="I20" s="115" t="s">
        <v>267</v>
      </c>
      <c r="J20" s="115" t="s">
        <v>267</v>
      </c>
      <c r="K20" s="130"/>
    </row>
    <row r="21" customFormat="false" ht="13.5" hidden="false" customHeight="false" outlineLevel="0" collapsed="false">
      <c r="A21" s="122" t="s">
        <v>278</v>
      </c>
      <c r="B21" s="130"/>
      <c r="C21" s="130" t="s">
        <v>265</v>
      </c>
      <c r="D21" s="130" t="s">
        <v>265</v>
      </c>
      <c r="F21" s="129" t="n">
        <v>107</v>
      </c>
      <c r="G21" s="122" t="s">
        <v>279</v>
      </c>
      <c r="H21" s="115" t="s">
        <v>267</v>
      </c>
      <c r="I21" s="115" t="s">
        <v>267</v>
      </c>
      <c r="J21" s="130"/>
      <c r="K21" s="115" t="s">
        <v>267</v>
      </c>
    </row>
    <row r="22" customFormat="false" ht="13.5" hidden="false" customHeight="false" outlineLevel="0" collapsed="false">
      <c r="A22" s="122" t="s">
        <v>280</v>
      </c>
      <c r="B22" s="130" t="s">
        <v>265</v>
      </c>
      <c r="C22" s="130"/>
      <c r="D22" s="130" t="s">
        <v>265</v>
      </c>
      <c r="F22" s="129" t="n">
        <v>108</v>
      </c>
      <c r="G22" s="122" t="s">
        <v>281</v>
      </c>
      <c r="H22" s="130"/>
      <c r="I22" s="130"/>
      <c r="J22" s="115" t="s">
        <v>267</v>
      </c>
      <c r="K22" s="130"/>
    </row>
    <row r="23" customFormat="false" ht="13.5" hidden="false" customHeight="false" outlineLevel="0" collapsed="false">
      <c r="A23" s="131" t="s">
        <v>282</v>
      </c>
      <c r="B23" s="130"/>
      <c r="C23" s="130"/>
      <c r="D23" s="130"/>
      <c r="G23" s="132" t="s">
        <v>283</v>
      </c>
      <c r="H23" s="130"/>
      <c r="I23" s="130"/>
      <c r="J23" s="130"/>
      <c r="K23" s="130"/>
    </row>
  </sheetData>
  <mergeCells count="3">
    <mergeCell ref="I4:J4"/>
    <mergeCell ref="I5:J5"/>
    <mergeCell ref="G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828125" defaultRowHeight="13.5" zeroHeight="false" outlineLevelRow="0" outlineLevelCol="0"/>
  <cols>
    <col collapsed="false" customWidth="false" hidden="false" outlineLevel="0" max="3" min="1" style="107" width="8.88"/>
    <col collapsed="false" customWidth="true" hidden="false" outlineLevel="0" max="4" min="4" style="107" width="10.44"/>
    <col collapsed="false" customWidth="false" hidden="false" outlineLevel="0" max="6" min="5" style="107" width="8.88"/>
    <col collapsed="false" customWidth="true" hidden="false" outlineLevel="0" max="7" min="7" style="107" width="13.88"/>
    <col collapsed="false" customWidth="false" hidden="false" outlineLevel="0" max="257" min="8" style="107" width="8.88"/>
  </cols>
  <sheetData>
    <row r="1" customFormat="false" ht="13.5" hidden="false" customHeight="false" outlineLevel="0" collapsed="false">
      <c r="A1" s="108" t="s">
        <v>234</v>
      </c>
      <c r="B1" s="109"/>
      <c r="C1" s="110"/>
      <c r="D1" s="111"/>
      <c r="F1" s="112"/>
      <c r="G1" s="113" t="s">
        <v>235</v>
      </c>
      <c r="H1" s="114"/>
      <c r="I1" s="114"/>
    </row>
    <row r="2" customFormat="false" ht="13.5" hidden="false" customHeight="false" outlineLevel="0" collapsed="false">
      <c r="A2" s="111"/>
      <c r="B2" s="111"/>
      <c r="C2" s="111"/>
      <c r="D2" s="111"/>
      <c r="F2" s="115" t="s">
        <v>68</v>
      </c>
      <c r="G2" s="115" t="s">
        <v>236</v>
      </c>
      <c r="H2" s="115" t="s">
        <v>237</v>
      </c>
    </row>
    <row r="3" customFormat="false" ht="13.5" hidden="false" customHeight="false" outlineLevel="0" collapsed="false">
      <c r="A3" s="116" t="s">
        <v>0</v>
      </c>
      <c r="B3" s="116" t="s">
        <v>238</v>
      </c>
      <c r="C3" s="111"/>
      <c r="D3" s="117" t="s">
        <v>239</v>
      </c>
      <c r="F3" s="115" t="s">
        <v>240</v>
      </c>
      <c r="G3" s="118" t="n">
        <v>34491</v>
      </c>
      <c r="H3" s="115" t="n">
        <v>73</v>
      </c>
    </row>
    <row r="4" customFormat="false" ht="13.5" hidden="false" customHeight="false" outlineLevel="0" collapsed="false">
      <c r="A4" s="116" t="s">
        <v>241</v>
      </c>
      <c r="B4" s="116" t="n">
        <v>90</v>
      </c>
      <c r="C4" s="111"/>
      <c r="D4" s="116" t="n">
        <f aca="false">COUNT(B4:B10)</f>
        <v>7</v>
      </c>
      <c r="F4" s="115" t="s">
        <v>242</v>
      </c>
      <c r="G4" s="118" t="n">
        <v>35521</v>
      </c>
      <c r="H4" s="115" t="n">
        <v>68</v>
      </c>
      <c r="I4" s="119" t="s">
        <v>243</v>
      </c>
      <c r="J4" s="119"/>
    </row>
    <row r="5" customFormat="false" ht="13.5" hidden="false" customHeight="false" outlineLevel="0" collapsed="false">
      <c r="A5" s="116" t="s">
        <v>244</v>
      </c>
      <c r="B5" s="116" t="n">
        <v>100</v>
      </c>
      <c r="C5" s="110"/>
      <c r="D5" s="111"/>
      <c r="F5" s="115" t="s">
        <v>245</v>
      </c>
      <c r="G5" s="118" t="n">
        <v>36286</v>
      </c>
      <c r="H5" s="115" t="n">
        <v>98</v>
      </c>
      <c r="I5" s="120" t="n">
        <f aca="false">COUNTIF(H3:H11,"&gt;=70")-COUNTIF(H3:H11,"&gt;=80")</f>
        <v>2</v>
      </c>
      <c r="J5" s="120"/>
    </row>
    <row r="6" customFormat="false" ht="13.5" hidden="false" customHeight="false" outlineLevel="0" collapsed="false">
      <c r="A6" s="116" t="s">
        <v>246</v>
      </c>
      <c r="B6" s="116" t="n">
        <v>85</v>
      </c>
      <c r="C6" s="110"/>
      <c r="D6" s="111"/>
      <c r="F6" s="115" t="s">
        <v>247</v>
      </c>
      <c r="G6" s="118" t="n">
        <v>35004</v>
      </c>
      <c r="H6" s="115" t="n">
        <v>65</v>
      </c>
    </row>
    <row r="7" customFormat="false" ht="13.5" hidden="false" customHeight="false" outlineLevel="0" collapsed="false">
      <c r="A7" s="116" t="s">
        <v>248</v>
      </c>
      <c r="B7" s="116" t="n">
        <v>70</v>
      </c>
      <c r="C7" s="110"/>
      <c r="D7" s="111"/>
      <c r="F7" s="115" t="s">
        <v>249</v>
      </c>
      <c r="G7" s="118" t="n">
        <v>35796</v>
      </c>
      <c r="H7" s="115" t="n">
        <v>69</v>
      </c>
    </row>
    <row r="8" customFormat="false" ht="13.5" hidden="false" customHeight="false" outlineLevel="0" collapsed="false">
      <c r="A8" s="116" t="s">
        <v>250</v>
      </c>
      <c r="B8" s="116" t="n">
        <v>95</v>
      </c>
      <c r="C8" s="110"/>
      <c r="D8" s="121"/>
      <c r="F8" s="115" t="s">
        <v>251</v>
      </c>
      <c r="G8" s="118" t="n">
        <v>35956</v>
      </c>
      <c r="H8" s="115" t="n">
        <v>80</v>
      </c>
    </row>
    <row r="9" customFormat="false" ht="13.5" hidden="false" customHeight="false" outlineLevel="0" collapsed="false">
      <c r="A9" s="116" t="s">
        <v>252</v>
      </c>
      <c r="B9" s="116" t="n">
        <v>65</v>
      </c>
      <c r="C9" s="110"/>
      <c r="D9" s="111"/>
      <c r="F9" s="115" t="s">
        <v>253</v>
      </c>
      <c r="G9" s="118" t="n">
        <v>35684</v>
      </c>
      <c r="H9" s="115" t="n">
        <v>86</v>
      </c>
    </row>
    <row r="10" customFormat="false" ht="13.5" hidden="false" customHeight="false" outlineLevel="0" collapsed="false">
      <c r="A10" s="116" t="s">
        <v>254</v>
      </c>
      <c r="B10" s="116" t="n">
        <v>80</v>
      </c>
      <c r="C10" s="110"/>
      <c r="D10" s="111"/>
      <c r="F10" s="115" t="s">
        <v>255</v>
      </c>
      <c r="G10" s="118" t="n">
        <v>35226</v>
      </c>
      <c r="H10" s="115" t="n">
        <v>70</v>
      </c>
    </row>
    <row r="11" customFormat="false" ht="13.5" hidden="false" customHeight="false" outlineLevel="0" collapsed="false">
      <c r="F11" s="122" t="s">
        <v>256</v>
      </c>
      <c r="G11" s="118" t="n">
        <v>35921</v>
      </c>
      <c r="H11" s="122" t="n">
        <v>68</v>
      </c>
    </row>
    <row r="13" customFormat="false" ht="13.5" hidden="false" customHeight="false" outlineLevel="0" collapsed="false">
      <c r="A13" s="123"/>
      <c r="B13" s="124"/>
      <c r="C13" s="125" t="s">
        <v>257</v>
      </c>
      <c r="D13" s="126"/>
      <c r="F13" s="127"/>
      <c r="G13" s="128" t="s">
        <v>258</v>
      </c>
      <c r="H13" s="128"/>
      <c r="I13" s="128"/>
      <c r="J13" s="128"/>
      <c r="K13" s="128"/>
    </row>
    <row r="14" customFormat="false" ht="13.5" hidden="false" customHeight="false" outlineLevel="0" collapsed="false">
      <c r="A14" s="115" t="s">
        <v>68</v>
      </c>
      <c r="B14" s="115" t="s">
        <v>259</v>
      </c>
      <c r="C14" s="115" t="s">
        <v>260</v>
      </c>
      <c r="D14" s="115" t="s">
        <v>261</v>
      </c>
      <c r="F14" s="129" t="s">
        <v>262</v>
      </c>
      <c r="G14" s="115" t="s">
        <v>68</v>
      </c>
      <c r="H14" s="115" t="s">
        <v>259</v>
      </c>
      <c r="I14" s="115" t="s">
        <v>260</v>
      </c>
      <c r="J14" s="115" t="s">
        <v>261</v>
      </c>
      <c r="K14" s="115" t="s">
        <v>263</v>
      </c>
    </row>
    <row r="15" customFormat="false" ht="13.5" hidden="false" customHeight="false" outlineLevel="0" collapsed="false">
      <c r="A15" s="115" t="s">
        <v>264</v>
      </c>
      <c r="B15" s="130" t="s">
        <v>265</v>
      </c>
      <c r="C15" s="130"/>
      <c r="D15" s="130" t="s">
        <v>265</v>
      </c>
      <c r="F15" s="129" t="n">
        <v>101</v>
      </c>
      <c r="G15" s="115" t="s">
        <v>266</v>
      </c>
      <c r="H15" s="115" t="s">
        <v>267</v>
      </c>
      <c r="I15" s="130"/>
      <c r="J15" s="115" t="s">
        <v>267</v>
      </c>
      <c r="K15" s="130"/>
    </row>
    <row r="16" customFormat="false" ht="13.5" hidden="false" customHeight="false" outlineLevel="0" collapsed="false">
      <c r="A16" s="115" t="s">
        <v>268</v>
      </c>
      <c r="B16" s="130"/>
      <c r="C16" s="130" t="s">
        <v>265</v>
      </c>
      <c r="D16" s="130"/>
      <c r="F16" s="129" t="n">
        <v>102</v>
      </c>
      <c r="G16" s="115" t="s">
        <v>269</v>
      </c>
      <c r="H16" s="130"/>
      <c r="I16" s="115" t="s">
        <v>267</v>
      </c>
      <c r="J16" s="130"/>
      <c r="K16" s="130"/>
    </row>
    <row r="17" customFormat="false" ht="13.5" hidden="false" customHeight="false" outlineLevel="0" collapsed="false">
      <c r="A17" s="115" t="s">
        <v>270</v>
      </c>
      <c r="B17" s="130" t="s">
        <v>265</v>
      </c>
      <c r="C17" s="130"/>
      <c r="D17" s="130" t="s">
        <v>265</v>
      </c>
      <c r="F17" s="129" t="n">
        <v>103</v>
      </c>
      <c r="G17" s="115" t="s">
        <v>271</v>
      </c>
      <c r="H17" s="115" t="s">
        <v>267</v>
      </c>
      <c r="I17" s="130"/>
      <c r="J17" s="115" t="s">
        <v>267</v>
      </c>
      <c r="K17" s="130"/>
    </row>
    <row r="18" customFormat="false" ht="13.5" hidden="false" customHeight="false" outlineLevel="0" collapsed="false">
      <c r="A18" s="115" t="s">
        <v>272</v>
      </c>
      <c r="B18" s="130" t="s">
        <v>265</v>
      </c>
      <c r="C18" s="130" t="s">
        <v>265</v>
      </c>
      <c r="D18" s="130"/>
      <c r="F18" s="129" t="n">
        <v>104</v>
      </c>
      <c r="G18" s="115" t="s">
        <v>273</v>
      </c>
      <c r="H18" s="130"/>
      <c r="I18" s="115" t="s">
        <v>267</v>
      </c>
      <c r="J18" s="130"/>
      <c r="K18" s="115" t="s">
        <v>267</v>
      </c>
    </row>
    <row r="19" customFormat="false" ht="13.5" hidden="false" customHeight="false" outlineLevel="0" collapsed="false">
      <c r="A19" s="115" t="s">
        <v>274</v>
      </c>
      <c r="B19" s="130"/>
      <c r="C19" s="130"/>
      <c r="D19" s="130" t="s">
        <v>265</v>
      </c>
      <c r="F19" s="129" t="n">
        <v>105</v>
      </c>
      <c r="G19" s="115" t="s">
        <v>275</v>
      </c>
      <c r="H19" s="130"/>
      <c r="I19" s="130"/>
      <c r="J19" s="115" t="s">
        <v>267</v>
      </c>
      <c r="K19" s="130"/>
    </row>
    <row r="20" customFormat="false" ht="13.5" hidden="false" customHeight="false" outlineLevel="0" collapsed="false">
      <c r="A20" s="122" t="s">
        <v>276</v>
      </c>
      <c r="B20" s="130" t="s">
        <v>265</v>
      </c>
      <c r="C20" s="130" t="s">
        <v>265</v>
      </c>
      <c r="D20" s="130" t="s">
        <v>265</v>
      </c>
      <c r="F20" s="129" t="n">
        <v>106</v>
      </c>
      <c r="G20" s="122" t="s">
        <v>277</v>
      </c>
      <c r="H20" s="130"/>
      <c r="I20" s="115" t="s">
        <v>267</v>
      </c>
      <c r="J20" s="115" t="s">
        <v>267</v>
      </c>
      <c r="K20" s="130"/>
    </row>
    <row r="21" customFormat="false" ht="13.5" hidden="false" customHeight="false" outlineLevel="0" collapsed="false">
      <c r="A21" s="122" t="s">
        <v>278</v>
      </c>
      <c r="B21" s="130"/>
      <c r="C21" s="130" t="s">
        <v>265</v>
      </c>
      <c r="D21" s="130" t="s">
        <v>265</v>
      </c>
      <c r="F21" s="129" t="n">
        <v>107</v>
      </c>
      <c r="G21" s="122" t="s">
        <v>279</v>
      </c>
      <c r="H21" s="115" t="s">
        <v>267</v>
      </c>
      <c r="I21" s="115" t="s">
        <v>267</v>
      </c>
      <c r="J21" s="130"/>
      <c r="K21" s="115" t="s">
        <v>267</v>
      </c>
    </row>
    <row r="22" customFormat="false" ht="13.5" hidden="false" customHeight="false" outlineLevel="0" collapsed="false">
      <c r="A22" s="122" t="s">
        <v>280</v>
      </c>
      <c r="B22" s="130" t="s">
        <v>265</v>
      </c>
      <c r="C22" s="130"/>
      <c r="D22" s="130" t="s">
        <v>265</v>
      </c>
      <c r="F22" s="129" t="n">
        <v>108</v>
      </c>
      <c r="G22" s="122" t="s">
        <v>281</v>
      </c>
      <c r="H22" s="130"/>
      <c r="I22" s="130"/>
      <c r="J22" s="115" t="s">
        <v>267</v>
      </c>
      <c r="K22" s="130"/>
    </row>
    <row r="23" customFormat="false" ht="13.5" hidden="false" customHeight="false" outlineLevel="0" collapsed="false">
      <c r="A23" s="131" t="s">
        <v>282</v>
      </c>
      <c r="B23" s="130" t="n">
        <f aca="false">COUNTA(B15:B22)</f>
        <v>5</v>
      </c>
      <c r="C23" s="130" t="n">
        <f aca="false">COUNTA(C15:C22)</f>
        <v>4</v>
      </c>
      <c r="D23" s="130" t="n">
        <f aca="false">COUNTA(D15:D22)</f>
        <v>6</v>
      </c>
      <c r="G23" s="132" t="s">
        <v>283</v>
      </c>
      <c r="H23" s="130" t="n">
        <f aca="false">COUNTBLANK(H15:H22)</f>
        <v>5</v>
      </c>
      <c r="I23" s="130" t="n">
        <f aca="false">COUNTBLANK(I15:I22)</f>
        <v>4</v>
      </c>
      <c r="J23" s="130" t="n">
        <f aca="false">COUNTBLANK(J15:J22)</f>
        <v>3</v>
      </c>
      <c r="K23" s="130" t="n">
        <f aca="false">COUNTBLANK(K15:K22)</f>
        <v>6</v>
      </c>
    </row>
  </sheetData>
  <mergeCells count="3">
    <mergeCell ref="I4:J4"/>
    <mergeCell ref="I5:J5"/>
    <mergeCell ref="G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33" width="8.32"/>
    <col collapsed="false" customWidth="true" hidden="false" outlineLevel="0" max="2" min="2" style="133" width="10.55"/>
    <col collapsed="false" customWidth="true" hidden="false" outlineLevel="0" max="3" min="3" style="133" width="12.88"/>
    <col collapsed="false" customWidth="true" hidden="false" outlineLevel="0" max="4" min="4" style="133" width="11.77"/>
    <col collapsed="false" customWidth="true" hidden="false" outlineLevel="0" max="5" min="5" style="133" width="4.32"/>
    <col collapsed="false" customWidth="true" hidden="false" outlineLevel="0" max="6" min="6" style="133" width="8.22"/>
    <col collapsed="false" customWidth="true" hidden="false" outlineLevel="0" max="7" min="7" style="133" width="11.55"/>
    <col collapsed="false" customWidth="true" hidden="false" outlineLevel="0" max="8" min="8" style="133" width="11.66"/>
    <col collapsed="false" customWidth="false" hidden="false" outlineLevel="0" max="9" min="9" style="133" width="8.88"/>
    <col collapsed="false" customWidth="true" hidden="false" outlineLevel="0" max="10" min="10" style="133" width="9.66"/>
    <col collapsed="false" customWidth="false" hidden="false" outlineLevel="0" max="257" min="11" style="133" width="8.88"/>
  </cols>
  <sheetData>
    <row r="1" customFormat="false" ht="13.5" hidden="false" customHeight="false" outlineLevel="0" collapsed="false">
      <c r="A1" s="0" t="s">
        <v>284</v>
      </c>
      <c r="B1" s="0"/>
      <c r="C1" s="0"/>
      <c r="D1" s="0"/>
      <c r="E1" s="0"/>
      <c r="F1" s="0" t="s">
        <v>285</v>
      </c>
      <c r="G1" s="134"/>
      <c r="H1" s="135"/>
      <c r="I1" s="136"/>
      <c r="J1" s="0"/>
    </row>
    <row r="2" customFormat="false" ht="13.5" hidden="false" customHeight="false" outlineLevel="0" collapsed="false">
      <c r="A2" s="137" t="s">
        <v>286</v>
      </c>
      <c r="B2" s="137" t="s">
        <v>287</v>
      </c>
      <c r="C2" s="138" t="s">
        <v>288</v>
      </c>
      <c r="E2" s="136"/>
      <c r="F2" s="137" t="s">
        <v>289</v>
      </c>
      <c r="G2" s="137" t="s">
        <v>125</v>
      </c>
      <c r="H2" s="137" t="s">
        <v>290</v>
      </c>
      <c r="I2" s="138" t="s">
        <v>291</v>
      </c>
      <c r="J2" s="0"/>
    </row>
    <row r="3" customFormat="false" ht="13.5" hidden="false" customHeight="false" outlineLevel="0" collapsed="false">
      <c r="A3" s="139" t="s">
        <v>292</v>
      </c>
      <c r="B3" s="80" t="n">
        <v>75</v>
      </c>
      <c r="C3" s="140"/>
      <c r="F3" s="137" t="s">
        <v>293</v>
      </c>
      <c r="G3" s="141" t="n">
        <v>17368</v>
      </c>
      <c r="H3" s="142" t="s">
        <v>294</v>
      </c>
      <c r="I3" s="14"/>
      <c r="J3" s="0"/>
    </row>
    <row r="4" customFormat="false" ht="13.5" hidden="false" customHeight="false" outlineLevel="0" collapsed="false">
      <c r="A4" s="139" t="s">
        <v>295</v>
      </c>
      <c r="B4" s="80" t="n">
        <v>65</v>
      </c>
      <c r="C4" s="140"/>
      <c r="F4" s="137" t="s">
        <v>296</v>
      </c>
      <c r="G4" s="141" t="n">
        <v>13745</v>
      </c>
      <c r="H4" s="142" t="s">
        <v>297</v>
      </c>
      <c r="I4" s="14"/>
      <c r="J4" s="0"/>
    </row>
    <row r="5" customFormat="false" ht="13.5" hidden="false" customHeight="false" outlineLevel="0" collapsed="false">
      <c r="A5" s="139" t="s">
        <v>298</v>
      </c>
      <c r="B5" s="80" t="n">
        <v>56</v>
      </c>
      <c r="C5" s="140"/>
      <c r="F5" s="137" t="s">
        <v>299</v>
      </c>
      <c r="G5" s="141" t="n">
        <v>17419</v>
      </c>
      <c r="H5" s="142" t="s">
        <v>300</v>
      </c>
      <c r="I5" s="14"/>
      <c r="J5" s="0"/>
    </row>
    <row r="6" customFormat="false" ht="13.5" hidden="false" customHeight="false" outlineLevel="0" collapsed="false">
      <c r="A6" s="139" t="s">
        <v>301</v>
      </c>
      <c r="B6" s="80" t="n">
        <v>76</v>
      </c>
      <c r="C6" s="140"/>
      <c r="F6" s="137" t="s">
        <v>302</v>
      </c>
      <c r="G6" s="141" t="n">
        <v>20371</v>
      </c>
      <c r="H6" s="142" t="s">
        <v>303</v>
      </c>
      <c r="I6" s="14"/>
      <c r="J6" s="0"/>
    </row>
    <row r="7" customFormat="false" ht="13.5" hidden="false" customHeight="false" outlineLevel="0" collapsed="false">
      <c r="A7" s="139" t="s">
        <v>304</v>
      </c>
      <c r="B7" s="80" t="n">
        <v>56</v>
      </c>
      <c r="C7" s="140"/>
      <c r="F7" s="137" t="s">
        <v>305</v>
      </c>
      <c r="G7" s="141" t="n">
        <v>13615</v>
      </c>
      <c r="H7" s="142" t="s">
        <v>306</v>
      </c>
      <c r="I7" s="14"/>
      <c r="J7" s="0"/>
    </row>
    <row r="8" customFormat="false" ht="13.5" hidden="false" customHeight="false" outlineLevel="0" collapsed="false">
      <c r="A8" s="139" t="s">
        <v>307</v>
      </c>
      <c r="B8" s="80" t="n">
        <v>85</v>
      </c>
      <c r="C8" s="140"/>
      <c r="F8" s="137" t="s">
        <v>308</v>
      </c>
      <c r="G8" s="141" t="n">
        <v>13778</v>
      </c>
      <c r="H8" s="142" t="s">
        <v>309</v>
      </c>
      <c r="I8" s="14"/>
      <c r="J8" s="0"/>
    </row>
    <row r="9" customFormat="false" ht="13.5" hidden="false" customHeight="false" outlineLevel="0" collapsed="false">
      <c r="F9" s="137" t="s">
        <v>310</v>
      </c>
      <c r="G9" s="141" t="n">
        <v>17445</v>
      </c>
      <c r="H9" s="142" t="s">
        <v>311</v>
      </c>
      <c r="I9" s="14"/>
      <c r="J9" s="0"/>
    </row>
    <row r="10" customFormat="false" ht="13.5" hidden="false" customHeight="false" outlineLevel="0" collapsed="false">
      <c r="A10" s="82" t="s">
        <v>17</v>
      </c>
      <c r="B10" s="137" t="s">
        <v>36</v>
      </c>
      <c r="E10" s="0"/>
      <c r="F10" s="137" t="s">
        <v>312</v>
      </c>
      <c r="G10" s="141" t="n">
        <v>16375</v>
      </c>
      <c r="H10" s="142" t="s">
        <v>313</v>
      </c>
      <c r="I10" s="14"/>
      <c r="J10" s="0"/>
    </row>
    <row r="11" customFormat="false" ht="13.5" hidden="false" customHeight="false" outlineLevel="0" collapsed="false">
      <c r="A11" s="143" t="n">
        <v>200000</v>
      </c>
      <c r="B11" s="144" t="n">
        <v>0.15</v>
      </c>
      <c r="F11" s="137" t="s">
        <v>314</v>
      </c>
      <c r="G11" s="141" t="n">
        <v>11885</v>
      </c>
      <c r="H11" s="142" t="s">
        <v>315</v>
      </c>
      <c r="I11" s="14"/>
      <c r="J11" s="0"/>
    </row>
    <row r="12" customFormat="false" ht="13.5" hidden="false" customHeight="false" outlineLevel="0" collapsed="false">
      <c r="F12" s="137" t="s">
        <v>316</v>
      </c>
      <c r="G12" s="141" t="n">
        <v>21432</v>
      </c>
      <c r="H12" s="142" t="s">
        <v>317</v>
      </c>
      <c r="I12" s="14"/>
    </row>
    <row r="13" customFormat="false" ht="13.5" hidden="false" customHeight="false" outlineLevel="0" collapsed="false">
      <c r="E13" s="145"/>
    </row>
    <row r="14" customFormat="false" ht="13.5" hidden="false" customHeight="false" outlineLevel="0" collapsed="false">
      <c r="A14" s="0"/>
      <c r="E14" s="0"/>
    </row>
    <row r="15" customFormat="false" ht="13.5" hidden="false" customHeight="false" outlineLevel="0" collapsed="false">
      <c r="A15" s="146" t="s">
        <v>318</v>
      </c>
      <c r="B15" s="146"/>
      <c r="C15" s="146"/>
      <c r="F15" s="146" t="s">
        <v>319</v>
      </c>
      <c r="G15" s="0"/>
      <c r="H15" s="0"/>
      <c r="I15" s="0"/>
      <c r="J15" s="0"/>
    </row>
    <row r="16" customFormat="false" ht="13.5" hidden="false" customHeight="false" outlineLevel="0" collapsed="false">
      <c r="A16" s="137" t="s">
        <v>320</v>
      </c>
      <c r="B16" s="82" t="s">
        <v>321</v>
      </c>
      <c r="C16" s="82" t="s">
        <v>322</v>
      </c>
      <c r="D16" s="138" t="s">
        <v>222</v>
      </c>
      <c r="F16" s="137" t="s">
        <v>323</v>
      </c>
      <c r="G16" s="137" t="s">
        <v>324</v>
      </c>
      <c r="H16" s="137"/>
      <c r="I16" s="138" t="s">
        <v>325</v>
      </c>
      <c r="J16" s="138"/>
    </row>
    <row r="17" customFormat="false" ht="13.5" hidden="false" customHeight="false" outlineLevel="0" collapsed="false">
      <c r="A17" s="139" t="s">
        <v>326</v>
      </c>
      <c r="B17" s="147" t="n">
        <v>10</v>
      </c>
      <c r="C17" s="80" t="n">
        <v>98</v>
      </c>
      <c r="D17" s="139"/>
      <c r="F17" s="137" t="s">
        <v>327</v>
      </c>
      <c r="G17" s="148" t="n">
        <v>39700.40625</v>
      </c>
      <c r="H17" s="148"/>
      <c r="I17" s="137"/>
      <c r="J17" s="137"/>
    </row>
    <row r="18" customFormat="false" ht="13.5" hidden="false" customHeight="false" outlineLevel="0" collapsed="false">
      <c r="A18" s="139" t="s">
        <v>328</v>
      </c>
      <c r="B18" s="147" t="n">
        <v>10</v>
      </c>
      <c r="C18" s="80" t="n">
        <v>99</v>
      </c>
      <c r="D18" s="139"/>
      <c r="F18" s="137" t="s">
        <v>329</v>
      </c>
      <c r="G18" s="148" t="n">
        <v>39700.3474537037</v>
      </c>
      <c r="H18" s="148"/>
      <c r="I18" s="137"/>
      <c r="J18" s="137"/>
    </row>
    <row r="19" customFormat="false" ht="13.5" hidden="false" customHeight="false" outlineLevel="0" collapsed="false">
      <c r="A19" s="139" t="s">
        <v>330</v>
      </c>
      <c r="B19" s="147" t="n">
        <v>10</v>
      </c>
      <c r="C19" s="80" t="n">
        <v>100</v>
      </c>
      <c r="D19" s="139"/>
      <c r="F19" s="137" t="s">
        <v>331</v>
      </c>
      <c r="G19" s="148" t="n">
        <v>39701.7743055556</v>
      </c>
      <c r="H19" s="148"/>
      <c r="I19" s="137"/>
      <c r="J19" s="137"/>
    </row>
    <row r="20" customFormat="false" ht="13.5" hidden="false" customHeight="false" outlineLevel="0" collapsed="false">
      <c r="A20" s="139" t="s">
        <v>332</v>
      </c>
      <c r="B20" s="147" t="n">
        <v>10</v>
      </c>
      <c r="C20" s="80" t="n">
        <v>97</v>
      </c>
      <c r="D20" s="139"/>
      <c r="F20" s="137" t="s">
        <v>333</v>
      </c>
      <c r="G20" s="148" t="n">
        <v>39700.3645833333</v>
      </c>
      <c r="H20" s="148"/>
      <c r="I20" s="137"/>
      <c r="J20" s="137"/>
    </row>
    <row r="21" customFormat="false" ht="13.5" hidden="false" customHeight="false" outlineLevel="0" collapsed="false">
      <c r="A21" s="139" t="s">
        <v>334</v>
      </c>
      <c r="B21" s="147" t="n">
        <v>10</v>
      </c>
      <c r="C21" s="80" t="n">
        <v>87</v>
      </c>
      <c r="D21" s="139"/>
      <c r="F21" s="137" t="s">
        <v>335</v>
      </c>
      <c r="G21" s="148" t="n">
        <v>39701.6319444444</v>
      </c>
      <c r="H21" s="148"/>
      <c r="I21" s="137"/>
      <c r="J21" s="137"/>
    </row>
    <row r="22" customFormat="false" ht="13.5" hidden="false" customHeight="false" outlineLevel="0" collapsed="false">
      <c r="A22" s="139" t="s">
        <v>336</v>
      </c>
      <c r="B22" s="147" t="n">
        <v>10</v>
      </c>
      <c r="C22" s="80" t="n">
        <v>80</v>
      </c>
      <c r="D22" s="139"/>
      <c r="F22" s="137" t="s">
        <v>337</v>
      </c>
      <c r="G22" s="148" t="n">
        <v>39700.3645833333</v>
      </c>
      <c r="H22" s="148"/>
      <c r="I22" s="137"/>
      <c r="J22" s="137"/>
    </row>
    <row r="23" customFormat="false" ht="13.5" hidden="false" customHeight="false" outlineLevel="0" collapsed="false">
      <c r="A23" s="139" t="s">
        <v>338</v>
      </c>
      <c r="B23" s="147" t="n">
        <v>10</v>
      </c>
      <c r="C23" s="80" t="n">
        <v>94</v>
      </c>
      <c r="D23" s="139"/>
      <c r="F23" s="137" t="s">
        <v>339</v>
      </c>
      <c r="G23" s="148" t="n">
        <v>39702.4861111111</v>
      </c>
      <c r="H23" s="148"/>
      <c r="I23" s="137"/>
      <c r="J23" s="137"/>
    </row>
    <row r="24" customFormat="false" ht="13.5" hidden="false" customHeight="false" outlineLevel="0" collapsed="false">
      <c r="A24" s="139" t="s">
        <v>340</v>
      </c>
      <c r="B24" s="147" t="n">
        <v>10</v>
      </c>
      <c r="C24" s="80" t="n">
        <v>79</v>
      </c>
      <c r="D24" s="139"/>
      <c r="F24" s="137" t="s">
        <v>341</v>
      </c>
      <c r="G24" s="148" t="n">
        <v>39700.45</v>
      </c>
      <c r="H24" s="148"/>
      <c r="I24" s="137"/>
      <c r="J24" s="137"/>
    </row>
    <row r="25" customFormat="false" ht="13.5" hidden="false" customHeight="false" outlineLevel="0" collapsed="false">
      <c r="D25" s="149"/>
    </row>
    <row r="26" customFormat="false" ht="13.5" hidden="false" customHeight="false" outlineLevel="0" collapsed="false">
      <c r="A26" s="149"/>
      <c r="B26" s="149"/>
      <c r="C26" s="149"/>
      <c r="D26" s="150"/>
      <c r="E26" s="151"/>
    </row>
    <row r="27" customFormat="false" ht="13.5" hidden="false" customHeight="false" outlineLevel="0" collapsed="false">
      <c r="A27" s="146" t="s">
        <v>342</v>
      </c>
      <c r="F27" s="0"/>
    </row>
    <row r="28" customFormat="false" ht="13.5" hidden="false" customHeight="false" outlineLevel="0" collapsed="false">
      <c r="A28" s="82" t="s">
        <v>68</v>
      </c>
      <c r="B28" s="82" t="s">
        <v>343</v>
      </c>
      <c r="C28" s="137" t="s">
        <v>344</v>
      </c>
      <c r="D28" s="138" t="s">
        <v>345</v>
      </c>
      <c r="F28" s="0"/>
    </row>
    <row r="29" customFormat="false" ht="13.5" hidden="false" customHeight="false" outlineLevel="0" collapsed="false">
      <c r="A29" s="82" t="s">
        <v>346</v>
      </c>
      <c r="B29" s="147" t="n">
        <v>564</v>
      </c>
      <c r="C29" s="80" t="n">
        <v>191524</v>
      </c>
      <c r="D29" s="152"/>
      <c r="F29" s="0"/>
    </row>
    <row r="30" customFormat="false" ht="13.5" hidden="false" customHeight="false" outlineLevel="0" collapsed="false">
      <c r="A30" s="82" t="s">
        <v>347</v>
      </c>
      <c r="B30" s="147" t="n">
        <v>5464</v>
      </c>
      <c r="C30" s="80" t="n">
        <v>616887</v>
      </c>
      <c r="D30" s="152"/>
      <c r="F30" s="0"/>
    </row>
    <row r="31" customFormat="false" ht="13.5" hidden="false" customHeight="false" outlineLevel="0" collapsed="false">
      <c r="A31" s="82" t="s">
        <v>348</v>
      </c>
      <c r="B31" s="147" t="n">
        <v>56465</v>
      </c>
      <c r="C31" s="80" t="n">
        <v>1024840</v>
      </c>
      <c r="D31" s="152"/>
      <c r="F31" s="0"/>
    </row>
    <row r="32" customFormat="false" ht="13.5" hidden="false" customHeight="false" outlineLevel="0" collapsed="false">
      <c r="A32" s="82" t="s">
        <v>349</v>
      </c>
      <c r="B32" s="80" t="n">
        <v>45654</v>
      </c>
      <c r="C32" s="80" t="n">
        <v>19046443</v>
      </c>
      <c r="D32" s="152"/>
      <c r="F32" s="0"/>
    </row>
    <row r="33" customFormat="false" ht="13.5" hidden="false" customHeight="false" outlineLevel="0" collapsed="false">
      <c r="A33" s="82" t="s">
        <v>350</v>
      </c>
      <c r="B33" s="80" t="n">
        <v>564</v>
      </c>
      <c r="C33" s="80" t="n">
        <v>8075050</v>
      </c>
      <c r="D33" s="152"/>
      <c r="F33" s="0"/>
    </row>
    <row r="34" customFormat="false" ht="13.5" hidden="false" customHeight="false" outlineLevel="0" collapsed="false">
      <c r="A34" s="82" t="s">
        <v>351</v>
      </c>
      <c r="B34" s="147" t="n">
        <v>45353</v>
      </c>
      <c r="C34" s="80" t="n">
        <v>1125454</v>
      </c>
      <c r="D34" s="152"/>
      <c r="F34" s="0"/>
    </row>
    <row r="35" customFormat="false" ht="13.5" hidden="false" customHeight="false" outlineLevel="0" collapsed="false">
      <c r="A35" s="82" t="s">
        <v>352</v>
      </c>
      <c r="B35" s="147" t="n">
        <v>54353</v>
      </c>
      <c r="C35" s="80" t="n">
        <v>319820</v>
      </c>
      <c r="D35" s="152"/>
      <c r="F35" s="0"/>
    </row>
    <row r="36" customFormat="false" ht="13.5" hidden="false" customHeight="false" outlineLevel="0" collapsed="false">
      <c r="A36" s="82" t="s">
        <v>353</v>
      </c>
      <c r="B36" s="147" t="n">
        <v>4543</v>
      </c>
      <c r="C36" s="80" t="n">
        <v>227230</v>
      </c>
      <c r="D36" s="152"/>
      <c r="F36" s="0"/>
    </row>
    <row r="37" customFormat="false" ht="13.5" hidden="false" customHeight="false" outlineLevel="0" collapsed="false">
      <c r="F37" s="0"/>
    </row>
    <row r="38" customFormat="false" ht="13.5" hidden="false" customHeight="false" outlineLevel="0" collapsed="false">
      <c r="F38" s="0"/>
    </row>
    <row r="39" customFormat="false" ht="13.5" hidden="false" customHeight="false" outlineLevel="0" collapsed="false">
      <c r="F39" s="0"/>
    </row>
  </sheetData>
  <mergeCells count="18"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3" width="8.32"/>
    <col collapsed="false" customWidth="true" hidden="false" outlineLevel="0" max="2" min="2" style="133" width="10.55"/>
    <col collapsed="false" customWidth="true" hidden="false" outlineLevel="0" max="3" min="3" style="133" width="12.88"/>
    <col collapsed="false" customWidth="true" hidden="false" outlineLevel="0" max="4" min="4" style="133" width="11.77"/>
    <col collapsed="false" customWidth="true" hidden="false" outlineLevel="0" max="5" min="5" style="133" width="4.32"/>
    <col collapsed="false" customWidth="true" hidden="false" outlineLevel="0" max="6" min="6" style="133" width="8.22"/>
    <col collapsed="false" customWidth="true" hidden="false" outlineLevel="0" max="7" min="7" style="133" width="11.55"/>
    <col collapsed="false" customWidth="true" hidden="false" outlineLevel="0" max="8" min="8" style="133" width="11.66"/>
    <col collapsed="false" customWidth="false" hidden="false" outlineLevel="0" max="9" min="9" style="133" width="8.88"/>
    <col collapsed="false" customWidth="true" hidden="false" outlineLevel="0" max="10" min="10" style="133" width="9.66"/>
    <col collapsed="false" customWidth="false" hidden="false" outlineLevel="0" max="257" min="11" style="133" width="8.88"/>
  </cols>
  <sheetData>
    <row r="1" customFormat="false" ht="13.5" hidden="false" customHeight="false" outlineLevel="0" collapsed="false">
      <c r="A1" s="0" t="s">
        <v>284</v>
      </c>
      <c r="B1" s="0"/>
      <c r="C1" s="0"/>
      <c r="D1" s="0"/>
      <c r="E1" s="0"/>
      <c r="F1" s="0" t="s">
        <v>285</v>
      </c>
      <c r="G1" s="134"/>
      <c r="H1" s="135"/>
      <c r="I1" s="136"/>
      <c r="J1" s="0"/>
    </row>
    <row r="2" customFormat="false" ht="13.5" hidden="false" customHeight="false" outlineLevel="0" collapsed="false">
      <c r="A2" s="137" t="s">
        <v>286</v>
      </c>
      <c r="B2" s="137" t="s">
        <v>287</v>
      </c>
      <c r="C2" s="138" t="s">
        <v>288</v>
      </c>
      <c r="E2" s="136"/>
      <c r="F2" s="137" t="s">
        <v>289</v>
      </c>
      <c r="G2" s="137" t="s">
        <v>125</v>
      </c>
      <c r="H2" s="137" t="s">
        <v>290</v>
      </c>
      <c r="I2" s="138" t="s">
        <v>291</v>
      </c>
      <c r="J2" s="0"/>
    </row>
    <row r="3" customFormat="false" ht="13.5" hidden="false" customHeight="false" outlineLevel="0" collapsed="false">
      <c r="A3" s="139" t="s">
        <v>292</v>
      </c>
      <c r="B3" s="80" t="n">
        <v>75</v>
      </c>
      <c r="C3" s="140" t="n">
        <f aca="false">(B3*$A$11)*(1-$B$11)</f>
        <v>12750000</v>
      </c>
      <c r="F3" s="137" t="s">
        <v>293</v>
      </c>
      <c r="G3" s="141" t="n">
        <v>17368</v>
      </c>
      <c r="H3" s="142" t="s">
        <v>294</v>
      </c>
      <c r="I3" s="14" t="str">
        <f aca="false">IF(YEAR(G3)=1937,"칠순",IF(YEAR(G3)=1947,"회갑",""))</f>
        <v>회갑</v>
      </c>
      <c r="J3" s="0"/>
    </row>
    <row r="4" customFormat="false" ht="13.5" hidden="false" customHeight="false" outlineLevel="0" collapsed="false">
      <c r="A4" s="139" t="s">
        <v>295</v>
      </c>
      <c r="B4" s="80" t="n">
        <v>65</v>
      </c>
      <c r="C4" s="140" t="n">
        <f aca="false">(B4*$A$11)*(1-$B$11)</f>
        <v>11050000</v>
      </c>
      <c r="F4" s="137" t="s">
        <v>296</v>
      </c>
      <c r="G4" s="141" t="n">
        <v>13745</v>
      </c>
      <c r="H4" s="142" t="s">
        <v>297</v>
      </c>
      <c r="I4" s="14" t="str">
        <f aca="false">IF(YEAR(G4)=1937,"칠순",IF(YEAR(G4)=1947,"회갑",""))</f>
        <v>칠순</v>
      </c>
      <c r="J4" s="0"/>
    </row>
    <row r="5" customFormat="false" ht="13.5" hidden="false" customHeight="false" outlineLevel="0" collapsed="false">
      <c r="A5" s="139" t="s">
        <v>298</v>
      </c>
      <c r="B5" s="80" t="n">
        <v>56</v>
      </c>
      <c r="C5" s="140" t="n">
        <f aca="false">(B5*$A$11)*(1-$B$11)</f>
        <v>9520000</v>
      </c>
      <c r="F5" s="137" t="s">
        <v>299</v>
      </c>
      <c r="G5" s="141" t="n">
        <v>17419</v>
      </c>
      <c r="H5" s="142" t="s">
        <v>300</v>
      </c>
      <c r="I5" s="14" t="str">
        <f aca="false">IF(YEAR(G5)=1937,"칠순",IF(YEAR(G5)=1947,"회갑",""))</f>
        <v>회갑</v>
      </c>
      <c r="J5" s="0"/>
    </row>
    <row r="6" customFormat="false" ht="13.5" hidden="false" customHeight="false" outlineLevel="0" collapsed="false">
      <c r="A6" s="139" t="s">
        <v>301</v>
      </c>
      <c r="B6" s="80" t="n">
        <v>76</v>
      </c>
      <c r="C6" s="140" t="n">
        <f aca="false">(B6*$A$11)*(1-$B$11)</f>
        <v>12920000</v>
      </c>
      <c r="F6" s="137" t="s">
        <v>302</v>
      </c>
      <c r="G6" s="141" t="n">
        <v>20371</v>
      </c>
      <c r="H6" s="142" t="s">
        <v>303</v>
      </c>
      <c r="I6" s="14" t="str">
        <f aca="false">IF(YEAR(G6)=1937,"칠순",IF(YEAR(G6)=1947,"회갑",""))</f>
        <v/>
      </c>
      <c r="J6" s="0"/>
    </row>
    <row r="7" customFormat="false" ht="13.5" hidden="false" customHeight="false" outlineLevel="0" collapsed="false">
      <c r="A7" s="139" t="s">
        <v>304</v>
      </c>
      <c r="B7" s="80" t="n">
        <v>56</v>
      </c>
      <c r="C7" s="140" t="n">
        <f aca="false">(B7*$A$11)*(1-$B$11)</f>
        <v>9520000</v>
      </c>
      <c r="F7" s="137" t="s">
        <v>305</v>
      </c>
      <c r="G7" s="141" t="n">
        <v>13615</v>
      </c>
      <c r="H7" s="142" t="s">
        <v>306</v>
      </c>
      <c r="I7" s="14" t="str">
        <f aca="false">IF(YEAR(G7)=1937,"칠순",IF(YEAR(G7)=1947,"회갑",""))</f>
        <v>칠순</v>
      </c>
      <c r="J7" s="0"/>
    </row>
    <row r="8" customFormat="false" ht="13.5" hidden="false" customHeight="false" outlineLevel="0" collapsed="false">
      <c r="A8" s="139" t="s">
        <v>307</v>
      </c>
      <c r="B8" s="80" t="n">
        <v>85</v>
      </c>
      <c r="C8" s="140" t="n">
        <f aca="false">(B8*$A$11)*(1-$B$11)</f>
        <v>14450000</v>
      </c>
      <c r="F8" s="137" t="s">
        <v>308</v>
      </c>
      <c r="G8" s="141" t="n">
        <v>13778</v>
      </c>
      <c r="H8" s="142" t="s">
        <v>309</v>
      </c>
      <c r="I8" s="14" t="str">
        <f aca="false">IF(YEAR(G8)=1937,"칠순",IF(YEAR(G8)=1947,"회갑",""))</f>
        <v>칠순</v>
      </c>
      <c r="J8" s="0"/>
    </row>
    <row r="9" customFormat="false" ht="13.5" hidden="false" customHeight="false" outlineLevel="0" collapsed="false">
      <c r="F9" s="137" t="s">
        <v>310</v>
      </c>
      <c r="G9" s="141" t="n">
        <v>17445</v>
      </c>
      <c r="H9" s="142" t="s">
        <v>311</v>
      </c>
      <c r="I9" s="14" t="str">
        <f aca="false">IF(YEAR(G9)=1937,"칠순",IF(YEAR(G9)=1947,"회갑",""))</f>
        <v>회갑</v>
      </c>
      <c r="J9" s="0"/>
    </row>
    <row r="10" customFormat="false" ht="13.5" hidden="false" customHeight="false" outlineLevel="0" collapsed="false">
      <c r="A10" s="82" t="s">
        <v>17</v>
      </c>
      <c r="B10" s="137" t="s">
        <v>36</v>
      </c>
      <c r="E10" s="0"/>
      <c r="F10" s="137" t="s">
        <v>312</v>
      </c>
      <c r="G10" s="141" t="n">
        <v>16375</v>
      </c>
      <c r="H10" s="142" t="s">
        <v>313</v>
      </c>
      <c r="I10" s="14" t="str">
        <f aca="false">IF(YEAR(G10)=1937,"칠순",IF(YEAR(G10)=1947,"회갑",""))</f>
        <v/>
      </c>
      <c r="J10" s="0"/>
    </row>
    <row r="11" customFormat="false" ht="13.5" hidden="false" customHeight="false" outlineLevel="0" collapsed="false">
      <c r="A11" s="143" t="n">
        <v>200000</v>
      </c>
      <c r="B11" s="144" t="n">
        <v>0.15</v>
      </c>
      <c r="F11" s="137" t="s">
        <v>314</v>
      </c>
      <c r="G11" s="141" t="n">
        <v>11885</v>
      </c>
      <c r="H11" s="142" t="s">
        <v>315</v>
      </c>
      <c r="I11" s="14" t="str">
        <f aca="false">IF(YEAR(G11)=1937,"칠순",IF(YEAR(G11)=1947,"회갑",""))</f>
        <v/>
      </c>
      <c r="J11" s="0"/>
    </row>
    <row r="12" customFormat="false" ht="13.5" hidden="false" customHeight="false" outlineLevel="0" collapsed="false">
      <c r="F12" s="137" t="s">
        <v>316</v>
      </c>
      <c r="G12" s="141" t="n">
        <v>21432</v>
      </c>
      <c r="H12" s="142" t="s">
        <v>317</v>
      </c>
      <c r="I12" s="14" t="str">
        <f aca="false">IF(YEAR(G12)=1937,"칠순",IF(YEAR(G12)=1947,"회갑",""))</f>
        <v/>
      </c>
    </row>
    <row r="13" customFormat="false" ht="13.5" hidden="false" customHeight="false" outlineLevel="0" collapsed="false">
      <c r="E13" s="145"/>
    </row>
    <row r="14" customFormat="false" ht="13.5" hidden="false" customHeight="false" outlineLevel="0" collapsed="false">
      <c r="A14" s="0"/>
      <c r="E14" s="0"/>
    </row>
    <row r="15" customFormat="false" ht="13.5" hidden="false" customHeight="false" outlineLevel="0" collapsed="false">
      <c r="A15" s="146" t="s">
        <v>318</v>
      </c>
      <c r="B15" s="146"/>
      <c r="C15" s="146"/>
      <c r="F15" s="146" t="s">
        <v>319</v>
      </c>
      <c r="G15" s="0"/>
      <c r="H15" s="0"/>
      <c r="I15" s="0"/>
      <c r="J15" s="0"/>
    </row>
    <row r="16" customFormat="false" ht="13.5" hidden="false" customHeight="false" outlineLevel="0" collapsed="false">
      <c r="A16" s="137" t="s">
        <v>320</v>
      </c>
      <c r="B16" s="82" t="s">
        <v>321</v>
      </c>
      <c r="C16" s="82" t="s">
        <v>322</v>
      </c>
      <c r="D16" s="138" t="s">
        <v>222</v>
      </c>
      <c r="F16" s="137" t="s">
        <v>323</v>
      </c>
      <c r="G16" s="137" t="s">
        <v>324</v>
      </c>
      <c r="H16" s="137"/>
      <c r="I16" s="138" t="s">
        <v>325</v>
      </c>
      <c r="J16" s="138"/>
    </row>
    <row r="17" customFormat="false" ht="13.5" hidden="false" customHeight="false" outlineLevel="0" collapsed="false">
      <c r="A17" s="139" t="s">
        <v>326</v>
      </c>
      <c r="B17" s="147" t="n">
        <v>10</v>
      </c>
      <c r="C17" s="80" t="n">
        <v>98</v>
      </c>
      <c r="D17" s="139" t="str">
        <f aca="false">RANK(C17,$C$17:$C$24)&amp;"위"</f>
        <v>3위</v>
      </c>
      <c r="F17" s="137" t="s">
        <v>327</v>
      </c>
      <c r="G17" s="148" t="n">
        <v>39700.40625</v>
      </c>
      <c r="H17" s="148"/>
      <c r="I17" s="137" t="str">
        <f aca="false">HOUR(G17)&amp;"시"&amp;MINUTE(G17)&amp;"분"</f>
        <v>9시45분</v>
      </c>
      <c r="J17" s="137"/>
    </row>
    <row r="18" customFormat="false" ht="13.5" hidden="false" customHeight="false" outlineLevel="0" collapsed="false">
      <c r="A18" s="139" t="s">
        <v>328</v>
      </c>
      <c r="B18" s="147" t="n">
        <v>10</v>
      </c>
      <c r="C18" s="80" t="n">
        <v>99</v>
      </c>
      <c r="D18" s="139" t="str">
        <f aca="false">RANK(C18,$C$17:$C$24)&amp;"위"</f>
        <v>2위</v>
      </c>
      <c r="F18" s="137" t="s">
        <v>329</v>
      </c>
      <c r="G18" s="148" t="n">
        <v>39700.3474537037</v>
      </c>
      <c r="H18" s="148"/>
      <c r="I18" s="137" t="str">
        <f aca="false">HOUR(G18)&amp;"시"&amp;MINUTE(G18)&amp;"분"</f>
        <v>8시20분</v>
      </c>
      <c r="J18" s="137"/>
    </row>
    <row r="19" customFormat="false" ht="13.5" hidden="false" customHeight="false" outlineLevel="0" collapsed="false">
      <c r="A19" s="139" t="s">
        <v>330</v>
      </c>
      <c r="B19" s="147" t="n">
        <v>10</v>
      </c>
      <c r="C19" s="80" t="n">
        <v>100</v>
      </c>
      <c r="D19" s="139" t="str">
        <f aca="false">RANK(C19,$C$17:$C$24)&amp;"위"</f>
        <v>1위</v>
      </c>
      <c r="F19" s="137" t="s">
        <v>331</v>
      </c>
      <c r="G19" s="148" t="n">
        <v>39701.7743055556</v>
      </c>
      <c r="H19" s="148"/>
      <c r="I19" s="137" t="str">
        <f aca="false">HOUR(G19)&amp;"시"&amp;MINUTE(G19)&amp;"분"</f>
        <v>18시35분</v>
      </c>
      <c r="J19" s="137"/>
    </row>
    <row r="20" customFormat="false" ht="13.5" hidden="false" customHeight="false" outlineLevel="0" collapsed="false">
      <c r="A20" s="139" t="s">
        <v>332</v>
      </c>
      <c r="B20" s="147" t="n">
        <v>10</v>
      </c>
      <c r="C20" s="80" t="n">
        <v>97</v>
      </c>
      <c r="D20" s="139" t="str">
        <f aca="false">RANK(C20,$C$17:$C$24)&amp;"위"</f>
        <v>4위</v>
      </c>
      <c r="F20" s="137" t="s">
        <v>333</v>
      </c>
      <c r="G20" s="148" t="n">
        <v>39700.3645833333</v>
      </c>
      <c r="H20" s="148"/>
      <c r="I20" s="137" t="str">
        <f aca="false">HOUR(G20)&amp;"시"&amp;MINUTE(G20)&amp;"분"</f>
        <v>8시45분</v>
      </c>
      <c r="J20" s="137"/>
    </row>
    <row r="21" customFormat="false" ht="13.5" hidden="false" customHeight="false" outlineLevel="0" collapsed="false">
      <c r="A21" s="139" t="s">
        <v>334</v>
      </c>
      <c r="B21" s="147" t="n">
        <v>10</v>
      </c>
      <c r="C21" s="80" t="n">
        <v>87</v>
      </c>
      <c r="D21" s="139" t="str">
        <f aca="false">RANK(C21,$C$17:$C$24)&amp;"위"</f>
        <v>6위</v>
      </c>
      <c r="F21" s="137" t="s">
        <v>335</v>
      </c>
      <c r="G21" s="148" t="n">
        <v>39701.6319444444</v>
      </c>
      <c r="H21" s="148"/>
      <c r="I21" s="137" t="str">
        <f aca="false">HOUR(G21)&amp;"시"&amp;MINUTE(G21)&amp;"분"</f>
        <v>15시10분</v>
      </c>
      <c r="J21" s="137"/>
    </row>
    <row r="22" customFormat="false" ht="13.5" hidden="false" customHeight="false" outlineLevel="0" collapsed="false">
      <c r="A22" s="139" t="s">
        <v>336</v>
      </c>
      <c r="B22" s="147" t="n">
        <v>10</v>
      </c>
      <c r="C22" s="80" t="n">
        <v>80</v>
      </c>
      <c r="D22" s="139" t="str">
        <f aca="false">RANK(C22,$C$17:$C$24)&amp;"위"</f>
        <v>7위</v>
      </c>
      <c r="F22" s="137" t="s">
        <v>337</v>
      </c>
      <c r="G22" s="148" t="n">
        <v>39700.3645833333</v>
      </c>
      <c r="H22" s="148"/>
      <c r="I22" s="137" t="str">
        <f aca="false">HOUR(G22)&amp;"시"&amp;MINUTE(G22)&amp;"분"</f>
        <v>8시45분</v>
      </c>
      <c r="J22" s="137"/>
    </row>
    <row r="23" customFormat="false" ht="13.5" hidden="false" customHeight="false" outlineLevel="0" collapsed="false">
      <c r="A23" s="139" t="s">
        <v>338</v>
      </c>
      <c r="B23" s="147" t="n">
        <v>10</v>
      </c>
      <c r="C23" s="80" t="n">
        <v>94</v>
      </c>
      <c r="D23" s="139" t="str">
        <f aca="false">RANK(C23,$C$17:$C$24)&amp;"위"</f>
        <v>5위</v>
      </c>
      <c r="F23" s="137" t="s">
        <v>339</v>
      </c>
      <c r="G23" s="148" t="n">
        <v>39702.4861111111</v>
      </c>
      <c r="H23" s="148"/>
      <c r="I23" s="137" t="str">
        <f aca="false">HOUR(G23)&amp;"시"&amp;MINUTE(G23)&amp;"분"</f>
        <v>11시40분</v>
      </c>
      <c r="J23" s="137"/>
    </row>
    <row r="24" customFormat="false" ht="13.5" hidden="false" customHeight="false" outlineLevel="0" collapsed="false">
      <c r="A24" s="139" t="s">
        <v>340</v>
      </c>
      <c r="B24" s="147" t="n">
        <v>10</v>
      </c>
      <c r="C24" s="80" t="n">
        <v>79</v>
      </c>
      <c r="D24" s="139" t="str">
        <f aca="false">RANK(C24,$C$17:$C$24)&amp;"위"</f>
        <v>8위</v>
      </c>
      <c r="F24" s="137" t="s">
        <v>341</v>
      </c>
      <c r="G24" s="148" t="n">
        <v>39700.45</v>
      </c>
      <c r="H24" s="148"/>
      <c r="I24" s="137" t="str">
        <f aca="false">HOUR(G24)&amp;"시"&amp;MINUTE(G24)&amp;"분"</f>
        <v>10시48분</v>
      </c>
      <c r="J24" s="137"/>
    </row>
    <row r="25" customFormat="false" ht="13.5" hidden="false" customHeight="false" outlineLevel="0" collapsed="false">
      <c r="D25" s="149"/>
    </row>
    <row r="26" customFormat="false" ht="13.5" hidden="false" customHeight="false" outlineLevel="0" collapsed="false">
      <c r="A26" s="149"/>
      <c r="B26" s="149"/>
      <c r="C26" s="149"/>
      <c r="D26" s="150"/>
      <c r="E26" s="151"/>
    </row>
    <row r="27" customFormat="false" ht="13.5" hidden="false" customHeight="false" outlineLevel="0" collapsed="false">
      <c r="A27" s="146" t="s">
        <v>342</v>
      </c>
      <c r="F27" s="0"/>
    </row>
    <row r="28" customFormat="false" ht="13.5" hidden="false" customHeight="false" outlineLevel="0" collapsed="false">
      <c r="A28" s="82" t="s">
        <v>68</v>
      </c>
      <c r="B28" s="82" t="s">
        <v>343</v>
      </c>
      <c r="C28" s="137" t="s">
        <v>344</v>
      </c>
      <c r="D28" s="138" t="s">
        <v>345</v>
      </c>
      <c r="F28" s="0"/>
    </row>
    <row r="29" customFormat="false" ht="13.5" hidden="false" customHeight="false" outlineLevel="0" collapsed="false">
      <c r="A29" s="82" t="s">
        <v>346</v>
      </c>
      <c r="B29" s="147" t="n">
        <v>564</v>
      </c>
      <c r="C29" s="80" t="n">
        <v>191524</v>
      </c>
      <c r="D29" s="152" t="n">
        <f aca="false">ROUND(C29,-3)</f>
        <v>192000</v>
      </c>
      <c r="F29" s="0"/>
    </row>
    <row r="30" customFormat="false" ht="13.5" hidden="false" customHeight="false" outlineLevel="0" collapsed="false">
      <c r="A30" s="82" t="s">
        <v>347</v>
      </c>
      <c r="B30" s="147" t="n">
        <v>5464</v>
      </c>
      <c r="C30" s="80" t="n">
        <v>616887</v>
      </c>
      <c r="D30" s="152" t="n">
        <f aca="false">ROUND(C30,-3)</f>
        <v>617000</v>
      </c>
      <c r="F30" s="0"/>
    </row>
    <row r="31" customFormat="false" ht="13.5" hidden="false" customHeight="false" outlineLevel="0" collapsed="false">
      <c r="A31" s="82" t="s">
        <v>348</v>
      </c>
      <c r="B31" s="147" t="n">
        <v>56465</v>
      </c>
      <c r="C31" s="80" t="n">
        <v>1024840</v>
      </c>
      <c r="D31" s="152" t="n">
        <f aca="false">ROUND(C31,-3)</f>
        <v>1025000</v>
      </c>
      <c r="F31" s="0"/>
    </row>
    <row r="32" customFormat="false" ht="13.5" hidden="false" customHeight="false" outlineLevel="0" collapsed="false">
      <c r="A32" s="82" t="s">
        <v>349</v>
      </c>
      <c r="B32" s="80" t="n">
        <v>45654</v>
      </c>
      <c r="C32" s="80" t="n">
        <v>19046443</v>
      </c>
      <c r="D32" s="152" t="n">
        <f aca="false">ROUND(C32,-3)</f>
        <v>19046000</v>
      </c>
      <c r="F32" s="0"/>
    </row>
    <row r="33" customFormat="false" ht="13.5" hidden="false" customHeight="false" outlineLevel="0" collapsed="false">
      <c r="A33" s="82" t="s">
        <v>350</v>
      </c>
      <c r="B33" s="80" t="n">
        <v>564</v>
      </c>
      <c r="C33" s="80" t="n">
        <v>8075050</v>
      </c>
      <c r="D33" s="152" t="n">
        <f aca="false">ROUND(C33,-3)</f>
        <v>8075000</v>
      </c>
      <c r="F33" s="0"/>
    </row>
    <row r="34" customFormat="false" ht="13.5" hidden="false" customHeight="false" outlineLevel="0" collapsed="false">
      <c r="A34" s="82" t="s">
        <v>351</v>
      </c>
      <c r="B34" s="147" t="n">
        <v>45353</v>
      </c>
      <c r="C34" s="80" t="n">
        <v>1125454</v>
      </c>
      <c r="D34" s="152" t="n">
        <f aca="false">ROUND(C34,-3)</f>
        <v>1125000</v>
      </c>
      <c r="F34" s="0"/>
    </row>
    <row r="35" customFormat="false" ht="13.5" hidden="false" customHeight="false" outlineLevel="0" collapsed="false">
      <c r="A35" s="82" t="s">
        <v>352</v>
      </c>
      <c r="B35" s="147" t="n">
        <v>54353</v>
      </c>
      <c r="C35" s="80" t="n">
        <v>319820</v>
      </c>
      <c r="D35" s="152" t="n">
        <f aca="false">ROUND(C35,-3)</f>
        <v>320000</v>
      </c>
      <c r="F35" s="0"/>
    </row>
    <row r="36" customFormat="false" ht="13.5" hidden="false" customHeight="false" outlineLevel="0" collapsed="false">
      <c r="A36" s="82" t="s">
        <v>353</v>
      </c>
      <c r="B36" s="147" t="n">
        <v>4543</v>
      </c>
      <c r="C36" s="80" t="n">
        <v>227230</v>
      </c>
      <c r="D36" s="152" t="n">
        <f aca="false">ROUND(C36,-3)</f>
        <v>227000</v>
      </c>
      <c r="F36" s="0"/>
    </row>
    <row r="37" customFormat="false" ht="13.5" hidden="false" customHeight="false" outlineLevel="0" collapsed="false">
      <c r="F37" s="0"/>
    </row>
    <row r="38" customFormat="false" ht="13.5" hidden="false" customHeight="false" outlineLevel="0" collapsed="false">
      <c r="F38" s="0"/>
    </row>
    <row r="39" customFormat="false" ht="13.5" hidden="false" customHeight="false" outlineLevel="0" collapsed="false">
      <c r="F39" s="0"/>
    </row>
  </sheetData>
  <mergeCells count="18"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44"/>
    <col collapsed="false" customWidth="true" hidden="false" outlineLevel="0" max="3" min="3" style="0" width="10.88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6" min="6" style="0" width="7.88"/>
    <col collapsed="false" customWidth="true" hidden="false" outlineLevel="0" max="7" min="7" style="0" width="9.66"/>
    <col collapsed="false" customWidth="true" hidden="false" outlineLevel="0" max="10" min="8" style="0" width="7.88"/>
    <col collapsed="false" customWidth="true" hidden="false" outlineLevel="0" max="11" min="11" style="0" width="9.77"/>
  </cols>
  <sheetData>
    <row r="1" customFormat="false" ht="13.5" hidden="false" customHeight="false" outlineLevel="0" collapsed="false">
      <c r="A1" s="153" t="s">
        <v>354</v>
      </c>
      <c r="B1" s="153"/>
      <c r="C1" s="146"/>
      <c r="D1" s="154"/>
      <c r="E1" s="154"/>
      <c r="G1" s="0" t="s">
        <v>355</v>
      </c>
    </row>
    <row r="2" customFormat="false" ht="13.5" hidden="false" customHeight="false" outlineLevel="0" collapsed="false">
      <c r="A2" s="137" t="s">
        <v>356</v>
      </c>
      <c r="B2" s="82" t="s">
        <v>0</v>
      </c>
      <c r="C2" s="82" t="s">
        <v>126</v>
      </c>
      <c r="D2" s="82" t="s">
        <v>357</v>
      </c>
      <c r="K2" s="136" t="s">
        <v>358</v>
      </c>
    </row>
    <row r="3" customFormat="false" ht="13.5" hidden="false" customHeight="false" outlineLevel="0" collapsed="false">
      <c r="A3" s="139" t="n">
        <v>2004001</v>
      </c>
      <c r="B3" s="137" t="s">
        <v>359</v>
      </c>
      <c r="C3" s="137" t="s">
        <v>360</v>
      </c>
      <c r="D3" s="155" t="n">
        <v>83</v>
      </c>
      <c r="G3" s="137" t="s">
        <v>361</v>
      </c>
      <c r="H3" s="137" t="s">
        <v>68</v>
      </c>
      <c r="I3" s="137" t="s">
        <v>362</v>
      </c>
      <c r="J3" s="137" t="s">
        <v>363</v>
      </c>
      <c r="K3" s="138" t="s">
        <v>364</v>
      </c>
    </row>
    <row r="4" customFormat="false" ht="13.5" hidden="false" customHeight="false" outlineLevel="0" collapsed="false">
      <c r="A4" s="139" t="n">
        <v>2004002</v>
      </c>
      <c r="B4" s="137" t="s">
        <v>365</v>
      </c>
      <c r="C4" s="137" t="s">
        <v>366</v>
      </c>
      <c r="D4" s="155" t="n">
        <v>67</v>
      </c>
      <c r="E4" s="154"/>
      <c r="G4" s="137" t="s">
        <v>367</v>
      </c>
      <c r="H4" s="137" t="s">
        <v>368</v>
      </c>
      <c r="I4" s="139" t="s">
        <v>369</v>
      </c>
      <c r="J4" s="156" t="n">
        <v>1800</v>
      </c>
      <c r="K4" s="14"/>
    </row>
    <row r="5" customFormat="false" ht="13.5" hidden="false" customHeight="false" outlineLevel="0" collapsed="false">
      <c r="A5" s="139" t="n">
        <v>2004003</v>
      </c>
      <c r="B5" s="137" t="s">
        <v>370</v>
      </c>
      <c r="C5" s="137" t="s">
        <v>366</v>
      </c>
      <c r="D5" s="155" t="n">
        <v>90</v>
      </c>
      <c r="E5" s="154"/>
      <c r="G5" s="137" t="s">
        <v>367</v>
      </c>
      <c r="H5" s="137" t="s">
        <v>371</v>
      </c>
      <c r="I5" s="139" t="s">
        <v>372</v>
      </c>
      <c r="J5" s="156" t="n">
        <v>1500</v>
      </c>
      <c r="K5" s="14"/>
    </row>
    <row r="6" customFormat="false" ht="13.5" hidden="false" customHeight="false" outlineLevel="0" collapsed="false">
      <c r="A6" s="139" t="n">
        <v>2004004</v>
      </c>
      <c r="B6" s="137" t="s">
        <v>373</v>
      </c>
      <c r="C6" s="137" t="s">
        <v>360</v>
      </c>
      <c r="D6" s="155" t="n">
        <v>71</v>
      </c>
      <c r="E6" s="154"/>
      <c r="G6" s="137" t="s">
        <v>374</v>
      </c>
      <c r="H6" s="137" t="s">
        <v>375</v>
      </c>
      <c r="I6" s="139" t="s">
        <v>376</v>
      </c>
      <c r="J6" s="156" t="n">
        <v>1200</v>
      </c>
      <c r="K6" s="14"/>
    </row>
    <row r="7" customFormat="false" ht="13.5" hidden="false" customHeight="false" outlineLevel="0" collapsed="false">
      <c r="A7" s="139" t="n">
        <v>2004005</v>
      </c>
      <c r="B7" s="137" t="s">
        <v>377</v>
      </c>
      <c r="C7" s="137" t="s">
        <v>366</v>
      </c>
      <c r="D7" s="155" t="n">
        <v>96</v>
      </c>
      <c r="E7" s="154"/>
      <c r="G7" s="137" t="s">
        <v>374</v>
      </c>
      <c r="H7" s="137" t="s">
        <v>378</v>
      </c>
      <c r="I7" s="139" t="s">
        <v>379</v>
      </c>
      <c r="J7" s="156" t="n">
        <v>2200</v>
      </c>
      <c r="K7" s="14"/>
    </row>
    <row r="8" customFormat="false" ht="13.5" hidden="false" customHeight="false" outlineLevel="0" collapsed="false">
      <c r="A8" s="139" t="n">
        <v>2004006</v>
      </c>
      <c r="B8" s="137" t="s">
        <v>380</v>
      </c>
      <c r="C8" s="137" t="s">
        <v>366</v>
      </c>
      <c r="D8" s="155" t="n">
        <v>98</v>
      </c>
      <c r="E8" s="154"/>
      <c r="G8" s="137" t="s">
        <v>381</v>
      </c>
      <c r="H8" s="137" t="s">
        <v>382</v>
      </c>
      <c r="I8" s="139" t="s">
        <v>383</v>
      </c>
      <c r="J8" s="156" t="n">
        <v>1300</v>
      </c>
      <c r="K8" s="14"/>
    </row>
    <row r="9" customFormat="false" ht="13.5" hidden="false" customHeight="false" outlineLevel="0" collapsed="false">
      <c r="A9" s="139" t="n">
        <v>2004007</v>
      </c>
      <c r="B9" s="137" t="s">
        <v>384</v>
      </c>
      <c r="C9" s="137" t="s">
        <v>360</v>
      </c>
      <c r="D9" s="155" t="n">
        <v>100</v>
      </c>
      <c r="E9" s="154"/>
      <c r="G9" s="137" t="s">
        <v>381</v>
      </c>
      <c r="H9" s="137" t="s">
        <v>385</v>
      </c>
      <c r="I9" s="139" t="s">
        <v>386</v>
      </c>
      <c r="J9" s="156" t="n">
        <v>2000</v>
      </c>
      <c r="K9" s="14"/>
    </row>
    <row r="10" customFormat="false" ht="13.5" hidden="false" customHeight="false" outlineLevel="0" collapsed="false">
      <c r="A10" s="139" t="n">
        <v>2004008</v>
      </c>
      <c r="B10" s="137" t="s">
        <v>387</v>
      </c>
      <c r="C10" s="137" t="s">
        <v>360</v>
      </c>
      <c r="D10" s="155" t="n">
        <v>53</v>
      </c>
      <c r="E10" s="154"/>
      <c r="G10" s="137" t="s">
        <v>388</v>
      </c>
      <c r="H10" s="137" t="s">
        <v>389</v>
      </c>
      <c r="I10" s="139" t="s">
        <v>390</v>
      </c>
      <c r="J10" s="156" t="n">
        <v>1000</v>
      </c>
      <c r="K10" s="14"/>
    </row>
    <row r="11" customFormat="false" ht="13.5" hidden="false" customHeight="false" outlineLevel="0" collapsed="false">
      <c r="A11" s="139" t="n">
        <v>2004009</v>
      </c>
      <c r="B11" s="137" t="s">
        <v>391</v>
      </c>
      <c r="C11" s="137" t="s">
        <v>366</v>
      </c>
      <c r="D11" s="155" t="n">
        <v>45</v>
      </c>
      <c r="E11" s="154"/>
    </row>
    <row r="12" customFormat="false" ht="13.5" hidden="false" customHeight="false" outlineLevel="0" collapsed="false">
      <c r="G12" s="7" t="s">
        <v>392</v>
      </c>
    </row>
    <row r="13" customFormat="false" ht="13.5" hidden="false" customHeight="false" outlineLevel="0" collapsed="false">
      <c r="C13" s="138" t="s">
        <v>393</v>
      </c>
      <c r="D13" s="157"/>
      <c r="G13" s="137" t="s">
        <v>394</v>
      </c>
      <c r="H13" s="139" t="s">
        <v>395</v>
      </c>
      <c r="I13" s="139" t="s">
        <v>396</v>
      </c>
      <c r="J13" s="139" t="s">
        <v>397</v>
      </c>
      <c r="K13" s="139" t="s">
        <v>398</v>
      </c>
    </row>
    <row r="14" customFormat="false" ht="13.5" hidden="false" customHeight="false" outlineLevel="0" collapsed="false">
      <c r="C14" s="158"/>
      <c r="D14" s="159"/>
      <c r="G14" s="137" t="s">
        <v>399</v>
      </c>
      <c r="H14" s="160" t="n">
        <v>0.27</v>
      </c>
      <c r="I14" s="160" t="n">
        <v>0.35</v>
      </c>
      <c r="J14" s="160" t="n">
        <v>0.23</v>
      </c>
      <c r="K14" s="160" t="n">
        <v>0.15</v>
      </c>
    </row>
    <row r="15" customFormat="false" ht="13.5" hidden="false" customHeight="false" outlineLevel="0" collapsed="false">
      <c r="A15" s="0" t="s">
        <v>400</v>
      </c>
      <c r="G15" s="137" t="s">
        <v>364</v>
      </c>
      <c r="H15" s="80" t="n">
        <v>1250</v>
      </c>
      <c r="I15" s="80" t="n">
        <v>950</v>
      </c>
      <c r="J15" s="80" t="n">
        <v>870</v>
      </c>
      <c r="K15" s="80" t="n">
        <v>720</v>
      </c>
    </row>
    <row r="16" customFormat="false" ht="13.5" hidden="false" customHeight="false" outlineLevel="0" collapsed="false">
      <c r="A16" s="137" t="s">
        <v>68</v>
      </c>
      <c r="B16" s="137" t="s">
        <v>401</v>
      </c>
      <c r="C16" s="137" t="s">
        <v>402</v>
      </c>
      <c r="D16" s="137" t="s">
        <v>403</v>
      </c>
      <c r="E16" s="138" t="s">
        <v>404</v>
      </c>
    </row>
    <row r="17" customFormat="false" ht="13.5" hidden="false" customHeight="false" outlineLevel="0" collapsed="false">
      <c r="A17" s="137" t="s">
        <v>405</v>
      </c>
      <c r="B17" s="139" t="n">
        <v>75</v>
      </c>
      <c r="C17" s="139" t="n">
        <v>86</v>
      </c>
      <c r="D17" s="139" t="n">
        <v>85</v>
      </c>
      <c r="E17" s="139"/>
    </row>
    <row r="18" customFormat="false" ht="13.5" hidden="false" customHeight="false" outlineLevel="0" collapsed="false">
      <c r="A18" s="137" t="s">
        <v>406</v>
      </c>
      <c r="B18" s="139" t="n">
        <v>92</v>
      </c>
      <c r="C18" s="139" t="n">
        <v>89</v>
      </c>
      <c r="D18" s="139" t="n">
        <v>94</v>
      </c>
      <c r="E18" s="139"/>
      <c r="G18" s="0" t="s">
        <v>407</v>
      </c>
    </row>
    <row r="19" customFormat="false" ht="13.5" hidden="false" customHeight="false" outlineLevel="0" collapsed="false">
      <c r="A19" s="137" t="s">
        <v>408</v>
      </c>
      <c r="B19" s="139" t="n">
        <v>50</v>
      </c>
      <c r="C19" s="139" t="n">
        <v>98</v>
      </c>
      <c r="D19" s="139" t="n">
        <v>90</v>
      </c>
      <c r="E19" s="139"/>
      <c r="G19" s="137" t="s">
        <v>409</v>
      </c>
      <c r="H19" s="137" t="s">
        <v>410</v>
      </c>
      <c r="I19" s="137" t="s">
        <v>411</v>
      </c>
      <c r="J19" s="137" t="s">
        <v>412</v>
      </c>
      <c r="K19" s="138" t="s">
        <v>413</v>
      </c>
    </row>
    <row r="20" customFormat="false" ht="13.5" hidden="false" customHeight="false" outlineLevel="0" collapsed="false">
      <c r="A20" s="137" t="s">
        <v>414</v>
      </c>
      <c r="B20" s="139" t="n">
        <v>55</v>
      </c>
      <c r="C20" s="139" t="n">
        <v>90</v>
      </c>
      <c r="D20" s="139" t="n">
        <v>95</v>
      </c>
      <c r="E20" s="139"/>
      <c r="G20" s="139" t="s">
        <v>415</v>
      </c>
      <c r="H20" s="137" t="s">
        <v>416</v>
      </c>
      <c r="I20" s="139" t="s">
        <v>301</v>
      </c>
      <c r="J20" s="139" t="n">
        <v>24</v>
      </c>
      <c r="K20" s="139"/>
    </row>
    <row r="21" customFormat="false" ht="13.5" hidden="false" customHeight="false" outlineLevel="0" collapsed="false">
      <c r="A21" s="137" t="s">
        <v>417</v>
      </c>
      <c r="B21" s="139" t="n">
        <v>65</v>
      </c>
      <c r="C21" s="139" t="n">
        <v>85</v>
      </c>
      <c r="D21" s="139" t="n">
        <v>70</v>
      </c>
      <c r="E21" s="139"/>
      <c r="G21" s="139" t="s">
        <v>418</v>
      </c>
      <c r="H21" s="137" t="s">
        <v>419</v>
      </c>
      <c r="I21" s="139" t="s">
        <v>304</v>
      </c>
      <c r="J21" s="139" t="n">
        <v>32</v>
      </c>
      <c r="K21" s="139"/>
    </row>
    <row r="22" customFormat="false" ht="13.5" hidden="false" customHeight="false" outlineLevel="0" collapsed="false">
      <c r="A22" s="137" t="s">
        <v>420</v>
      </c>
      <c r="B22" s="139" t="n">
        <v>75</v>
      </c>
      <c r="C22" s="139" t="n">
        <v>65</v>
      </c>
      <c r="D22" s="139" t="n">
        <v>40</v>
      </c>
      <c r="E22" s="139"/>
      <c r="G22" s="139" t="s">
        <v>421</v>
      </c>
      <c r="H22" s="137" t="s">
        <v>422</v>
      </c>
      <c r="I22" s="139" t="s">
        <v>304</v>
      </c>
      <c r="J22" s="139" t="n">
        <v>45</v>
      </c>
      <c r="K22" s="139"/>
    </row>
    <row r="23" customFormat="false" ht="13.5" hidden="false" customHeight="false" outlineLevel="0" collapsed="false">
      <c r="A23" s="137" t="s">
        <v>423</v>
      </c>
      <c r="B23" s="139" t="n">
        <v>86</v>
      </c>
      <c r="C23" s="139" t="n">
        <v>100</v>
      </c>
      <c r="D23" s="139" t="n">
        <v>95</v>
      </c>
      <c r="E23" s="139"/>
      <c r="G23" s="139" t="s">
        <v>424</v>
      </c>
      <c r="H23" s="137" t="s">
        <v>425</v>
      </c>
      <c r="I23" s="139" t="s">
        <v>307</v>
      </c>
      <c r="J23" s="139" t="n">
        <v>68</v>
      </c>
      <c r="K23" s="139"/>
    </row>
    <row r="24" customFormat="false" ht="13.5" hidden="false" customHeight="false" outlineLevel="0" collapsed="false">
      <c r="A24" s="137" t="s">
        <v>246</v>
      </c>
      <c r="B24" s="139" t="n">
        <v>85</v>
      </c>
      <c r="C24" s="139" t="n">
        <v>68</v>
      </c>
      <c r="D24" s="139" t="n">
        <v>98</v>
      </c>
      <c r="E24" s="139"/>
      <c r="G24" s="139" t="s">
        <v>426</v>
      </c>
      <c r="H24" s="137" t="s">
        <v>427</v>
      </c>
      <c r="I24" s="139" t="s">
        <v>307</v>
      </c>
      <c r="J24" s="139" t="n">
        <v>55</v>
      </c>
      <c r="K24" s="139"/>
    </row>
    <row r="25" customFormat="false" ht="13.5" hidden="false" customHeight="false" outlineLevel="0" collapsed="false">
      <c r="G25" s="139" t="s">
        <v>428</v>
      </c>
      <c r="H25" s="137" t="s">
        <v>429</v>
      </c>
      <c r="I25" s="139" t="s">
        <v>430</v>
      </c>
      <c r="J25" s="139" t="n">
        <v>24</v>
      </c>
      <c r="K25" s="139"/>
    </row>
    <row r="26" customFormat="false" ht="13.5" hidden="false" customHeight="false" outlineLevel="0" collapsed="false">
      <c r="G26" s="139" t="s">
        <v>431</v>
      </c>
      <c r="H26" s="137" t="s">
        <v>432</v>
      </c>
      <c r="I26" s="139" t="s">
        <v>433</v>
      </c>
      <c r="J26" s="139" t="n">
        <v>58</v>
      </c>
      <c r="K26" s="139"/>
    </row>
    <row r="27" customFormat="false" ht="13.5" hidden="false" customHeight="false" outlineLevel="0" collapsed="false">
      <c r="A27" s="0" t="s">
        <v>434</v>
      </c>
      <c r="E27" s="0" t="s">
        <v>435</v>
      </c>
      <c r="G27" s="139" t="s">
        <v>436</v>
      </c>
      <c r="H27" s="137" t="s">
        <v>437</v>
      </c>
      <c r="I27" s="139" t="s">
        <v>433</v>
      </c>
      <c r="J27" s="139" t="n">
        <v>30</v>
      </c>
      <c r="K27" s="139"/>
    </row>
    <row r="28" customFormat="false" ht="13.5" hidden="false" customHeight="false" outlineLevel="0" collapsed="false">
      <c r="A28" s="137" t="s">
        <v>438</v>
      </c>
      <c r="B28" s="137" t="s">
        <v>439</v>
      </c>
      <c r="C28" s="137" t="s">
        <v>440</v>
      </c>
      <c r="D28" s="137" t="s">
        <v>441</v>
      </c>
      <c r="E28" s="137" t="s">
        <v>3</v>
      </c>
    </row>
    <row r="29" customFormat="false" ht="13.5" hidden="false" customHeight="false" outlineLevel="0" collapsed="false">
      <c r="A29" s="137" t="s">
        <v>442</v>
      </c>
      <c r="B29" s="139" t="n">
        <v>78</v>
      </c>
      <c r="C29" s="139" t="n">
        <v>86</v>
      </c>
      <c r="D29" s="139" t="n">
        <v>75</v>
      </c>
      <c r="E29" s="139" t="n">
        <f aca="false">SUM(C29:D29)</f>
        <v>161</v>
      </c>
    </row>
    <row r="30" customFormat="false" ht="13.5" hidden="false" customHeight="false" outlineLevel="0" collapsed="false">
      <c r="A30" s="137" t="s">
        <v>443</v>
      </c>
      <c r="B30" s="139" t="n">
        <v>85</v>
      </c>
      <c r="C30" s="139" t="n">
        <v>86</v>
      </c>
      <c r="D30" s="139" t="n">
        <v>95</v>
      </c>
      <c r="E30" s="139" t="n">
        <f aca="false">SUM(C30:D30)</f>
        <v>181</v>
      </c>
      <c r="F30" s="138" t="s">
        <v>444</v>
      </c>
      <c r="G30" s="138"/>
      <c r="H30" s="138"/>
      <c r="I30" s="138"/>
      <c r="J30" s="138"/>
      <c r="K30" s="138"/>
    </row>
    <row r="31" customFormat="false" ht="13.5" hidden="false" customHeight="false" outlineLevel="0" collapsed="false">
      <c r="A31" s="137" t="s">
        <v>442</v>
      </c>
      <c r="B31" s="139" t="n">
        <v>98</v>
      </c>
      <c r="C31" s="139" t="n">
        <v>78</v>
      </c>
      <c r="D31" s="139" t="n">
        <v>98</v>
      </c>
      <c r="E31" s="139" t="n">
        <f aca="false">SUM(C31:D31)</f>
        <v>176</v>
      </c>
      <c r="F31" s="161"/>
      <c r="G31" s="161"/>
      <c r="H31" s="161"/>
      <c r="I31" s="161"/>
      <c r="J31" s="161"/>
      <c r="K31" s="161"/>
    </row>
    <row r="32" customFormat="false" ht="13.5" hidden="false" customHeight="false" outlineLevel="0" collapsed="false">
      <c r="A32" s="137" t="s">
        <v>445</v>
      </c>
      <c r="B32" s="139" t="n">
        <v>100</v>
      </c>
      <c r="C32" s="139" t="n">
        <v>95</v>
      </c>
      <c r="D32" s="139" t="n">
        <v>98</v>
      </c>
      <c r="E32" s="139" t="n">
        <f aca="false">SUM(C32:D32)</f>
        <v>193</v>
      </c>
    </row>
    <row r="33" customFormat="false" ht="13.5" hidden="false" customHeight="false" outlineLevel="0" collapsed="false">
      <c r="A33" s="137" t="s">
        <v>443</v>
      </c>
      <c r="B33" s="139" t="n">
        <v>85</v>
      </c>
      <c r="C33" s="139" t="n">
        <v>75</v>
      </c>
      <c r="D33" s="139" t="n">
        <v>75</v>
      </c>
      <c r="E33" s="139" t="n">
        <f aca="false">SUM(C33:D33)</f>
        <v>150</v>
      </c>
    </row>
    <row r="34" customFormat="false" ht="13.5" hidden="false" customHeight="false" outlineLevel="0" collapsed="false">
      <c r="A34" s="137" t="s">
        <v>442</v>
      </c>
      <c r="B34" s="139" t="n">
        <v>100</v>
      </c>
      <c r="C34" s="139" t="n">
        <v>95</v>
      </c>
      <c r="D34" s="139" t="n">
        <v>98</v>
      </c>
      <c r="E34" s="139" t="n">
        <f aca="false">SUM(C34:D34)</f>
        <v>193</v>
      </c>
    </row>
    <row r="35" customFormat="false" ht="13.5" hidden="false" customHeight="false" outlineLevel="0" collapsed="false">
      <c r="A35" s="137" t="s">
        <v>445</v>
      </c>
      <c r="B35" s="139" t="n">
        <v>85</v>
      </c>
      <c r="C35" s="139" t="n">
        <v>75</v>
      </c>
      <c r="D35" s="139" t="n">
        <v>75</v>
      </c>
      <c r="E35" s="139" t="n">
        <f aca="false">SUM(C35:D35)</f>
        <v>150</v>
      </c>
    </row>
  </sheetData>
  <mergeCells count="2">
    <mergeCell ref="F30:K30"/>
    <mergeCell ref="F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2" style="0" width="11.55"/>
    <col collapsed="false" customWidth="true" hidden="false" outlineLevel="0" max="4" min="4" style="0" width="9.88"/>
  </cols>
  <sheetData>
    <row r="1" customFormat="false" ht="13.5" hidden="false" customHeight="false" outlineLevel="0" collapsed="false">
      <c r="A1" s="7" t="s">
        <v>13</v>
      </c>
      <c r="F1" s="8" t="s">
        <v>14</v>
      </c>
      <c r="G1" s="8"/>
      <c r="H1" s="8"/>
    </row>
    <row r="3" customFormat="false" ht="13.5" hidden="false" customHeight="false" outlineLevel="0" collapsed="false">
      <c r="A3" s="9" t="s">
        <v>15</v>
      </c>
      <c r="B3" s="9" t="s">
        <v>16</v>
      </c>
      <c r="C3" s="9" t="s">
        <v>17</v>
      </c>
      <c r="D3" s="10" t="s">
        <v>18</v>
      </c>
      <c r="F3" s="11" t="s">
        <v>19</v>
      </c>
      <c r="G3" s="11" t="s">
        <v>20</v>
      </c>
      <c r="H3" s="12" t="s">
        <v>21</v>
      </c>
    </row>
    <row r="4" customFormat="false" ht="13.5" hidden="false" customHeight="false" outlineLevel="0" collapsed="false">
      <c r="A4" s="13" t="s">
        <v>22</v>
      </c>
      <c r="B4" s="13" t="n">
        <v>10</v>
      </c>
      <c r="C4" s="4" t="n">
        <v>25000</v>
      </c>
      <c r="D4" s="4"/>
      <c r="F4" s="11" t="s">
        <v>23</v>
      </c>
      <c r="G4" s="14" t="n">
        <v>6</v>
      </c>
      <c r="H4" s="15"/>
    </row>
    <row r="5" customFormat="false" ht="13.5" hidden="false" customHeight="false" outlineLevel="0" collapsed="false">
      <c r="A5" s="16" t="s">
        <v>24</v>
      </c>
      <c r="B5" s="13" t="n">
        <v>3</v>
      </c>
      <c r="C5" s="4" t="n">
        <v>1000</v>
      </c>
      <c r="D5" s="4"/>
      <c r="F5" s="11" t="s">
        <v>25</v>
      </c>
      <c r="G5" s="14" t="n">
        <v>9</v>
      </c>
      <c r="H5" s="15"/>
    </row>
    <row r="6" customFormat="false" ht="13.5" hidden="false" customHeight="false" outlineLevel="0" collapsed="false">
      <c r="A6" s="16" t="s">
        <v>26</v>
      </c>
      <c r="B6" s="13" t="n">
        <v>5</v>
      </c>
      <c r="C6" s="4" t="n">
        <v>500</v>
      </c>
      <c r="D6" s="4"/>
      <c r="F6" s="11" t="s">
        <v>27</v>
      </c>
      <c r="G6" s="14" t="n">
        <v>8</v>
      </c>
      <c r="H6" s="15"/>
    </row>
    <row r="7" customFormat="false" ht="13.5" hidden="false" customHeight="false" outlineLevel="0" collapsed="false">
      <c r="A7" s="13" t="s">
        <v>28</v>
      </c>
      <c r="B7" s="13" t="n">
        <v>12</v>
      </c>
      <c r="C7" s="4" t="n">
        <v>20000</v>
      </c>
      <c r="D7" s="4"/>
      <c r="F7" s="11" t="s">
        <v>29</v>
      </c>
      <c r="G7" s="14" t="n">
        <v>5</v>
      </c>
      <c r="H7" s="15"/>
    </row>
    <row r="8" customFormat="false" ht="13.5" hidden="false" customHeight="false" outlineLevel="0" collapsed="false">
      <c r="F8" s="11" t="s">
        <v>30</v>
      </c>
      <c r="G8" s="14" t="n">
        <v>10</v>
      </c>
      <c r="H8" s="15"/>
    </row>
    <row r="9" customFormat="false" ht="13.5" hidden="false" customHeight="false" outlineLevel="0" collapsed="false">
      <c r="F9" s="11" t="s">
        <v>31</v>
      </c>
      <c r="G9" s="14" t="n">
        <v>38</v>
      </c>
      <c r="H9" s="15"/>
    </row>
    <row r="10" customFormat="false" ht="13.5" hidden="false" customHeight="false" outlineLevel="0" collapsed="false">
      <c r="A10" s="7" t="s">
        <v>32</v>
      </c>
    </row>
    <row r="11" customFormat="false" ht="13.5" hidden="false" customHeight="false" outlineLevel="0" collapsed="false">
      <c r="A11" s="13"/>
      <c r="B11" s="16" t="s">
        <v>33</v>
      </c>
      <c r="C11" s="16" t="s">
        <v>34</v>
      </c>
      <c r="D11" s="16" t="s">
        <v>35</v>
      </c>
    </row>
    <row r="12" customFormat="false" ht="13.5" hidden="false" customHeight="false" outlineLevel="0" collapsed="false">
      <c r="A12" s="16" t="s">
        <v>36</v>
      </c>
      <c r="B12" s="6" t="n">
        <v>1500000</v>
      </c>
      <c r="C12" s="6" t="n">
        <v>1000000</v>
      </c>
      <c r="D12" s="6" t="n">
        <v>700000</v>
      </c>
    </row>
    <row r="13" customFormat="false" ht="13.5" hidden="false" customHeight="false" outlineLevel="0" collapsed="false">
      <c r="A13" s="17" t="n">
        <v>0.05</v>
      </c>
      <c r="B13" s="4"/>
      <c r="C13" s="4"/>
      <c r="D13" s="4"/>
    </row>
    <row r="14" customFormat="false" ht="13.5" hidden="false" customHeight="false" outlineLevel="0" collapsed="false">
      <c r="A14" s="17" t="n">
        <v>0.1</v>
      </c>
      <c r="B14" s="4"/>
      <c r="C14" s="4"/>
      <c r="D14" s="4"/>
    </row>
    <row r="15" customFormat="false" ht="13.5" hidden="false" customHeight="false" outlineLevel="0" collapsed="false">
      <c r="A15" s="17" t="n">
        <v>0.15</v>
      </c>
      <c r="B15" s="4"/>
      <c r="C15" s="4"/>
      <c r="D15" s="4"/>
    </row>
    <row r="16" customFormat="false" ht="13.5" hidden="false" customHeight="false" outlineLevel="0" collapsed="false">
      <c r="A16" s="17" t="n">
        <v>0.2</v>
      </c>
      <c r="B16" s="4"/>
      <c r="C16" s="4"/>
      <c r="D16" s="4"/>
    </row>
    <row r="30" customFormat="false" ht="13.5" hidden="false" customHeight="false" outlineLevel="0" collapsed="false">
      <c r="E30" s="18"/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1" activeCellId="0" sqref="F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44"/>
    <col collapsed="false" customWidth="true" hidden="false" outlineLevel="0" max="3" min="3" style="0" width="10.88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6" min="6" style="0" width="7.88"/>
    <col collapsed="false" customWidth="true" hidden="false" outlineLevel="0" max="7" min="7" style="0" width="9.66"/>
    <col collapsed="false" customWidth="true" hidden="false" outlineLevel="0" max="10" min="8" style="0" width="7.88"/>
    <col collapsed="false" customWidth="true" hidden="false" outlineLevel="0" max="11" min="11" style="0" width="9.77"/>
  </cols>
  <sheetData>
    <row r="1" customFormat="false" ht="13.5" hidden="false" customHeight="false" outlineLevel="0" collapsed="false">
      <c r="A1" s="153" t="s">
        <v>354</v>
      </c>
      <c r="B1" s="153"/>
      <c r="C1" s="146"/>
      <c r="D1" s="154"/>
      <c r="E1" s="154"/>
      <c r="G1" s="0" t="s">
        <v>355</v>
      </c>
    </row>
    <row r="2" customFormat="false" ht="13.5" hidden="false" customHeight="false" outlineLevel="0" collapsed="false">
      <c r="A2" s="137" t="s">
        <v>356</v>
      </c>
      <c r="B2" s="82" t="s">
        <v>0</v>
      </c>
      <c r="C2" s="82" t="s">
        <v>126</v>
      </c>
      <c r="D2" s="82" t="s">
        <v>357</v>
      </c>
      <c r="K2" s="136" t="s">
        <v>358</v>
      </c>
    </row>
    <row r="3" customFormat="false" ht="13.5" hidden="false" customHeight="false" outlineLevel="0" collapsed="false">
      <c r="A3" s="139" t="n">
        <v>2004001</v>
      </c>
      <c r="B3" s="137" t="s">
        <v>359</v>
      </c>
      <c r="C3" s="137" t="s">
        <v>360</v>
      </c>
      <c r="D3" s="155" t="n">
        <v>83</v>
      </c>
      <c r="G3" s="137" t="s">
        <v>361</v>
      </c>
      <c r="H3" s="137" t="s">
        <v>68</v>
      </c>
      <c r="I3" s="137" t="s">
        <v>362</v>
      </c>
      <c r="J3" s="137" t="s">
        <v>363</v>
      </c>
      <c r="K3" s="138" t="s">
        <v>364</v>
      </c>
    </row>
    <row r="4" customFormat="false" ht="13.5" hidden="false" customHeight="false" outlineLevel="0" collapsed="false">
      <c r="A4" s="139" t="n">
        <v>2004002</v>
      </c>
      <c r="B4" s="137" t="s">
        <v>365</v>
      </c>
      <c r="C4" s="137" t="s">
        <v>366</v>
      </c>
      <c r="D4" s="155" t="n">
        <v>67</v>
      </c>
      <c r="E4" s="154"/>
      <c r="G4" s="137" t="s">
        <v>367</v>
      </c>
      <c r="H4" s="137" t="s">
        <v>368</v>
      </c>
      <c r="I4" s="139" t="s">
        <v>369</v>
      </c>
      <c r="J4" s="156" t="n">
        <v>1800</v>
      </c>
      <c r="K4" s="14" t="n">
        <f aca="false">HLOOKUP(LEFT(I4,2),$H$13:$K$15,3,0)</f>
        <v>950</v>
      </c>
    </row>
    <row r="5" customFormat="false" ht="13.5" hidden="false" customHeight="false" outlineLevel="0" collapsed="false">
      <c r="A5" s="139" t="n">
        <v>2004003</v>
      </c>
      <c r="B5" s="137" t="s">
        <v>370</v>
      </c>
      <c r="C5" s="137" t="s">
        <v>366</v>
      </c>
      <c r="D5" s="155" t="n">
        <v>90</v>
      </c>
      <c r="E5" s="154"/>
      <c r="G5" s="137" t="s">
        <v>367</v>
      </c>
      <c r="H5" s="137" t="s">
        <v>371</v>
      </c>
      <c r="I5" s="139" t="s">
        <v>372</v>
      </c>
      <c r="J5" s="156" t="n">
        <v>1500</v>
      </c>
      <c r="K5" s="14" t="n">
        <f aca="false">HLOOKUP(LEFT(I5,2),$H$13:$K$15,3,0)</f>
        <v>870</v>
      </c>
    </row>
    <row r="6" customFormat="false" ht="13.5" hidden="false" customHeight="false" outlineLevel="0" collapsed="false">
      <c r="A6" s="139" t="n">
        <v>2004004</v>
      </c>
      <c r="B6" s="137" t="s">
        <v>373</v>
      </c>
      <c r="C6" s="137" t="s">
        <v>360</v>
      </c>
      <c r="D6" s="155" t="n">
        <v>71</v>
      </c>
      <c r="E6" s="154"/>
      <c r="G6" s="137" t="s">
        <v>374</v>
      </c>
      <c r="H6" s="137" t="s">
        <v>375</v>
      </c>
      <c r="I6" s="139" t="s">
        <v>376</v>
      </c>
      <c r="J6" s="156" t="n">
        <v>1200</v>
      </c>
      <c r="K6" s="14" t="n">
        <f aca="false">HLOOKUP(LEFT(I6,2),$H$13:$K$15,3,0)</f>
        <v>720</v>
      </c>
    </row>
    <row r="7" customFormat="false" ht="13.5" hidden="false" customHeight="false" outlineLevel="0" collapsed="false">
      <c r="A7" s="139" t="n">
        <v>2004005</v>
      </c>
      <c r="B7" s="137" t="s">
        <v>377</v>
      </c>
      <c r="C7" s="137" t="s">
        <v>366</v>
      </c>
      <c r="D7" s="155" t="n">
        <v>96</v>
      </c>
      <c r="E7" s="154"/>
      <c r="G7" s="137" t="s">
        <v>374</v>
      </c>
      <c r="H7" s="137" t="s">
        <v>378</v>
      </c>
      <c r="I7" s="139" t="s">
        <v>379</v>
      </c>
      <c r="J7" s="156" t="n">
        <v>2200</v>
      </c>
      <c r="K7" s="14" t="n">
        <f aca="false">HLOOKUP(LEFT(I7,2),$H$13:$K$15,3,0)</f>
        <v>870</v>
      </c>
    </row>
    <row r="8" customFormat="false" ht="13.5" hidden="false" customHeight="false" outlineLevel="0" collapsed="false">
      <c r="A8" s="139" t="n">
        <v>2004006</v>
      </c>
      <c r="B8" s="137" t="s">
        <v>380</v>
      </c>
      <c r="C8" s="137" t="s">
        <v>366</v>
      </c>
      <c r="D8" s="155" t="n">
        <v>98</v>
      </c>
      <c r="E8" s="154"/>
      <c r="G8" s="137" t="s">
        <v>381</v>
      </c>
      <c r="H8" s="137" t="s">
        <v>382</v>
      </c>
      <c r="I8" s="139" t="s">
        <v>383</v>
      </c>
      <c r="J8" s="156" t="n">
        <v>1300</v>
      </c>
      <c r="K8" s="14" t="n">
        <f aca="false">HLOOKUP(LEFT(I8,2),$H$13:$K$15,3,0)</f>
        <v>720</v>
      </c>
    </row>
    <row r="9" customFormat="false" ht="13.5" hidden="false" customHeight="false" outlineLevel="0" collapsed="false">
      <c r="A9" s="139" t="n">
        <v>2004007</v>
      </c>
      <c r="B9" s="137" t="s">
        <v>384</v>
      </c>
      <c r="C9" s="137" t="s">
        <v>360</v>
      </c>
      <c r="D9" s="155" t="n">
        <v>100</v>
      </c>
      <c r="E9" s="154"/>
      <c r="G9" s="137" t="s">
        <v>381</v>
      </c>
      <c r="H9" s="137" t="s">
        <v>385</v>
      </c>
      <c r="I9" s="139" t="s">
        <v>386</v>
      </c>
      <c r="J9" s="156" t="n">
        <v>2000</v>
      </c>
      <c r="K9" s="14" t="n">
        <f aca="false">HLOOKUP(LEFT(I9,2),$H$13:$K$15,3,0)</f>
        <v>1250</v>
      </c>
    </row>
    <row r="10" customFormat="false" ht="13.5" hidden="false" customHeight="false" outlineLevel="0" collapsed="false">
      <c r="A10" s="139" t="n">
        <v>2004008</v>
      </c>
      <c r="B10" s="137" t="s">
        <v>387</v>
      </c>
      <c r="C10" s="137" t="s">
        <v>360</v>
      </c>
      <c r="D10" s="155" t="n">
        <v>53</v>
      </c>
      <c r="E10" s="154"/>
      <c r="G10" s="137" t="s">
        <v>388</v>
      </c>
      <c r="H10" s="137" t="s">
        <v>389</v>
      </c>
      <c r="I10" s="139" t="s">
        <v>390</v>
      </c>
      <c r="J10" s="156" t="n">
        <v>1000</v>
      </c>
      <c r="K10" s="14" t="n">
        <f aca="false">HLOOKUP(LEFT(I10,2),$H$13:$K$15,3,0)</f>
        <v>720</v>
      </c>
    </row>
    <row r="11" customFormat="false" ht="13.5" hidden="false" customHeight="false" outlineLevel="0" collapsed="false">
      <c r="A11" s="139" t="n">
        <v>2004009</v>
      </c>
      <c r="B11" s="137" t="s">
        <v>391</v>
      </c>
      <c r="C11" s="137" t="s">
        <v>366</v>
      </c>
      <c r="D11" s="155" t="n">
        <v>45</v>
      </c>
      <c r="E11" s="154"/>
    </row>
    <row r="12" customFormat="false" ht="13.5" hidden="false" customHeight="false" outlineLevel="0" collapsed="false">
      <c r="G12" s="7" t="s">
        <v>392</v>
      </c>
    </row>
    <row r="13" customFormat="false" ht="13.5" hidden="false" customHeight="false" outlineLevel="0" collapsed="false">
      <c r="C13" s="138" t="s">
        <v>393</v>
      </c>
      <c r="D13" s="157" t="n">
        <f aca="false">ROUNDUP(DSTDEV(A2:D11,D2,C2:C3),1)</f>
        <v>19.9</v>
      </c>
      <c r="G13" s="137" t="s">
        <v>394</v>
      </c>
      <c r="H13" s="139" t="s">
        <v>395</v>
      </c>
      <c r="I13" s="139" t="s">
        <v>396</v>
      </c>
      <c r="J13" s="139" t="s">
        <v>397</v>
      </c>
      <c r="K13" s="139" t="s">
        <v>398</v>
      </c>
    </row>
    <row r="14" customFormat="false" ht="13.5" hidden="false" customHeight="false" outlineLevel="0" collapsed="false">
      <c r="C14" s="158"/>
      <c r="D14" s="159"/>
      <c r="G14" s="137" t="s">
        <v>399</v>
      </c>
      <c r="H14" s="160" t="n">
        <v>0.27</v>
      </c>
      <c r="I14" s="160" t="n">
        <v>0.35</v>
      </c>
      <c r="J14" s="160" t="n">
        <v>0.23</v>
      </c>
      <c r="K14" s="160" t="n">
        <v>0.15</v>
      </c>
    </row>
    <row r="15" customFormat="false" ht="13.5" hidden="false" customHeight="false" outlineLevel="0" collapsed="false">
      <c r="A15" s="0" t="s">
        <v>400</v>
      </c>
      <c r="G15" s="137" t="s">
        <v>364</v>
      </c>
      <c r="H15" s="80" t="n">
        <v>1250</v>
      </c>
      <c r="I15" s="80" t="n">
        <v>950</v>
      </c>
      <c r="J15" s="80" t="n">
        <v>870</v>
      </c>
      <c r="K15" s="80" t="n">
        <v>720</v>
      </c>
    </row>
    <row r="16" customFormat="false" ht="13.5" hidden="false" customHeight="false" outlineLevel="0" collapsed="false">
      <c r="A16" s="137" t="s">
        <v>68</v>
      </c>
      <c r="B16" s="137" t="s">
        <v>401</v>
      </c>
      <c r="C16" s="137" t="s">
        <v>402</v>
      </c>
      <c r="D16" s="137" t="s">
        <v>403</v>
      </c>
      <c r="E16" s="138" t="s">
        <v>404</v>
      </c>
    </row>
    <row r="17" customFormat="false" ht="13.5" hidden="false" customHeight="false" outlineLevel="0" collapsed="false">
      <c r="A17" s="137" t="s">
        <v>405</v>
      </c>
      <c r="B17" s="139" t="n">
        <v>75</v>
      </c>
      <c r="C17" s="139" t="n">
        <v>86</v>
      </c>
      <c r="D17" s="139" t="n">
        <v>85</v>
      </c>
      <c r="E17" s="139" t="str">
        <f aca="false">IF(SUM(B17:D17)&gt;=270,"우수상","")</f>
        <v/>
      </c>
    </row>
    <row r="18" customFormat="false" ht="13.5" hidden="false" customHeight="false" outlineLevel="0" collapsed="false">
      <c r="A18" s="137" t="s">
        <v>406</v>
      </c>
      <c r="B18" s="139" t="n">
        <v>92</v>
      </c>
      <c r="C18" s="139" t="n">
        <v>89</v>
      </c>
      <c r="D18" s="139" t="n">
        <v>94</v>
      </c>
      <c r="E18" s="139" t="str">
        <f aca="false">IF(SUM(B18:D18)&gt;=270,"우수상","")</f>
        <v>우수상</v>
      </c>
      <c r="G18" s="0" t="s">
        <v>407</v>
      </c>
    </row>
    <row r="19" customFormat="false" ht="13.5" hidden="false" customHeight="false" outlineLevel="0" collapsed="false">
      <c r="A19" s="137" t="s">
        <v>408</v>
      </c>
      <c r="B19" s="139" t="n">
        <v>50</v>
      </c>
      <c r="C19" s="139" t="n">
        <v>98</v>
      </c>
      <c r="D19" s="139" t="n">
        <v>90</v>
      </c>
      <c r="E19" s="139" t="str">
        <f aca="false">IF(SUM(B19:D19)&gt;=270,"우수상","")</f>
        <v/>
      </c>
      <c r="G19" s="137" t="s">
        <v>409</v>
      </c>
      <c r="H19" s="137" t="s">
        <v>410</v>
      </c>
      <c r="I19" s="137" t="s">
        <v>411</v>
      </c>
      <c r="J19" s="137" t="s">
        <v>412</v>
      </c>
      <c r="K19" s="138" t="s">
        <v>413</v>
      </c>
    </row>
    <row r="20" customFormat="false" ht="13.5" hidden="false" customHeight="false" outlineLevel="0" collapsed="false">
      <c r="A20" s="137" t="s">
        <v>414</v>
      </c>
      <c r="B20" s="139" t="n">
        <v>55</v>
      </c>
      <c r="C20" s="139" t="n">
        <v>90</v>
      </c>
      <c r="D20" s="139" t="n">
        <v>95</v>
      </c>
      <c r="E20" s="139" t="str">
        <f aca="false">IF(SUM(B20:D20)&gt;=270,"우수상","")</f>
        <v/>
      </c>
      <c r="G20" s="139" t="s">
        <v>415</v>
      </c>
      <c r="H20" s="137" t="s">
        <v>416</v>
      </c>
      <c r="I20" s="139" t="s">
        <v>301</v>
      </c>
      <c r="J20" s="139" t="n">
        <v>24</v>
      </c>
      <c r="K20" s="139" t="str">
        <f aca="false">CHOOSE(RIGHT(G20,1),"청평","대성리","대천","파주")</f>
        <v>청평</v>
      </c>
    </row>
    <row r="21" customFormat="false" ht="13.5" hidden="false" customHeight="false" outlineLevel="0" collapsed="false">
      <c r="A21" s="137" t="s">
        <v>417</v>
      </c>
      <c r="B21" s="139" t="n">
        <v>65</v>
      </c>
      <c r="C21" s="139" t="n">
        <v>85</v>
      </c>
      <c r="D21" s="139" t="n">
        <v>70</v>
      </c>
      <c r="E21" s="139" t="str">
        <f aca="false">IF(SUM(B21:D21)&gt;=270,"우수상","")</f>
        <v/>
      </c>
      <c r="G21" s="139" t="s">
        <v>418</v>
      </c>
      <c r="H21" s="137" t="s">
        <v>419</v>
      </c>
      <c r="I21" s="139" t="s">
        <v>304</v>
      </c>
      <c r="J21" s="139" t="n">
        <v>32</v>
      </c>
      <c r="K21" s="139" t="str">
        <f aca="false">CHOOSE(RIGHT(G21,1),"청평","대성리","대천","파주")</f>
        <v>대성리</v>
      </c>
    </row>
    <row r="22" customFormat="false" ht="13.5" hidden="false" customHeight="false" outlineLevel="0" collapsed="false">
      <c r="A22" s="137" t="s">
        <v>420</v>
      </c>
      <c r="B22" s="139" t="n">
        <v>75</v>
      </c>
      <c r="C22" s="139" t="n">
        <v>65</v>
      </c>
      <c r="D22" s="139" t="n">
        <v>40</v>
      </c>
      <c r="E22" s="139" t="str">
        <f aca="false">IF(SUM(B22:D22)&gt;=270,"우수상","")</f>
        <v/>
      </c>
      <c r="G22" s="139" t="s">
        <v>421</v>
      </c>
      <c r="H22" s="137" t="s">
        <v>422</v>
      </c>
      <c r="I22" s="139" t="s">
        <v>304</v>
      </c>
      <c r="J22" s="139" t="n">
        <v>45</v>
      </c>
      <c r="K22" s="139" t="str">
        <f aca="false">CHOOSE(RIGHT(G22,1),"청평","대성리","대천","파주")</f>
        <v>대천</v>
      </c>
    </row>
    <row r="23" customFormat="false" ht="13.5" hidden="false" customHeight="false" outlineLevel="0" collapsed="false">
      <c r="A23" s="137" t="s">
        <v>423</v>
      </c>
      <c r="B23" s="139" t="n">
        <v>86</v>
      </c>
      <c r="C23" s="139" t="n">
        <v>100</v>
      </c>
      <c r="D23" s="139" t="n">
        <v>95</v>
      </c>
      <c r="E23" s="139" t="str">
        <f aca="false">IF(SUM(B23:D23)&gt;=270,"우수상","")</f>
        <v>우수상</v>
      </c>
      <c r="G23" s="139" t="s">
        <v>424</v>
      </c>
      <c r="H23" s="137" t="s">
        <v>425</v>
      </c>
      <c r="I23" s="139" t="s">
        <v>307</v>
      </c>
      <c r="J23" s="139" t="n">
        <v>68</v>
      </c>
      <c r="K23" s="139" t="str">
        <f aca="false">CHOOSE(RIGHT(G23,1),"청평","대성리","대천","파주")</f>
        <v>파주</v>
      </c>
    </row>
    <row r="24" customFormat="false" ht="13.5" hidden="false" customHeight="false" outlineLevel="0" collapsed="false">
      <c r="A24" s="137" t="s">
        <v>246</v>
      </c>
      <c r="B24" s="139" t="n">
        <v>85</v>
      </c>
      <c r="C24" s="139" t="n">
        <v>68</v>
      </c>
      <c r="D24" s="139" t="n">
        <v>98</v>
      </c>
      <c r="E24" s="139" t="str">
        <f aca="false">IF(SUM(B24:D24)&gt;=270,"우수상","")</f>
        <v/>
      </c>
      <c r="G24" s="139" t="s">
        <v>426</v>
      </c>
      <c r="H24" s="137" t="s">
        <v>427</v>
      </c>
      <c r="I24" s="139" t="s">
        <v>307</v>
      </c>
      <c r="J24" s="139" t="n">
        <v>55</v>
      </c>
      <c r="K24" s="139" t="str">
        <f aca="false">CHOOSE(RIGHT(G24,1),"청평","대성리","대천","파주")</f>
        <v>대성리</v>
      </c>
    </row>
    <row r="25" customFormat="false" ht="13.5" hidden="false" customHeight="false" outlineLevel="0" collapsed="false">
      <c r="G25" s="139" t="s">
        <v>428</v>
      </c>
      <c r="H25" s="137" t="s">
        <v>429</v>
      </c>
      <c r="I25" s="139" t="s">
        <v>430</v>
      </c>
      <c r="J25" s="139" t="n">
        <v>24</v>
      </c>
      <c r="K25" s="139" t="str">
        <f aca="false">CHOOSE(RIGHT(G25,1),"청평","대성리","대천","파주")</f>
        <v>대성리</v>
      </c>
    </row>
    <row r="26" customFormat="false" ht="13.5" hidden="false" customHeight="false" outlineLevel="0" collapsed="false">
      <c r="G26" s="139" t="s">
        <v>431</v>
      </c>
      <c r="H26" s="137" t="s">
        <v>432</v>
      </c>
      <c r="I26" s="139" t="s">
        <v>433</v>
      </c>
      <c r="J26" s="139" t="n">
        <v>58</v>
      </c>
      <c r="K26" s="139" t="str">
        <f aca="false">CHOOSE(RIGHT(G26,1),"청평","대성리","대천","파주")</f>
        <v>대천</v>
      </c>
    </row>
    <row r="27" customFormat="false" ht="13.5" hidden="false" customHeight="false" outlineLevel="0" collapsed="false">
      <c r="A27" s="0" t="s">
        <v>434</v>
      </c>
      <c r="E27" s="0" t="s">
        <v>435</v>
      </c>
      <c r="G27" s="139" t="s">
        <v>436</v>
      </c>
      <c r="H27" s="137" t="s">
        <v>437</v>
      </c>
      <c r="I27" s="139" t="s">
        <v>433</v>
      </c>
      <c r="J27" s="139" t="n">
        <v>30</v>
      </c>
      <c r="K27" s="139" t="str">
        <f aca="false">CHOOSE(RIGHT(G27,1),"청평","대성리","대천","파주")</f>
        <v>청평</v>
      </c>
    </row>
    <row r="28" customFormat="false" ht="13.5" hidden="false" customHeight="false" outlineLevel="0" collapsed="false">
      <c r="A28" s="137" t="s">
        <v>438</v>
      </c>
      <c r="B28" s="137" t="s">
        <v>439</v>
      </c>
      <c r="C28" s="137" t="s">
        <v>440</v>
      </c>
      <c r="D28" s="137" t="s">
        <v>441</v>
      </c>
      <c r="E28" s="137" t="s">
        <v>3</v>
      </c>
    </row>
    <row r="29" customFormat="false" ht="13.5" hidden="false" customHeight="false" outlineLevel="0" collapsed="false">
      <c r="A29" s="137" t="s">
        <v>442</v>
      </c>
      <c r="B29" s="139" t="n">
        <v>78</v>
      </c>
      <c r="C29" s="139" t="n">
        <v>86</v>
      </c>
      <c r="D29" s="139" t="n">
        <v>75</v>
      </c>
      <c r="E29" s="139" t="n">
        <f aca="false">SUM(C29:D29)</f>
        <v>161</v>
      </c>
    </row>
    <row r="30" customFormat="false" ht="13.5" hidden="false" customHeight="false" outlineLevel="0" collapsed="false">
      <c r="A30" s="137" t="s">
        <v>443</v>
      </c>
      <c r="B30" s="139" t="n">
        <v>85</v>
      </c>
      <c r="C30" s="139" t="n">
        <v>86</v>
      </c>
      <c r="D30" s="139" t="n">
        <v>95</v>
      </c>
      <c r="E30" s="139" t="n">
        <f aca="false">SUM(C30:D30)</f>
        <v>181</v>
      </c>
      <c r="F30" s="138" t="s">
        <v>444</v>
      </c>
      <c r="G30" s="138"/>
      <c r="H30" s="138"/>
      <c r="I30" s="138"/>
      <c r="J30" s="138"/>
      <c r="K30" s="138"/>
    </row>
    <row r="31" customFormat="false" ht="13.5" hidden="false" customHeight="false" outlineLevel="0" collapsed="false">
      <c r="A31" s="137" t="s">
        <v>442</v>
      </c>
      <c r="B31" s="139" t="n">
        <v>98</v>
      </c>
      <c r="C31" s="139" t="n">
        <v>78</v>
      </c>
      <c r="D31" s="139" t="n">
        <v>98</v>
      </c>
      <c r="E31" s="139" t="n">
        <f aca="false">SUM(C31:D31)</f>
        <v>176</v>
      </c>
      <c r="F31" s="161" t="n">
        <f aca="false">ABS(DMAX(A28:E35,B28,A28:A29)-DMIN(A28:E35,D28,A28:A29))</f>
        <v>25</v>
      </c>
      <c r="G31" s="161"/>
      <c r="H31" s="161"/>
      <c r="I31" s="161"/>
      <c r="J31" s="161"/>
      <c r="K31" s="161"/>
    </row>
    <row r="32" customFormat="false" ht="13.5" hidden="false" customHeight="false" outlineLevel="0" collapsed="false">
      <c r="A32" s="137" t="s">
        <v>445</v>
      </c>
      <c r="B32" s="139" t="n">
        <v>100</v>
      </c>
      <c r="C32" s="139" t="n">
        <v>95</v>
      </c>
      <c r="D32" s="139" t="n">
        <v>98</v>
      </c>
      <c r="E32" s="139" t="n">
        <f aca="false">SUM(C32:D32)</f>
        <v>193</v>
      </c>
    </row>
    <row r="33" customFormat="false" ht="13.5" hidden="false" customHeight="false" outlineLevel="0" collapsed="false">
      <c r="A33" s="137" t="s">
        <v>443</v>
      </c>
      <c r="B33" s="139" t="n">
        <v>85</v>
      </c>
      <c r="C33" s="139" t="n">
        <v>75</v>
      </c>
      <c r="D33" s="139" t="n">
        <v>75</v>
      </c>
      <c r="E33" s="139" t="n">
        <f aca="false">SUM(C33:D33)</f>
        <v>150</v>
      </c>
    </row>
    <row r="34" customFormat="false" ht="13.5" hidden="false" customHeight="false" outlineLevel="0" collapsed="false">
      <c r="A34" s="137" t="s">
        <v>442</v>
      </c>
      <c r="B34" s="139" t="n">
        <v>100</v>
      </c>
      <c r="C34" s="139" t="n">
        <v>95</v>
      </c>
      <c r="D34" s="139" t="n">
        <v>98</v>
      </c>
      <c r="E34" s="139" t="n">
        <f aca="false">SUM(C34:D34)</f>
        <v>193</v>
      </c>
    </row>
    <row r="35" customFormat="false" ht="13.5" hidden="false" customHeight="false" outlineLevel="0" collapsed="false">
      <c r="A35" s="137" t="s">
        <v>445</v>
      </c>
      <c r="B35" s="139" t="n">
        <v>85</v>
      </c>
      <c r="C35" s="139" t="n">
        <v>75</v>
      </c>
      <c r="D35" s="139" t="n">
        <v>75</v>
      </c>
      <c r="E35" s="139" t="n">
        <f aca="false">SUM(C35:D35)</f>
        <v>150</v>
      </c>
    </row>
  </sheetData>
  <mergeCells count="2">
    <mergeCell ref="F30:K30"/>
    <mergeCell ref="F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4"/>
    <col collapsed="false" customWidth="true" hidden="false" outlineLevel="0" max="3" min="2" style="0" width="11.55"/>
    <col collapsed="false" customWidth="true" hidden="false" outlineLevel="0" max="4" min="4" style="0" width="9.88"/>
  </cols>
  <sheetData>
    <row r="1" customFormat="false" ht="13.5" hidden="false" customHeight="false" outlineLevel="0" collapsed="false">
      <c r="A1" s="7" t="s">
        <v>13</v>
      </c>
      <c r="F1" s="8" t="s">
        <v>14</v>
      </c>
      <c r="G1" s="8"/>
      <c r="H1" s="8"/>
    </row>
    <row r="3" customFormat="false" ht="13.5" hidden="false" customHeight="false" outlineLevel="0" collapsed="false">
      <c r="A3" s="9" t="s">
        <v>15</v>
      </c>
      <c r="B3" s="9" t="s">
        <v>16</v>
      </c>
      <c r="C3" s="9" t="s">
        <v>17</v>
      </c>
      <c r="D3" s="10" t="s">
        <v>18</v>
      </c>
      <c r="F3" s="11" t="s">
        <v>19</v>
      </c>
      <c r="G3" s="11" t="s">
        <v>20</v>
      </c>
      <c r="H3" s="12" t="s">
        <v>21</v>
      </c>
    </row>
    <row r="4" customFormat="false" ht="13.5" hidden="false" customHeight="false" outlineLevel="0" collapsed="false">
      <c r="A4" s="13" t="s">
        <v>22</v>
      </c>
      <c r="B4" s="13" t="n">
        <v>10</v>
      </c>
      <c r="C4" s="4" t="n">
        <v>25000</v>
      </c>
      <c r="D4" s="4" t="n">
        <f aca="false">B4*C4</f>
        <v>250000</v>
      </c>
      <c r="F4" s="11" t="s">
        <v>23</v>
      </c>
      <c r="G4" s="14" t="n">
        <v>6</v>
      </c>
      <c r="H4" s="15" t="n">
        <f aca="false">G4/$G$9</f>
        <v>0.157894736842105</v>
      </c>
    </row>
    <row r="5" customFormat="false" ht="13.5" hidden="false" customHeight="false" outlineLevel="0" collapsed="false">
      <c r="A5" s="16" t="s">
        <v>24</v>
      </c>
      <c r="B5" s="13" t="n">
        <v>3</v>
      </c>
      <c r="C5" s="4" t="n">
        <v>1000</v>
      </c>
      <c r="D5" s="4" t="n">
        <f aca="false">B5*C5</f>
        <v>3000</v>
      </c>
      <c r="F5" s="11" t="s">
        <v>25</v>
      </c>
      <c r="G5" s="14" t="n">
        <v>9</v>
      </c>
      <c r="H5" s="15" t="n">
        <f aca="false">G5/$G$9</f>
        <v>0.236842105263158</v>
      </c>
    </row>
    <row r="6" customFormat="false" ht="13.5" hidden="false" customHeight="false" outlineLevel="0" collapsed="false">
      <c r="A6" s="16" t="s">
        <v>26</v>
      </c>
      <c r="B6" s="13" t="n">
        <v>5</v>
      </c>
      <c r="C6" s="4" t="n">
        <v>500</v>
      </c>
      <c r="D6" s="4" t="n">
        <f aca="false">B6*C6</f>
        <v>2500</v>
      </c>
      <c r="F6" s="11" t="s">
        <v>27</v>
      </c>
      <c r="G6" s="14" t="n">
        <v>8</v>
      </c>
      <c r="H6" s="15" t="n">
        <f aca="false">G6/$G$9</f>
        <v>0.210526315789474</v>
      </c>
    </row>
    <row r="7" customFormat="false" ht="13.5" hidden="false" customHeight="false" outlineLevel="0" collapsed="false">
      <c r="A7" s="13" t="s">
        <v>28</v>
      </c>
      <c r="B7" s="13" t="n">
        <v>12</v>
      </c>
      <c r="C7" s="4" t="n">
        <v>20000</v>
      </c>
      <c r="D7" s="4" t="n">
        <f aca="false">B7*C7</f>
        <v>240000</v>
      </c>
      <c r="F7" s="11" t="s">
        <v>29</v>
      </c>
      <c r="G7" s="14" t="n">
        <v>5</v>
      </c>
      <c r="H7" s="15" t="n">
        <f aca="false">G7/$G$9</f>
        <v>0.131578947368421</v>
      </c>
    </row>
    <row r="8" customFormat="false" ht="13.5" hidden="false" customHeight="false" outlineLevel="0" collapsed="false">
      <c r="F8" s="11" t="s">
        <v>30</v>
      </c>
      <c r="G8" s="14" t="n">
        <v>10</v>
      </c>
      <c r="H8" s="15" t="n">
        <f aca="false">G8/$G$9</f>
        <v>0.263157894736842</v>
      </c>
    </row>
    <row r="9" customFormat="false" ht="13.5" hidden="false" customHeight="false" outlineLevel="0" collapsed="false">
      <c r="F9" s="11" t="s">
        <v>31</v>
      </c>
      <c r="G9" s="14" t="n">
        <v>38</v>
      </c>
      <c r="H9" s="15" t="n">
        <f aca="false">G9/$G$9</f>
        <v>1</v>
      </c>
    </row>
    <row r="10" customFormat="false" ht="13.5" hidden="false" customHeight="false" outlineLevel="0" collapsed="false">
      <c r="A10" s="7" t="s">
        <v>32</v>
      </c>
    </row>
    <row r="11" customFormat="false" ht="13.5" hidden="false" customHeight="false" outlineLevel="0" collapsed="false">
      <c r="A11" s="13"/>
      <c r="B11" s="16" t="s">
        <v>33</v>
      </c>
      <c r="C11" s="16" t="s">
        <v>34</v>
      </c>
      <c r="D11" s="16" t="s">
        <v>35</v>
      </c>
    </row>
    <row r="12" customFormat="false" ht="13.5" hidden="false" customHeight="false" outlineLevel="0" collapsed="false">
      <c r="A12" s="16" t="s">
        <v>36</v>
      </c>
      <c r="B12" s="6" t="n">
        <v>1500000</v>
      </c>
      <c r="C12" s="6" t="n">
        <v>1000000</v>
      </c>
      <c r="D12" s="6" t="n">
        <v>700000</v>
      </c>
    </row>
    <row r="13" customFormat="false" ht="13.5" hidden="false" customHeight="false" outlineLevel="0" collapsed="false">
      <c r="A13" s="17" t="n">
        <v>0.05</v>
      </c>
      <c r="B13" s="4" t="n">
        <f aca="false">B$12-B$12*$A13</f>
        <v>1425000</v>
      </c>
      <c r="C13" s="4" t="n">
        <f aca="false">C$12-C$12*$A13</f>
        <v>950000</v>
      </c>
      <c r="D13" s="4" t="n">
        <f aca="false">D$12-D$12*$A13</f>
        <v>665000</v>
      </c>
    </row>
    <row r="14" customFormat="false" ht="13.5" hidden="false" customHeight="false" outlineLevel="0" collapsed="false">
      <c r="A14" s="17" t="n">
        <v>0.1</v>
      </c>
      <c r="B14" s="4" t="n">
        <f aca="false">B$12-B$12*$A14</f>
        <v>1350000</v>
      </c>
      <c r="C14" s="4" t="n">
        <f aca="false">C$12-C$12*$A14</f>
        <v>900000</v>
      </c>
      <c r="D14" s="4" t="n">
        <f aca="false">D$12-D$12*$A14</f>
        <v>630000</v>
      </c>
    </row>
    <row r="15" customFormat="false" ht="13.5" hidden="false" customHeight="false" outlineLevel="0" collapsed="false">
      <c r="A15" s="17" t="n">
        <v>0.15</v>
      </c>
      <c r="B15" s="4" t="n">
        <f aca="false">B$12-B$12*$A15</f>
        <v>1275000</v>
      </c>
      <c r="C15" s="4" t="n">
        <f aca="false">C$12-C$12*$A15</f>
        <v>850000</v>
      </c>
      <c r="D15" s="4" t="n">
        <f aca="false">D$12-D$12*$A15</f>
        <v>595000</v>
      </c>
    </row>
    <row r="16" customFormat="false" ht="13.5" hidden="false" customHeight="false" outlineLevel="0" collapsed="false">
      <c r="A16" s="17" t="n">
        <v>0.2</v>
      </c>
      <c r="B16" s="4" t="n">
        <f aca="false">B$12-B$12*$A16</f>
        <v>1200000</v>
      </c>
      <c r="C16" s="4" t="n">
        <f aca="false">C$12-C$12*$A16</f>
        <v>800000</v>
      </c>
      <c r="D16" s="4" t="n">
        <f aca="false">D$12-D$12*$A16</f>
        <v>560000</v>
      </c>
    </row>
    <row r="30" customFormat="false" ht="13.5" hidden="false" customHeight="false" outlineLevel="0" collapsed="false">
      <c r="E30" s="18"/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7.1"/>
  </cols>
  <sheetData>
    <row r="1" customFormat="false" ht="13.5" hidden="false" customHeight="false" outlineLevel="0" collapsed="false">
      <c r="A1" s="16" t="s">
        <v>37</v>
      </c>
      <c r="B1" s="19"/>
    </row>
    <row r="2" customFormat="false" ht="13.5" hidden="false" customHeight="false" outlineLevel="0" collapsed="false">
      <c r="A2" s="16" t="s">
        <v>38</v>
      </c>
      <c r="B2" s="20"/>
    </row>
    <row r="4" customFormat="false" ht="13.5" hidden="false" customHeight="false" outlineLevel="0" collapsed="false">
      <c r="A4" s="9" t="s">
        <v>39</v>
      </c>
      <c r="B4" s="9" t="s">
        <v>40</v>
      </c>
    </row>
    <row r="5" customFormat="false" ht="13.5" hidden="false" customHeight="false" outlineLevel="0" collapsed="false">
      <c r="A5" s="16" t="s">
        <v>41</v>
      </c>
      <c r="B5" s="21"/>
    </row>
    <row r="6" customFormat="false" ht="13.5" hidden="false" customHeight="false" outlineLevel="0" collapsed="false">
      <c r="A6" s="16" t="s">
        <v>42</v>
      </c>
      <c r="B6" s="21"/>
    </row>
    <row r="7" customFormat="false" ht="13.5" hidden="false" customHeight="false" outlineLevel="0" collapsed="false">
      <c r="A7" s="16" t="s">
        <v>43</v>
      </c>
      <c r="B7" s="21"/>
    </row>
    <row r="8" customFormat="false" ht="13.5" hidden="false" customHeight="false" outlineLevel="0" collapsed="false">
      <c r="A8" s="16" t="s">
        <v>44</v>
      </c>
      <c r="B8" s="21"/>
    </row>
    <row r="9" customFormat="false" ht="13.5" hidden="false" customHeight="false" outlineLevel="0" collapsed="false">
      <c r="A9" s="16" t="s">
        <v>45</v>
      </c>
      <c r="B9" s="21"/>
    </row>
    <row r="10" customFormat="false" ht="13.5" hidden="false" customHeight="false" outlineLevel="0" collapsed="false">
      <c r="A10" s="16" t="s">
        <v>46</v>
      </c>
      <c r="B10" s="21"/>
    </row>
    <row r="11" customFormat="false" ht="13.5" hidden="false" customHeight="false" outlineLevel="0" collapsed="false">
      <c r="A11" s="16" t="s">
        <v>47</v>
      </c>
      <c r="B11" s="19"/>
    </row>
    <row r="12" customFormat="false" ht="13.5" hidden="false" customHeight="false" outlineLevel="0" collapsed="false">
      <c r="A12" s="16" t="s">
        <v>48</v>
      </c>
      <c r="B12" s="22"/>
    </row>
    <row r="13" customFormat="false" ht="13.5" hidden="false" customHeight="false" outlineLevel="0" collapsed="false">
      <c r="A13" s="16" t="s">
        <v>49</v>
      </c>
      <c r="B13" s="21"/>
    </row>
    <row r="14" customFormat="false" ht="13.5" hidden="false" customHeight="false" outlineLevel="0" collapsed="false">
      <c r="A14" s="16" t="s">
        <v>50</v>
      </c>
      <c r="B1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7.1"/>
  </cols>
  <sheetData>
    <row r="1" customFormat="false" ht="13.5" hidden="false" customHeight="false" outlineLevel="0" collapsed="false">
      <c r="A1" s="16" t="s">
        <v>37</v>
      </c>
      <c r="B1" s="19" t="n">
        <f aca="true">TODAY()</f>
        <v>46231</v>
      </c>
    </row>
    <row r="2" customFormat="false" ht="13.5" hidden="false" customHeight="false" outlineLevel="0" collapsed="false">
      <c r="A2" s="16" t="s">
        <v>38</v>
      </c>
      <c r="B2" s="20" t="n">
        <f aca="true">NOW()</f>
        <v>46231.6063648781</v>
      </c>
    </row>
    <row r="4" customFormat="false" ht="13.5" hidden="false" customHeight="false" outlineLevel="0" collapsed="false">
      <c r="A4" s="9" t="s">
        <v>39</v>
      </c>
      <c r="B4" s="9" t="s">
        <v>40</v>
      </c>
    </row>
    <row r="5" customFormat="false" ht="13.5" hidden="false" customHeight="false" outlineLevel="0" collapsed="false">
      <c r="A5" s="16" t="s">
        <v>41</v>
      </c>
      <c r="B5" s="21" t="n">
        <f aca="false">YEAR(B2)</f>
        <v>2026</v>
      </c>
    </row>
    <row r="6" customFormat="false" ht="13.5" hidden="false" customHeight="false" outlineLevel="0" collapsed="false">
      <c r="A6" s="16" t="s">
        <v>42</v>
      </c>
      <c r="B6" s="21" t="n">
        <f aca="false">MONTH(B2)</f>
        <v>7</v>
      </c>
    </row>
    <row r="7" customFormat="false" ht="13.5" hidden="false" customHeight="false" outlineLevel="0" collapsed="false">
      <c r="A7" s="16" t="s">
        <v>43</v>
      </c>
      <c r="B7" s="21" t="n">
        <f aca="false">DAY(B2)</f>
        <v>28</v>
      </c>
    </row>
    <row r="8" customFormat="false" ht="13.5" hidden="false" customHeight="false" outlineLevel="0" collapsed="false">
      <c r="A8" s="16" t="s">
        <v>44</v>
      </c>
      <c r="B8" s="21" t="n">
        <f aca="false">HOUR(B2)</f>
        <v>14</v>
      </c>
    </row>
    <row r="9" customFormat="false" ht="13.5" hidden="false" customHeight="false" outlineLevel="0" collapsed="false">
      <c r="A9" s="16" t="s">
        <v>45</v>
      </c>
      <c r="B9" s="21" t="n">
        <f aca="false">MINUTE(B2)</f>
        <v>33</v>
      </c>
    </row>
    <row r="10" customFormat="false" ht="13.5" hidden="false" customHeight="false" outlineLevel="0" collapsed="false">
      <c r="A10" s="16" t="s">
        <v>46</v>
      </c>
      <c r="B10" s="21" t="n">
        <f aca="false">SECOND(B2)</f>
        <v>10</v>
      </c>
    </row>
    <row r="11" customFormat="false" ht="13.5" hidden="false" customHeight="false" outlineLevel="0" collapsed="false">
      <c r="A11" s="16" t="s">
        <v>47</v>
      </c>
      <c r="B11" s="19" t="n">
        <f aca="false">DATE(B5,B6,B7)</f>
        <v>46231</v>
      </c>
    </row>
    <row r="12" customFormat="false" ht="13.5" hidden="false" customHeight="false" outlineLevel="0" collapsed="false">
      <c r="A12" s="16" t="s">
        <v>48</v>
      </c>
      <c r="B12" s="22" t="n">
        <f aca="false">TIME(B8,B9,B10)</f>
        <v>0.606365740740741</v>
      </c>
    </row>
    <row r="13" customFormat="false" ht="13.5" hidden="false" customHeight="false" outlineLevel="0" collapsed="false">
      <c r="A13" s="16" t="s">
        <v>49</v>
      </c>
      <c r="B13" s="21" t="n">
        <f aca="false">WEEKDAY(B2)</f>
        <v>3</v>
      </c>
    </row>
    <row r="14" customFormat="false" ht="13.5" hidden="false" customHeight="false" outlineLevel="0" collapsed="false">
      <c r="A14" s="16" t="s">
        <v>50</v>
      </c>
      <c r="B14" s="23" t="n">
        <f aca="false">WEEKDAY(B2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9" min="6" style="0" width="11.1"/>
  </cols>
  <sheetData>
    <row r="2" customFormat="false" ht="16.5" hidden="false" customHeight="true" outlineLevel="0" collapsed="false">
      <c r="B2" s="2" t="s">
        <v>0</v>
      </c>
      <c r="C2" s="2" t="s">
        <v>51</v>
      </c>
      <c r="D2" s="2" t="s">
        <v>52</v>
      </c>
      <c r="E2" s="2" t="s">
        <v>53</v>
      </c>
      <c r="F2" s="2" t="s">
        <v>54</v>
      </c>
      <c r="G2" s="2" t="s">
        <v>55</v>
      </c>
      <c r="H2" s="2" t="s">
        <v>56</v>
      </c>
    </row>
    <row r="3" customFormat="false" ht="16.5" hidden="false" customHeight="true" outlineLevel="0" collapsed="false">
      <c r="B3" s="9" t="s">
        <v>57</v>
      </c>
      <c r="C3" s="24" t="n">
        <v>75</v>
      </c>
      <c r="D3" s="25" t="s">
        <v>58</v>
      </c>
      <c r="E3" s="25" t="s">
        <v>59</v>
      </c>
      <c r="F3" s="26"/>
      <c r="G3" s="6"/>
      <c r="H3" s="6"/>
    </row>
    <row r="4" customFormat="false" ht="16.5" hidden="false" customHeight="true" outlineLevel="0" collapsed="false">
      <c r="B4" s="9" t="s">
        <v>60</v>
      </c>
      <c r="C4" s="24" t="n">
        <v>90</v>
      </c>
      <c r="D4" s="25" t="s">
        <v>58</v>
      </c>
      <c r="E4" s="25" t="s">
        <v>58</v>
      </c>
      <c r="F4" s="26"/>
      <c r="G4" s="6"/>
      <c r="H4" s="6"/>
    </row>
    <row r="5" customFormat="false" ht="16.5" hidden="false" customHeight="true" outlineLevel="0" collapsed="false">
      <c r="B5" s="9" t="s">
        <v>61</v>
      </c>
      <c r="C5" s="24" t="n">
        <v>40</v>
      </c>
      <c r="D5" s="25" t="s">
        <v>59</v>
      </c>
      <c r="E5" s="25" t="s">
        <v>62</v>
      </c>
      <c r="F5" s="26"/>
      <c r="G5" s="6"/>
      <c r="H5" s="6"/>
    </row>
    <row r="6" customFormat="false" ht="16.5" hidden="false" customHeight="true" outlineLevel="0" collapsed="false">
      <c r="B6" s="9" t="s">
        <v>63</v>
      </c>
      <c r="C6" s="24" t="n">
        <v>71</v>
      </c>
      <c r="D6" s="25" t="s">
        <v>62</v>
      </c>
      <c r="E6" s="25" t="s">
        <v>62</v>
      </c>
      <c r="F6" s="26"/>
      <c r="G6" s="6"/>
      <c r="H6" s="6"/>
    </row>
    <row r="7" customFormat="false" ht="16.5" hidden="false" customHeight="true" outlineLevel="0" collapsed="false">
      <c r="B7" s="9" t="s">
        <v>64</v>
      </c>
      <c r="C7" s="24" t="n">
        <v>95</v>
      </c>
      <c r="D7" s="25" t="s">
        <v>58</v>
      </c>
      <c r="E7" s="25" t="s">
        <v>58</v>
      </c>
      <c r="F7" s="26"/>
      <c r="G7" s="6"/>
      <c r="H7" s="6"/>
    </row>
    <row r="8" customFormat="false" ht="16.5" hidden="false" customHeight="true" outlineLevel="0" collapsed="false">
      <c r="B8" s="9" t="s">
        <v>65</v>
      </c>
      <c r="C8" s="24" t="n">
        <v>81</v>
      </c>
      <c r="D8" s="25" t="s">
        <v>62</v>
      </c>
      <c r="E8" s="25" t="s">
        <v>59</v>
      </c>
      <c r="F8" s="26"/>
      <c r="G8" s="6"/>
      <c r="H8" s="6"/>
    </row>
    <row r="9" customFormat="false" ht="16.5" hidden="false" customHeight="true" outlineLevel="0" collapsed="false">
      <c r="B9" s="9" t="s">
        <v>66</v>
      </c>
      <c r="C9" s="24" t="n">
        <v>80</v>
      </c>
      <c r="D9" s="25" t="s">
        <v>62</v>
      </c>
      <c r="E9" s="25" t="s">
        <v>58</v>
      </c>
      <c r="F9" s="26"/>
      <c r="G9" s="6"/>
      <c r="H9" s="6"/>
    </row>
    <row r="10" customFormat="false" ht="13.5" hidden="false" customHeight="false" outlineLevel="0" collapsed="false">
      <c r="B10" s="27"/>
      <c r="C1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9" min="6" style="0" width="11.1"/>
  </cols>
  <sheetData>
    <row r="2" customFormat="false" ht="16.5" hidden="false" customHeight="true" outlineLevel="0" collapsed="false">
      <c r="B2" s="2" t="s">
        <v>0</v>
      </c>
      <c r="C2" s="2" t="s">
        <v>51</v>
      </c>
      <c r="D2" s="2" t="s">
        <v>52</v>
      </c>
      <c r="E2" s="2" t="s">
        <v>53</v>
      </c>
      <c r="F2" s="2" t="s">
        <v>54</v>
      </c>
      <c r="G2" s="2" t="s">
        <v>55</v>
      </c>
      <c r="H2" s="2" t="s">
        <v>56</v>
      </c>
    </row>
    <row r="3" customFormat="false" ht="16.5" hidden="false" customHeight="true" outlineLevel="0" collapsed="false">
      <c r="B3" s="9" t="s">
        <v>57</v>
      </c>
      <c r="C3" s="24" t="n">
        <v>75</v>
      </c>
      <c r="D3" s="25" t="s">
        <v>58</v>
      </c>
      <c r="E3" s="25" t="s">
        <v>59</v>
      </c>
      <c r="F3" s="26" t="str">
        <f aca="false">IF(C3&gt;=80,"합격","불합격")</f>
        <v>불합격</v>
      </c>
      <c r="G3" s="6" t="n">
        <f aca="false">IF(E3="A",500000,IF(E3="B",300000,100000))</f>
        <v>100000</v>
      </c>
      <c r="H3" s="6" t="str">
        <f aca="false">IF(AND(D3="A",E3="A"),200000,"")</f>
        <v/>
      </c>
    </row>
    <row r="4" customFormat="false" ht="16.5" hidden="false" customHeight="true" outlineLevel="0" collapsed="false">
      <c r="B4" s="9" t="s">
        <v>60</v>
      </c>
      <c r="C4" s="24" t="n">
        <v>90</v>
      </c>
      <c r="D4" s="25" t="s">
        <v>58</v>
      </c>
      <c r="E4" s="25" t="s">
        <v>58</v>
      </c>
      <c r="F4" s="26" t="str">
        <f aca="false">IF(C4&gt;=80,"합격","불합격")</f>
        <v>합격</v>
      </c>
      <c r="G4" s="6" t="n">
        <f aca="false">IF(E4="A",500000,IF(E4="B",300000,100000))</f>
        <v>500000</v>
      </c>
      <c r="H4" s="6" t="n">
        <f aca="false">IF(AND(D4="A",E4="A"),200000,"")</f>
        <v>200000</v>
      </c>
    </row>
    <row r="5" customFormat="false" ht="16.5" hidden="false" customHeight="true" outlineLevel="0" collapsed="false">
      <c r="B5" s="9" t="s">
        <v>61</v>
      </c>
      <c r="C5" s="24" t="n">
        <v>40</v>
      </c>
      <c r="D5" s="25" t="s">
        <v>59</v>
      </c>
      <c r="E5" s="25" t="s">
        <v>62</v>
      </c>
      <c r="F5" s="26" t="str">
        <f aca="false">IF(C5&gt;=80,"합격","불합격")</f>
        <v>불합격</v>
      </c>
      <c r="G5" s="6" t="n">
        <f aca="false">IF(E5="A",500000,IF(E5="B",300000,100000))</f>
        <v>300000</v>
      </c>
      <c r="H5" s="6" t="str">
        <f aca="false">IF(AND(D5="A",E5="A"),200000,"")</f>
        <v/>
      </c>
    </row>
    <row r="6" customFormat="false" ht="16.5" hidden="false" customHeight="true" outlineLevel="0" collapsed="false">
      <c r="B6" s="9" t="s">
        <v>63</v>
      </c>
      <c r="C6" s="24" t="n">
        <v>71</v>
      </c>
      <c r="D6" s="25" t="s">
        <v>62</v>
      </c>
      <c r="E6" s="25" t="s">
        <v>62</v>
      </c>
      <c r="F6" s="26" t="str">
        <f aca="false">IF(C6&gt;=80,"합격","불합격")</f>
        <v>불합격</v>
      </c>
      <c r="G6" s="6" t="n">
        <f aca="false">IF(E6="A",500000,IF(E6="B",300000,100000))</f>
        <v>300000</v>
      </c>
      <c r="H6" s="6" t="str">
        <f aca="false">IF(AND(D6="A",E6="A"),200000,"")</f>
        <v/>
      </c>
    </row>
    <row r="7" customFormat="false" ht="16.5" hidden="false" customHeight="true" outlineLevel="0" collapsed="false">
      <c r="B7" s="9" t="s">
        <v>64</v>
      </c>
      <c r="C7" s="24" t="n">
        <v>95</v>
      </c>
      <c r="D7" s="25" t="s">
        <v>58</v>
      </c>
      <c r="E7" s="25" t="s">
        <v>58</v>
      </c>
      <c r="F7" s="26" t="str">
        <f aca="false">IF(C7&gt;=80,"합격","불합격")</f>
        <v>합격</v>
      </c>
      <c r="G7" s="6" t="n">
        <f aca="false">IF(E7="A",500000,IF(E7="B",300000,100000))</f>
        <v>500000</v>
      </c>
      <c r="H7" s="6" t="n">
        <f aca="false">IF(AND(D7="A",E7="A"),200000,"")</f>
        <v>200000</v>
      </c>
    </row>
    <row r="8" customFormat="false" ht="16.5" hidden="false" customHeight="true" outlineLevel="0" collapsed="false">
      <c r="B8" s="9" t="s">
        <v>65</v>
      </c>
      <c r="C8" s="24" t="n">
        <v>81</v>
      </c>
      <c r="D8" s="25" t="s">
        <v>62</v>
      </c>
      <c r="E8" s="25" t="s">
        <v>59</v>
      </c>
      <c r="F8" s="26" t="str">
        <f aca="false">IF(C8&gt;=80,"합격","불합격")</f>
        <v>합격</v>
      </c>
      <c r="G8" s="6" t="n">
        <f aca="false">IF(E8="A",500000,IF(E8="B",300000,100000))</f>
        <v>100000</v>
      </c>
      <c r="H8" s="6" t="str">
        <f aca="false">IF(AND(D8="A",E8="A"),200000,"")</f>
        <v/>
      </c>
    </row>
    <row r="9" customFormat="false" ht="16.5" hidden="false" customHeight="true" outlineLevel="0" collapsed="false">
      <c r="B9" s="9" t="s">
        <v>66</v>
      </c>
      <c r="C9" s="24" t="n">
        <v>80</v>
      </c>
      <c r="D9" s="25" t="s">
        <v>62</v>
      </c>
      <c r="E9" s="25" t="s">
        <v>58</v>
      </c>
      <c r="F9" s="26" t="str">
        <f aca="false">IF(C9&gt;=80,"합격","불합격")</f>
        <v>합격</v>
      </c>
      <c r="G9" s="6" t="n">
        <f aca="false">IF(E9="A",500000,IF(E9="B",300000,100000))</f>
        <v>500000</v>
      </c>
      <c r="H9" s="6" t="str">
        <f aca="false">IF(AND(D9="A",E9="A"),200000,"")</f>
        <v/>
      </c>
    </row>
    <row r="10" customFormat="false" ht="13.5" hidden="false" customHeight="false" outlineLevel="0" collapsed="false">
      <c r="B10" s="27"/>
      <c r="C1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7" min="2" style="0" width="9.88"/>
  </cols>
  <sheetData>
    <row r="2" customFormat="false" ht="15" hidden="false" customHeight="true" outlineLevel="0" collapsed="false">
      <c r="B2" s="3" t="s">
        <v>67</v>
      </c>
      <c r="C2" s="3" t="s">
        <v>68</v>
      </c>
      <c r="D2" s="3" t="s">
        <v>69</v>
      </c>
      <c r="E2" s="3" t="s">
        <v>70</v>
      </c>
      <c r="F2" s="3" t="s">
        <v>71</v>
      </c>
      <c r="G2" s="3" t="s">
        <v>72</v>
      </c>
    </row>
    <row r="3" customFormat="false" ht="13.5" hidden="false" customHeight="false" outlineLevel="0" collapsed="false">
      <c r="B3" s="28" t="s">
        <v>73</v>
      </c>
      <c r="C3" s="3" t="s">
        <v>74</v>
      </c>
      <c r="D3" s="3" t="s">
        <v>75</v>
      </c>
      <c r="E3" s="29" t="n">
        <v>39208</v>
      </c>
      <c r="F3" s="4" t="n">
        <v>12</v>
      </c>
      <c r="G3" s="4" t="n">
        <v>680000</v>
      </c>
    </row>
    <row r="4" customFormat="false" ht="13.5" hidden="false" customHeight="false" outlineLevel="0" collapsed="false">
      <c r="B4" s="28" t="s">
        <v>76</v>
      </c>
      <c r="C4" s="3" t="s">
        <v>77</v>
      </c>
      <c r="D4" s="3" t="s">
        <v>78</v>
      </c>
      <c r="E4" s="29" t="n">
        <v>39278</v>
      </c>
      <c r="F4" s="4" t="n">
        <v>5</v>
      </c>
      <c r="G4" s="4" t="n">
        <v>520000</v>
      </c>
    </row>
    <row r="5" customFormat="false" ht="13.5" hidden="false" customHeight="false" outlineLevel="0" collapsed="false">
      <c r="B5" s="28" t="s">
        <v>79</v>
      </c>
      <c r="C5" s="3" t="s">
        <v>80</v>
      </c>
      <c r="D5" s="3" t="s">
        <v>81</v>
      </c>
      <c r="E5" s="29" t="n">
        <v>39284</v>
      </c>
      <c r="F5" s="4" t="n">
        <v>18</v>
      </c>
      <c r="G5" s="4" t="n">
        <v>165000</v>
      </c>
    </row>
    <row r="6" customFormat="false" ht="13.5" hidden="false" customHeight="false" outlineLevel="0" collapsed="false">
      <c r="B6" s="28" t="s">
        <v>82</v>
      </c>
      <c r="C6" s="3" t="s">
        <v>83</v>
      </c>
      <c r="D6" s="3" t="s">
        <v>81</v>
      </c>
      <c r="E6" s="29" t="n">
        <v>39314</v>
      </c>
      <c r="F6" s="4" t="n">
        <v>24</v>
      </c>
      <c r="G6" s="4" t="n">
        <v>438000</v>
      </c>
    </row>
    <row r="7" customFormat="false" ht="13.5" hidden="false" customHeight="false" outlineLevel="0" collapsed="false">
      <c r="B7" s="28" t="s">
        <v>84</v>
      </c>
      <c r="C7" s="3" t="s">
        <v>85</v>
      </c>
      <c r="D7" s="3" t="s">
        <v>78</v>
      </c>
      <c r="E7" s="29" t="n">
        <v>39315</v>
      </c>
      <c r="F7" s="4" t="n">
        <v>13</v>
      </c>
      <c r="G7" s="4" t="n">
        <v>527000</v>
      </c>
    </row>
    <row r="8" customFormat="false" ht="13.5" hidden="false" customHeight="false" outlineLevel="0" collapsed="false">
      <c r="B8" s="28" t="s">
        <v>86</v>
      </c>
      <c r="C8" s="3" t="s">
        <v>87</v>
      </c>
      <c r="D8" s="3" t="s">
        <v>75</v>
      </c>
      <c r="E8" s="29" t="n">
        <v>39340</v>
      </c>
      <c r="F8" s="4" t="n">
        <v>15</v>
      </c>
      <c r="G8" s="4" t="n">
        <v>350000</v>
      </c>
    </row>
    <row r="9" customFormat="false" ht="13.5" hidden="false" customHeight="false" outlineLevel="0" collapsed="false">
      <c r="B9" s="28" t="s">
        <v>88</v>
      </c>
      <c r="C9" s="3" t="s">
        <v>89</v>
      </c>
      <c r="D9" s="3" t="s">
        <v>75</v>
      </c>
      <c r="E9" s="29" t="n">
        <v>39343</v>
      </c>
      <c r="F9" s="4" t="n">
        <v>9</v>
      </c>
      <c r="G9" s="4" t="n">
        <v>127000</v>
      </c>
    </row>
    <row r="10" customFormat="false" ht="13.5" hidden="false" customHeight="false" outlineLevel="0" collapsed="false">
      <c r="B10" s="28" t="s">
        <v>90</v>
      </c>
      <c r="C10" s="3" t="s">
        <v>91</v>
      </c>
      <c r="D10" s="3" t="s">
        <v>78</v>
      </c>
      <c r="E10" s="29" t="n">
        <v>39350</v>
      </c>
      <c r="F10" s="4" t="n">
        <v>15</v>
      </c>
      <c r="G10" s="4" t="n">
        <v>628000</v>
      </c>
    </row>
    <row r="11" customFormat="false" ht="13.5" hidden="false" customHeight="false" outlineLevel="0" collapsed="false">
      <c r="B11" s="28" t="s">
        <v>92</v>
      </c>
      <c r="C11" s="3" t="s">
        <v>93</v>
      </c>
      <c r="D11" s="3" t="s">
        <v>81</v>
      </c>
      <c r="E11" s="29" t="n">
        <v>39360</v>
      </c>
      <c r="F11" s="4" t="n">
        <v>10</v>
      </c>
      <c r="G11" s="4" t="n">
        <v>715000</v>
      </c>
    </row>
    <row r="12" customFormat="false" ht="13.5" hidden="false" customHeight="false" outlineLevel="0" collapsed="false">
      <c r="B12" s="28" t="s">
        <v>94</v>
      </c>
      <c r="C12" s="3" t="s">
        <v>95</v>
      </c>
      <c r="D12" s="3" t="s">
        <v>75</v>
      </c>
      <c r="E12" s="29" t="n">
        <v>39367</v>
      </c>
      <c r="F12" s="4" t="n">
        <v>24</v>
      </c>
      <c r="G12" s="4" t="n">
        <v>357000</v>
      </c>
    </row>
    <row r="13" customFormat="false" ht="13.5" hidden="false" customHeight="false" outlineLevel="0" collapsed="false">
      <c r="B13" s="28" t="s">
        <v>96</v>
      </c>
      <c r="C13" s="3" t="s">
        <v>97</v>
      </c>
      <c r="D13" s="3" t="s">
        <v>78</v>
      </c>
      <c r="E13" s="29" t="n">
        <v>39374</v>
      </c>
      <c r="F13" s="4" t="n">
        <v>21</v>
      </c>
      <c r="G13" s="4" t="n">
        <v>495000</v>
      </c>
    </row>
    <row r="15" customFormat="false" ht="14.25" hidden="false" customHeight="false" outlineLevel="0" collapsed="false"/>
    <row r="16" customFormat="false" ht="15" hidden="false" customHeight="true" outlineLevel="0" collapsed="false">
      <c r="B16" s="30" t="s">
        <v>69</v>
      </c>
      <c r="C16" s="31" t="s">
        <v>98</v>
      </c>
      <c r="D16" s="3" t="s">
        <v>99</v>
      </c>
      <c r="E16" s="3" t="s">
        <v>100</v>
      </c>
      <c r="F16" s="3" t="s">
        <v>101</v>
      </c>
      <c r="G16" s="3" t="s">
        <v>102</v>
      </c>
    </row>
    <row r="17" customFormat="false" ht="15" hidden="false" customHeight="true" outlineLevel="0" collapsed="false">
      <c r="B17" s="32" t="s">
        <v>78</v>
      </c>
      <c r="C17" s="33"/>
      <c r="D17" s="6"/>
      <c r="E17" s="6"/>
      <c r="F17" s="6"/>
      <c r="G17" s="1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3:09:21Z</dcterms:created>
  <dc:creator>BookCafe</dc:creator>
  <dc:description/>
  <dc:language>en-US</dc:language>
  <cp:lastModifiedBy>교육장</cp:lastModifiedBy>
  <cp:lastPrinted>2005-07-23T16:44:57Z</cp:lastPrinted>
  <dcterms:modified xsi:type="dcterms:W3CDTF">2012-12-18T02:25:38Z</dcterms:modified>
  <cp:revision>0</cp:revision>
  <dc:subject/>
  <dc:title/>
</cp:coreProperties>
</file>