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업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굴림"/>
        <family val="3"/>
        <charset val="129"/>
      </rPr>
      <t xml:space="preserve">2007</t>
    </r>
    <r>
      <rPr>
        <b val="true"/>
        <sz val="16"/>
        <rFont val="Noto Sans"/>
        <family val="2"/>
      </rPr>
      <t xml:space="preserve">년도 과학영농특화지구육성사업 산림분야 사업내역</t>
    </r>
  </si>
  <si>
    <t xml:space="preserve">사업명</t>
  </si>
  <si>
    <t xml:space="preserve">단위</t>
  </si>
  <si>
    <t xml:space="preserve">사업량</t>
  </si>
  <si>
    <t xml:space="preserve">예산
단가</t>
  </si>
  <si>
    <r>
      <rPr>
        <sz val="11"/>
        <rFont val="Noto Sans"/>
        <family val="2"/>
      </rPr>
      <t xml:space="preserve">사업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계</t>
  </si>
  <si>
    <r>
      <rPr>
        <sz val="11"/>
        <rFont val="Noto Sans"/>
        <family val="2"/>
      </rPr>
      <t xml:space="preserve">보조</t>
    </r>
    <r>
      <rPr>
        <sz val="11"/>
        <rFont val="굴림"/>
        <family val="3"/>
        <charset val="129"/>
      </rPr>
      <t xml:space="preserve">(40%)</t>
    </r>
  </si>
  <si>
    <r>
      <rPr>
        <sz val="11"/>
        <rFont val="Noto Sans"/>
        <family val="2"/>
      </rPr>
      <t xml:space="preserve">융자</t>
    </r>
    <r>
      <rPr>
        <sz val="11"/>
        <rFont val="굴림"/>
        <family val="3"/>
        <charset val="129"/>
      </rPr>
      <t xml:space="preserve">(40%)</t>
    </r>
  </si>
  <si>
    <r>
      <rPr>
        <sz val="11"/>
        <rFont val="Noto Sans"/>
        <family val="2"/>
      </rPr>
      <t xml:space="preserve">자담</t>
    </r>
    <r>
      <rPr>
        <sz val="11"/>
        <rFont val="굴림"/>
        <family val="3"/>
        <charset val="129"/>
      </rPr>
      <t xml:space="preserve">(20%)</t>
    </r>
  </si>
  <si>
    <t xml:space="preserve">비고</t>
  </si>
  <si>
    <t xml:space="preserve">감 선별기</t>
  </si>
  <si>
    <t xml:space="preserve">대</t>
  </si>
  <si>
    <t xml:space="preserve">감 자동박피기</t>
  </si>
  <si>
    <t xml:space="preserve">감과원 관수시설</t>
  </si>
  <si>
    <t xml:space="preserve">㏊</t>
  </si>
  <si>
    <t xml:space="preserve">곶감 건조시설</t>
  </si>
  <si>
    <t xml:space="preserve">㎡</t>
  </si>
  <si>
    <t xml:space="preserve">곶감 걸이시설</t>
  </si>
  <si>
    <t xml:space="preserve">곶감 선별기</t>
  </si>
  <si>
    <t xml:space="preserve">곶감 포장기</t>
  </si>
  <si>
    <t xml:space="preserve">금속탐지기</t>
  </si>
  <si>
    <t xml:space="preserve">동력 운반차</t>
  </si>
  <si>
    <r>
      <rPr>
        <sz val="11"/>
        <rFont val="Noto Sans"/>
        <family val="2"/>
      </rPr>
      <t xml:space="preserve">동력분무기</t>
    </r>
    <r>
      <rPr>
        <sz val="11"/>
        <rFont val="굴림"/>
        <family val="3"/>
        <charset val="129"/>
      </rPr>
      <t xml:space="preserve">(SS)</t>
    </r>
  </si>
  <si>
    <t xml:space="preserve">동력제초기</t>
  </si>
  <si>
    <t xml:space="preserve">운반상자</t>
  </si>
  <si>
    <t xml:space="preserve">개</t>
  </si>
  <si>
    <r>
      <rPr>
        <sz val="11"/>
        <rFont val="Noto Sans"/>
        <family val="2"/>
      </rPr>
      <t xml:space="preserve">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표고</t>
    </r>
  </si>
  <si>
    <t xml:space="preserve">저온저장시설</t>
  </si>
  <si>
    <t xml:space="preserve">포장재</t>
  </si>
  <si>
    <t xml:space="preserve">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_);[RED]\(0\)"/>
    <numFmt numFmtId="168" formatCode="0.0_);[RED]\(0.0\)"/>
    <numFmt numFmtId="169" formatCode="_-\\* #,##0_-;&quot;-\&quot;* #,##0_-;_-\\* \-_-;_-@_-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25"/>
    <col collapsed="false" customWidth="true" hidden="false" outlineLevel="0" max="3" min="3" style="1" width="7.87"/>
    <col collapsed="false" customWidth="true" hidden="true" outlineLevel="0" max="4" min="4" style="1" width="7.87"/>
    <col collapsed="false" customWidth="true" hidden="false" outlineLevel="0" max="8" min="5" style="1" width="10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7"/>
    </row>
    <row r="3" customFormat="false" ht="22.5" hidden="false" customHeight="true" outlineLevel="0" collapsed="false">
      <c r="A3" s="3"/>
      <c r="B3" s="4"/>
      <c r="C3" s="4"/>
      <c r="D3" s="4"/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30" hidden="false" customHeight="true" outlineLevel="0" collapsed="false">
      <c r="A4" s="10" t="s">
        <v>6</v>
      </c>
      <c r="B4" s="11"/>
      <c r="C4" s="11"/>
      <c r="D4" s="12"/>
      <c r="E4" s="13" t="n">
        <f aca="false">F4+G4+H4</f>
        <v>883870</v>
      </c>
      <c r="F4" s="13" t="n">
        <f aca="false">SUM(F5:F18)</f>
        <v>353548</v>
      </c>
      <c r="G4" s="13" t="n">
        <f aca="false">SUM(G5:G18)</f>
        <v>353548</v>
      </c>
      <c r="H4" s="13" t="n">
        <f aca="false">SUM(H5:H18)</f>
        <v>176774</v>
      </c>
      <c r="I4" s="14"/>
    </row>
    <row r="5" customFormat="false" ht="30" hidden="false" customHeight="true" outlineLevel="0" collapsed="false">
      <c r="A5" s="15" t="s">
        <v>11</v>
      </c>
      <c r="B5" s="16" t="s">
        <v>12</v>
      </c>
      <c r="C5" s="17" t="n">
        <v>3</v>
      </c>
      <c r="D5" s="18" t="n">
        <v>15000</v>
      </c>
      <c r="E5" s="19" t="n">
        <f aca="false">C5*D5</f>
        <v>45000</v>
      </c>
      <c r="F5" s="20" t="n">
        <f aca="false">E5*0.4</f>
        <v>18000</v>
      </c>
      <c r="G5" s="19" t="n">
        <f aca="false">E5*0.4</f>
        <v>18000</v>
      </c>
      <c r="H5" s="19" t="n">
        <f aca="false">E5*0.2</f>
        <v>9000</v>
      </c>
      <c r="I5" s="21"/>
    </row>
    <row r="6" customFormat="false" ht="30" hidden="false" customHeight="true" outlineLevel="0" collapsed="false">
      <c r="A6" s="15" t="s">
        <v>13</v>
      </c>
      <c r="B6" s="16" t="s">
        <v>12</v>
      </c>
      <c r="C6" s="17" t="n">
        <v>49</v>
      </c>
      <c r="D6" s="18" t="n">
        <v>4000</v>
      </c>
      <c r="E6" s="19" t="n">
        <f aca="false">C6*D6</f>
        <v>196000</v>
      </c>
      <c r="F6" s="20" t="n">
        <f aca="false">E6*0.4</f>
        <v>78400</v>
      </c>
      <c r="G6" s="19" t="n">
        <f aca="false">E6*0.4</f>
        <v>78400</v>
      </c>
      <c r="H6" s="19" t="n">
        <f aca="false">E6*0.2</f>
        <v>39200</v>
      </c>
      <c r="I6" s="21"/>
    </row>
    <row r="7" customFormat="false" ht="30" hidden="false" customHeight="true" outlineLevel="0" collapsed="false">
      <c r="A7" s="15" t="s">
        <v>14</v>
      </c>
      <c r="B7" s="16" t="s">
        <v>15</v>
      </c>
      <c r="C7" s="22" t="n">
        <v>4</v>
      </c>
      <c r="D7" s="18" t="n">
        <v>3000</v>
      </c>
      <c r="E7" s="19" t="n">
        <f aca="false">C7*D7</f>
        <v>12000</v>
      </c>
      <c r="F7" s="20" t="n">
        <f aca="false">E7*0.4</f>
        <v>4800</v>
      </c>
      <c r="G7" s="19" t="n">
        <f aca="false">E7*0.4</f>
        <v>4800</v>
      </c>
      <c r="H7" s="19" t="n">
        <f aca="false">E7*0.2</f>
        <v>2400</v>
      </c>
      <c r="I7" s="21"/>
    </row>
    <row r="8" customFormat="false" ht="30" hidden="false" customHeight="true" outlineLevel="0" collapsed="false">
      <c r="A8" s="15" t="s">
        <v>16</v>
      </c>
      <c r="B8" s="16" t="s">
        <v>17</v>
      </c>
      <c r="C8" s="23" t="n">
        <v>198</v>
      </c>
      <c r="D8" s="18" t="n">
        <v>195</v>
      </c>
      <c r="E8" s="19" t="n">
        <f aca="false">C8*D8</f>
        <v>38610</v>
      </c>
      <c r="F8" s="20" t="n">
        <f aca="false">E8*0.4</f>
        <v>15444</v>
      </c>
      <c r="G8" s="19" t="n">
        <f aca="false">E8*0.4</f>
        <v>15444</v>
      </c>
      <c r="H8" s="19" t="n">
        <f aca="false">E8*0.2</f>
        <v>7722</v>
      </c>
      <c r="I8" s="21"/>
    </row>
    <row r="9" customFormat="false" ht="30" hidden="false" customHeight="true" outlineLevel="0" collapsed="false">
      <c r="A9" s="15" t="s">
        <v>18</v>
      </c>
      <c r="B9" s="16" t="s">
        <v>17</v>
      </c>
      <c r="C9" s="23" t="n">
        <v>797</v>
      </c>
      <c r="D9" s="18" t="n">
        <v>100</v>
      </c>
      <c r="E9" s="19" t="n">
        <f aca="false">C9*D9</f>
        <v>79700</v>
      </c>
      <c r="F9" s="20" t="n">
        <f aca="false">E9*0.4</f>
        <v>31880</v>
      </c>
      <c r="G9" s="19" t="n">
        <f aca="false">E9*0.4</f>
        <v>31880</v>
      </c>
      <c r="H9" s="19" t="n">
        <f aca="false">E9*0.2</f>
        <v>15940</v>
      </c>
      <c r="I9" s="21"/>
    </row>
    <row r="10" customFormat="false" ht="30" hidden="false" customHeight="true" outlineLevel="0" collapsed="false">
      <c r="A10" s="15" t="s">
        <v>19</v>
      </c>
      <c r="B10" s="16" t="s">
        <v>12</v>
      </c>
      <c r="C10" s="23" t="n">
        <v>6</v>
      </c>
      <c r="D10" s="18" t="n">
        <v>3500</v>
      </c>
      <c r="E10" s="19" t="n">
        <f aca="false">C10*D10</f>
        <v>21000</v>
      </c>
      <c r="F10" s="20" t="n">
        <f aca="false">E10*0.4</f>
        <v>8400</v>
      </c>
      <c r="G10" s="19" t="n">
        <f aca="false">E10*0.4</f>
        <v>8400</v>
      </c>
      <c r="H10" s="19" t="n">
        <f aca="false">E10*0.2</f>
        <v>4200</v>
      </c>
      <c r="I10" s="21"/>
    </row>
    <row r="11" customFormat="false" ht="30" hidden="false" customHeight="true" outlineLevel="0" collapsed="false">
      <c r="A11" s="15" t="s">
        <v>20</v>
      </c>
      <c r="B11" s="16" t="s">
        <v>12</v>
      </c>
      <c r="C11" s="23" t="n">
        <v>4</v>
      </c>
      <c r="D11" s="18" t="n">
        <v>3600</v>
      </c>
      <c r="E11" s="19" t="n">
        <f aca="false">C11*D11</f>
        <v>14400</v>
      </c>
      <c r="F11" s="20" t="n">
        <f aca="false">E11*0.4</f>
        <v>5760</v>
      </c>
      <c r="G11" s="19" t="n">
        <f aca="false">E11*0.4</f>
        <v>5760</v>
      </c>
      <c r="H11" s="19" t="n">
        <f aca="false">E11*0.2</f>
        <v>2880</v>
      </c>
      <c r="I11" s="21"/>
    </row>
    <row r="12" customFormat="false" ht="30" hidden="false" customHeight="true" outlineLevel="0" collapsed="false">
      <c r="A12" s="24" t="s">
        <v>21</v>
      </c>
      <c r="B12" s="16" t="s">
        <v>12</v>
      </c>
      <c r="C12" s="23" t="n">
        <v>1</v>
      </c>
      <c r="D12" s="18" t="n">
        <v>11000</v>
      </c>
      <c r="E12" s="19" t="n">
        <f aca="false">C12*D12</f>
        <v>11000</v>
      </c>
      <c r="F12" s="20" t="n">
        <f aca="false">E12*0.4</f>
        <v>4400</v>
      </c>
      <c r="G12" s="19" t="n">
        <f aca="false">E12*0.4</f>
        <v>4400</v>
      </c>
      <c r="H12" s="19" t="n">
        <f aca="false">E12*0.2</f>
        <v>2200</v>
      </c>
      <c r="I12" s="21"/>
    </row>
    <row r="13" customFormat="false" ht="30" hidden="false" customHeight="true" outlineLevel="0" collapsed="false">
      <c r="A13" s="15" t="s">
        <v>22</v>
      </c>
      <c r="B13" s="16" t="s">
        <v>12</v>
      </c>
      <c r="C13" s="23" t="n">
        <v>2</v>
      </c>
      <c r="D13" s="18" t="n">
        <v>1290</v>
      </c>
      <c r="E13" s="19" t="n">
        <f aca="false">C13*D13</f>
        <v>2580</v>
      </c>
      <c r="F13" s="20" t="n">
        <f aca="false">E13*0.4</f>
        <v>1032</v>
      </c>
      <c r="G13" s="19" t="n">
        <f aca="false">E13*0.4</f>
        <v>1032</v>
      </c>
      <c r="H13" s="19" t="n">
        <f aca="false">E13*0.2</f>
        <v>516</v>
      </c>
      <c r="I13" s="21"/>
    </row>
    <row r="14" customFormat="false" ht="30" hidden="false" customHeight="true" outlineLevel="0" collapsed="false">
      <c r="A14" s="15" t="s">
        <v>23</v>
      </c>
      <c r="B14" s="16" t="s">
        <v>12</v>
      </c>
      <c r="C14" s="23" t="n">
        <v>1</v>
      </c>
      <c r="D14" s="18" t="n">
        <v>13500</v>
      </c>
      <c r="E14" s="19" t="n">
        <f aca="false">C14*D14</f>
        <v>13500</v>
      </c>
      <c r="F14" s="20" t="n">
        <f aca="false">E14*0.4</f>
        <v>5400</v>
      </c>
      <c r="G14" s="19" t="n">
        <f aca="false">E14*0.4</f>
        <v>5400</v>
      </c>
      <c r="H14" s="19" t="n">
        <f aca="false">E14*0.2</f>
        <v>2700</v>
      </c>
      <c r="I14" s="21"/>
    </row>
    <row r="15" customFormat="false" ht="30" hidden="false" customHeight="true" outlineLevel="0" collapsed="false">
      <c r="A15" s="15" t="s">
        <v>24</v>
      </c>
      <c r="B15" s="16" t="s">
        <v>12</v>
      </c>
      <c r="C15" s="23" t="n">
        <v>1</v>
      </c>
      <c r="D15" s="18" t="n">
        <v>2540</v>
      </c>
      <c r="E15" s="19" t="n">
        <f aca="false">C15*D15</f>
        <v>2540</v>
      </c>
      <c r="F15" s="20" t="n">
        <f aca="false">E15*0.4</f>
        <v>1016</v>
      </c>
      <c r="G15" s="19" t="n">
        <f aca="false">E15*0.4</f>
        <v>1016</v>
      </c>
      <c r="H15" s="19" t="n">
        <f aca="false">E15*0.2</f>
        <v>508</v>
      </c>
      <c r="I15" s="21"/>
    </row>
    <row r="16" customFormat="false" ht="30" hidden="false" customHeight="true" outlineLevel="0" collapsed="false">
      <c r="A16" s="15" t="s">
        <v>25</v>
      </c>
      <c r="B16" s="16" t="s">
        <v>26</v>
      </c>
      <c r="C16" s="23" t="n">
        <v>80635</v>
      </c>
      <c r="D16" s="18" t="n">
        <v>4</v>
      </c>
      <c r="E16" s="19" t="n">
        <f aca="false">C16*D16</f>
        <v>322540</v>
      </c>
      <c r="F16" s="20" t="n">
        <f aca="false">E16*0.4</f>
        <v>129016</v>
      </c>
      <c r="G16" s="19" t="n">
        <f aca="false">E16*0.4</f>
        <v>129016</v>
      </c>
      <c r="H16" s="19" t="n">
        <f aca="false">E16*0.2</f>
        <v>64508</v>
      </c>
      <c r="I16" s="25" t="s">
        <v>27</v>
      </c>
    </row>
    <row r="17" customFormat="false" ht="30" hidden="false" customHeight="true" outlineLevel="0" collapsed="false">
      <c r="A17" s="15" t="s">
        <v>28</v>
      </c>
      <c r="B17" s="16" t="s">
        <v>17</v>
      </c>
      <c r="C17" s="23" t="n">
        <v>100</v>
      </c>
      <c r="D17" s="18" t="n">
        <v>1000</v>
      </c>
      <c r="E17" s="19" t="n">
        <f aca="false">C17*D17</f>
        <v>100000</v>
      </c>
      <c r="F17" s="20" t="n">
        <f aca="false">E17*0.4</f>
        <v>40000</v>
      </c>
      <c r="G17" s="19" t="n">
        <f aca="false">E17*0.4</f>
        <v>40000</v>
      </c>
      <c r="H17" s="19" t="n">
        <f aca="false">E17*0.2</f>
        <v>20000</v>
      </c>
      <c r="I17" s="21"/>
    </row>
    <row r="18" customFormat="false" ht="30" hidden="false" customHeight="true" outlineLevel="0" collapsed="false">
      <c r="A18" s="26" t="s">
        <v>29</v>
      </c>
      <c r="B18" s="27" t="s">
        <v>30</v>
      </c>
      <c r="C18" s="28" t="n">
        <v>25000</v>
      </c>
      <c r="D18" s="29" t="n">
        <v>1</v>
      </c>
      <c r="E18" s="30" t="n">
        <f aca="false">C18*D18</f>
        <v>25000</v>
      </c>
      <c r="F18" s="31" t="n">
        <f aca="false">E18*0.4</f>
        <v>10000</v>
      </c>
      <c r="G18" s="30" t="n">
        <f aca="false">E18*0.4</f>
        <v>10000</v>
      </c>
      <c r="H18" s="30" t="n">
        <f aca="false">E18*0.2</f>
        <v>5000</v>
      </c>
      <c r="I18" s="32"/>
    </row>
  </sheetData>
  <mergeCells count="6">
    <mergeCell ref="A1:I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1:28:55Z</dcterms:created>
  <dc:creator>main</dc:creator>
  <dc:description/>
  <dc:language>en-US</dc:language>
  <cp:lastModifiedBy>조재남</cp:lastModifiedBy>
  <cp:lastPrinted>2007-04-03T12:08:26Z</cp:lastPrinted>
  <dcterms:modified xsi:type="dcterms:W3CDTF">2007-04-11T02:31:38Z</dcterms:modified>
  <cp:revision>0</cp:revision>
  <dc:subject/>
  <dc:title/>
</cp:coreProperties>
</file>