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공시송달 공고 대상토지 내역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공시송달 공고 대상토지 내역'!$A$1:$N$68</definedName>
    <definedName function="false" hidden="false" localSheetId="0" name="_xlnm.Print_Titles" vbProcedure="false">'공시송달 공고 대상토지 내역'!$4:$5</definedName>
    <definedName function="false" hidden="true" localSheetId="0" name="_xlnm._FilterDatabase" vbProcedure="false">'공시송달 공고 대상토지 내역'!$A$4:$N$68</definedName>
    <definedName function="false" hidden="false" name="ㄹㅈㄱㄷ" vbProcedure="false">'[2]'!$A$5:$R$69</definedName>
    <definedName function="false" hidden="false" name="갈구3" vbProcedure="false">'[1]'!$A$5:$R$204</definedName>
    <definedName function="false" hidden="false" name="남본도시8" vbProcedure="false">'[1]'!$A$5:$R$204</definedName>
    <definedName function="false" hidden="false" name="덕율2" vbProcedure="false">'[1]'!$A$5:$R$204</definedName>
    <definedName function="false" hidden="false" name="동본6" vbProcedure="false">'[1]'!$A$5:$R$204</definedName>
    <definedName function="false" hidden="false" name="우계4" vbProcedure="false">'[1]'!$A$5:$R$204</definedName>
    <definedName function="false" hidden="false" name="조양2지워요" vbProcedure="false">'[3]'!$A$5:$R$69</definedName>
    <definedName function="false" hidden="false" name="청복7" vbProcedure="false">'[1]'!$A$5:$R$204</definedName>
    <definedName function="false" hidden="false" name="청복도시9" vbProcedure="false">'[1]'!$A$5:$R$204</definedName>
    <definedName function="false" hidden="false" name="통명5" vbProcedure="false">'[1]'!$A$5:$R$204</definedName>
    <definedName function="false" hidden="false" name="함수1" vbProcedure="false">'[4]'!$C$1:$AB$504</definedName>
    <definedName function="false" hidden="false" name="함수2" vbProcedure="false">'[4]'!$C$1:$AB$504</definedName>
    <definedName function="false" hidden="false" name="함수3" vbProcedure="false">'[4]'!$C$1:$AB$5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76">
  <si>
    <t xml:space="preserve">공시송달 공고 대상토지</t>
  </si>
  <si>
    <r>
      <rPr>
        <b val="true"/>
        <sz val="18"/>
        <rFont val="Noto Sans"/>
        <family val="2"/>
      </rPr>
      <t xml:space="preserve">■경부선 영동</t>
    </r>
    <r>
      <rPr>
        <b val="true"/>
        <sz val="18"/>
        <rFont val="굴림체"/>
        <family val="3"/>
        <charset val="129"/>
      </rPr>
      <t xml:space="preserve">-</t>
    </r>
    <r>
      <rPr>
        <b val="true"/>
        <sz val="18"/>
        <rFont val="Noto Sans"/>
        <family val="2"/>
      </rPr>
      <t xml:space="preserve">옥천간 확장공사</t>
    </r>
  </si>
  <si>
    <t xml:space="preserve">일련 
번호</t>
  </si>
  <si>
    <t xml:space="preserve">소재지</t>
  </si>
  <si>
    <t xml:space="preserve">원지번</t>
  </si>
  <si>
    <t xml:space="preserve">편입지번</t>
  </si>
  <si>
    <t xml:space="preserve">산정금액</t>
  </si>
  <si>
    <t xml:space="preserve">소   유   자</t>
  </si>
  <si>
    <t xml:space="preserve">비   고</t>
  </si>
  <si>
    <t xml:space="preserve">지번</t>
  </si>
  <si>
    <t xml:space="preserve">지목</t>
  </si>
  <si>
    <r>
      <rPr>
        <b val="true"/>
        <sz val="12"/>
        <rFont val="Noto Sans"/>
        <family val="2"/>
      </rPr>
      <t xml:space="preserve">면적</t>
    </r>
    <r>
      <rPr>
        <b val="true"/>
        <sz val="12"/>
        <rFont val="굴림체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㎡</t>
    </r>
    <r>
      <rPr>
        <b val="true"/>
        <sz val="12"/>
        <rFont val="굴림체"/>
        <family val="3"/>
        <charset val="129"/>
      </rPr>
      <t xml:space="preserve">)</t>
    </r>
  </si>
  <si>
    <t xml:space="preserve">단가</t>
  </si>
  <si>
    <t xml:space="preserve">금  액</t>
  </si>
  <si>
    <t xml:space="preserve">성명</t>
  </si>
  <si>
    <t xml:space="preserve">공유지분</t>
  </si>
  <si>
    <t xml:space="preserve">주소</t>
  </si>
  <si>
    <t xml:space="preserve">영동군
용산면
한곡리</t>
  </si>
  <si>
    <t xml:space="preserve">답</t>
  </si>
  <si>
    <t xml:space="preserve">187-2</t>
  </si>
  <si>
    <t xml:space="preserve">장시태</t>
  </si>
  <si>
    <r>
      <rPr>
        <b val="true"/>
        <sz val="12"/>
        <rFont val="Noto Sans"/>
        <family val="2"/>
      </rPr>
      <t xml:space="preserve">충북 영동군 양강면 남전리 </t>
    </r>
    <r>
      <rPr>
        <b val="true"/>
        <sz val="12"/>
        <rFont val="돋움체"/>
        <family val="3"/>
        <charset val="129"/>
      </rPr>
      <t xml:space="preserve">210-6</t>
    </r>
  </si>
  <si>
    <t xml:space="preserve">수취인
불명</t>
  </si>
  <si>
    <t xml:space="preserve">156-2</t>
  </si>
  <si>
    <t xml:space="preserve">전</t>
  </si>
  <si>
    <t xml:space="preserve">김재홍</t>
  </si>
  <si>
    <r>
      <rPr>
        <b val="true"/>
        <sz val="12"/>
        <rFont val="Noto Sans"/>
        <family val="2"/>
      </rPr>
      <t xml:space="preserve">충북 영동군 용산면 한곡리 </t>
    </r>
    <r>
      <rPr>
        <b val="true"/>
        <sz val="12"/>
        <rFont val="돋움체"/>
        <family val="3"/>
        <charset val="129"/>
      </rPr>
      <t xml:space="preserve">279</t>
    </r>
  </si>
  <si>
    <t xml:space="preserve">128-6</t>
  </si>
  <si>
    <t xml:space="preserve">나원섭</t>
  </si>
  <si>
    <r>
      <rPr>
        <b val="true"/>
        <sz val="12"/>
        <rFont val="Noto Sans"/>
        <family val="2"/>
      </rPr>
      <t xml:space="preserve">인천시 북구 부평동 </t>
    </r>
    <r>
      <rPr>
        <b val="true"/>
        <sz val="12"/>
        <rFont val="돋움체"/>
        <family val="3"/>
        <charset val="129"/>
      </rPr>
      <t xml:space="preserve">759</t>
    </r>
  </si>
  <si>
    <t xml:space="preserve">128-8</t>
  </si>
  <si>
    <t xml:space="preserve">김갑금</t>
  </si>
  <si>
    <r>
      <rPr>
        <b val="true"/>
        <sz val="12"/>
        <rFont val="Noto Sans"/>
        <family val="2"/>
      </rPr>
      <t xml:space="preserve">충북 영동군 용산면 한곡리 </t>
    </r>
    <r>
      <rPr>
        <b val="true"/>
        <sz val="12"/>
        <rFont val="돋움체"/>
        <family val="3"/>
        <charset val="129"/>
      </rPr>
      <t xml:space="preserve">116</t>
    </r>
  </si>
  <si>
    <r>
      <rPr>
        <b val="true"/>
        <sz val="12"/>
        <rFont val="Noto Sans"/>
        <family val="2"/>
      </rPr>
      <t xml:space="preserve">산</t>
    </r>
    <r>
      <rPr>
        <b val="true"/>
        <sz val="12"/>
        <rFont val="Arial"/>
        <family val="2"/>
      </rPr>
      <t xml:space="preserve">7-2</t>
    </r>
  </si>
  <si>
    <t xml:space="preserve">임</t>
  </si>
  <si>
    <r>
      <rPr>
        <b val="true"/>
        <sz val="12"/>
        <rFont val="Noto Sans"/>
        <family val="2"/>
      </rPr>
      <t xml:space="preserve">산</t>
    </r>
    <r>
      <rPr>
        <b val="true"/>
        <sz val="12"/>
        <rFont val="Arial"/>
        <family val="2"/>
      </rPr>
      <t xml:space="preserve">7-3</t>
    </r>
  </si>
  <si>
    <t xml:space="preserve">민건호</t>
  </si>
  <si>
    <t xml:space="preserve">미등기</t>
  </si>
  <si>
    <t xml:space="preserve">157-1</t>
  </si>
  <si>
    <t xml:space="preserve">157-6</t>
  </si>
  <si>
    <r>
      <rPr>
        <b val="true"/>
        <sz val="12"/>
        <rFont val="Noto Sans"/>
        <family val="2"/>
      </rPr>
      <t xml:space="preserve">충북 영동군 용산면 한곡리</t>
    </r>
    <r>
      <rPr>
        <b val="true"/>
        <sz val="12"/>
        <rFont val="돋움체"/>
        <family val="3"/>
        <charset val="129"/>
      </rPr>
      <t xml:space="preserve">279</t>
    </r>
  </si>
  <si>
    <t xml:space="preserve">297-3</t>
  </si>
  <si>
    <t xml:space="preserve">나장연</t>
  </si>
  <si>
    <r>
      <rPr>
        <b val="true"/>
        <sz val="12"/>
        <rFont val="Noto Sans"/>
        <family val="2"/>
      </rPr>
      <t xml:space="preserve">충북 영동군 영동읍 부용리 </t>
    </r>
    <r>
      <rPr>
        <b val="true"/>
        <sz val="12"/>
        <rFont val="돋움체"/>
        <family val="3"/>
        <charset val="129"/>
      </rPr>
      <t xml:space="preserve">338</t>
    </r>
  </si>
  <si>
    <t xml:space="preserve">297-1</t>
  </si>
  <si>
    <r>
      <rPr>
        <b val="true"/>
        <sz val="12"/>
        <rFont val="Noto Sans"/>
        <family val="2"/>
      </rPr>
      <t xml:space="preserve">산</t>
    </r>
    <r>
      <rPr>
        <b val="true"/>
        <sz val="12"/>
        <rFont val="Arial"/>
        <family val="2"/>
      </rPr>
      <t xml:space="preserve">36-3</t>
    </r>
  </si>
  <si>
    <r>
      <rPr>
        <b val="true"/>
        <sz val="12"/>
        <rFont val="Noto Sans"/>
        <family val="2"/>
      </rPr>
      <t xml:space="preserve">산</t>
    </r>
    <r>
      <rPr>
        <b val="true"/>
        <sz val="12"/>
        <rFont val="Arial"/>
        <family val="2"/>
      </rPr>
      <t xml:space="preserve">36-7</t>
    </r>
  </si>
  <si>
    <t xml:space="preserve">정지용</t>
  </si>
  <si>
    <r>
      <rPr>
        <b val="true"/>
        <sz val="12"/>
        <rFont val="Noto Sans"/>
        <family val="2"/>
      </rPr>
      <t xml:space="preserve">경기도 평택군 평택읍 세교리 </t>
    </r>
    <r>
      <rPr>
        <b val="true"/>
        <sz val="12"/>
        <rFont val="돋움체"/>
        <family val="3"/>
        <charset val="129"/>
      </rPr>
      <t xml:space="preserve">230-4</t>
    </r>
  </si>
  <si>
    <t xml:space="preserve">229-1</t>
  </si>
  <si>
    <t xml:space="preserve">민광호</t>
  </si>
  <si>
    <t xml:space="preserve">1/4</t>
  </si>
  <si>
    <r>
      <rPr>
        <b val="true"/>
        <sz val="12"/>
        <rFont val="Noto Sans"/>
        <family val="2"/>
      </rPr>
      <t xml:space="preserve">충북 영동군 용산면 한곡리</t>
    </r>
    <r>
      <rPr>
        <b val="true"/>
        <sz val="12"/>
        <rFont val="돋움체"/>
        <family val="3"/>
        <charset val="129"/>
      </rPr>
      <t xml:space="preserve">136</t>
    </r>
  </si>
  <si>
    <t xml:space="preserve">민영우</t>
  </si>
  <si>
    <t xml:space="preserve">민영하</t>
  </si>
  <si>
    <r>
      <rPr>
        <b val="true"/>
        <sz val="12"/>
        <rFont val="Noto Sans"/>
        <family val="2"/>
      </rPr>
      <t xml:space="preserve">충북 영동군 용산면 한곡리</t>
    </r>
    <r>
      <rPr>
        <b val="true"/>
        <sz val="12"/>
        <rFont val="돋움체"/>
        <family val="3"/>
        <charset val="129"/>
      </rPr>
      <t xml:space="preserve">116</t>
    </r>
  </si>
  <si>
    <t xml:space="preserve">민장호</t>
  </si>
  <si>
    <t xml:space="preserve">230-1</t>
  </si>
  <si>
    <t xml:space="preserve">최복예</t>
  </si>
  <si>
    <t xml:space="preserve">232-1</t>
  </si>
  <si>
    <t xml:space="preserve">나채근</t>
  </si>
  <si>
    <t xml:space="preserve">1/3</t>
  </si>
  <si>
    <r>
      <rPr>
        <b val="true"/>
        <sz val="12"/>
        <rFont val="Noto Sans"/>
        <family val="2"/>
      </rPr>
      <t xml:space="preserve">충북 영동군 영동읍 계산리</t>
    </r>
    <r>
      <rPr>
        <b val="true"/>
        <sz val="12"/>
        <rFont val="돋움체"/>
        <family val="3"/>
        <charset val="129"/>
      </rPr>
      <t xml:space="preserve">505</t>
    </r>
  </si>
  <si>
    <t xml:space="preserve">나채환</t>
  </si>
  <si>
    <r>
      <rPr>
        <b val="true"/>
        <sz val="12"/>
        <rFont val="Noto Sans"/>
        <family val="2"/>
      </rPr>
      <t xml:space="preserve">충남 대덕 군북면 석봉리</t>
    </r>
    <r>
      <rPr>
        <b val="true"/>
        <sz val="12"/>
        <rFont val="돋움체"/>
        <family val="3"/>
        <charset val="129"/>
      </rPr>
      <t xml:space="preserve">388</t>
    </r>
  </si>
  <si>
    <t xml:space="preserve">317-1</t>
  </si>
  <si>
    <t xml:space="preserve">김대헌</t>
  </si>
  <si>
    <t xml:space="preserve">352-2</t>
  </si>
  <si>
    <t xml:space="preserve">352-7</t>
  </si>
  <si>
    <t xml:space="preserve">나채오</t>
  </si>
  <si>
    <t xml:space="preserve">349-1</t>
  </si>
  <si>
    <t xml:space="preserve">김광업</t>
  </si>
  <si>
    <t xml:space="preserve">묘</t>
  </si>
  <si>
    <t xml:space="preserve">348-1</t>
  </si>
  <si>
    <t xml:space="preserve">나진홍</t>
  </si>
  <si>
    <t xml:space="preserve">336-1</t>
  </si>
  <si>
    <t xml:space="preserve">정대준</t>
  </si>
  <si>
    <t xml:space="preserve">338-1</t>
  </si>
  <si>
    <t xml:space="preserve">이장출</t>
  </si>
  <si>
    <r>
      <rPr>
        <b val="true"/>
        <sz val="12"/>
        <rFont val="Noto Sans"/>
        <family val="2"/>
      </rPr>
      <t xml:space="preserve">서울시 동대문구 창신동 산</t>
    </r>
    <r>
      <rPr>
        <b val="true"/>
        <sz val="12"/>
        <rFont val="돋움체"/>
        <family val="3"/>
        <charset val="129"/>
      </rPr>
      <t xml:space="preserve">6</t>
    </r>
  </si>
  <si>
    <t xml:space="preserve">영동군
용산면
천작리</t>
  </si>
  <si>
    <t xml:space="preserve">22-3</t>
  </si>
  <si>
    <t xml:space="preserve">송인헌</t>
  </si>
  <si>
    <t xml:space="preserve">31-7</t>
  </si>
  <si>
    <t xml:space="preserve">천</t>
  </si>
  <si>
    <t xml:space="preserve">김고만</t>
  </si>
  <si>
    <t xml:space="preserve">1/13</t>
  </si>
  <si>
    <r>
      <rPr>
        <b val="true"/>
        <sz val="12"/>
        <rFont val="Noto Sans"/>
        <family val="2"/>
      </rPr>
      <t xml:space="preserve">충북 영동군 용산면 구촌리 </t>
    </r>
    <r>
      <rPr>
        <b val="true"/>
        <sz val="12"/>
        <rFont val="돋움체"/>
        <family val="3"/>
        <charset val="129"/>
      </rPr>
      <t xml:space="preserve">295</t>
    </r>
  </si>
  <si>
    <t xml:space="preserve">김고분</t>
  </si>
  <si>
    <r>
      <rPr>
        <b val="true"/>
        <sz val="12"/>
        <rFont val="Noto Sans"/>
        <family val="2"/>
      </rPr>
      <t xml:space="preserve">충북 영동군 용산면 신항리 </t>
    </r>
    <r>
      <rPr>
        <b val="true"/>
        <sz val="12"/>
        <rFont val="돋움체"/>
        <family val="3"/>
        <charset val="129"/>
      </rPr>
      <t xml:space="preserve">429</t>
    </r>
  </si>
  <si>
    <t xml:space="preserve">김임이</t>
  </si>
  <si>
    <t xml:space="preserve">2/13</t>
  </si>
  <si>
    <r>
      <rPr>
        <b val="true"/>
        <sz val="12"/>
        <rFont val="Noto Sans"/>
        <family val="2"/>
      </rPr>
      <t xml:space="preserve">대전 중구 대사동</t>
    </r>
    <r>
      <rPr>
        <b val="true"/>
        <sz val="12"/>
        <rFont val="돋움체"/>
        <family val="3"/>
        <charset val="129"/>
      </rPr>
      <t xml:space="preserve">162</t>
    </r>
  </si>
  <si>
    <t xml:space="preserve">영동군
용산면
금곡리</t>
  </si>
  <si>
    <t xml:space="preserve">75</t>
  </si>
  <si>
    <t xml:space="preserve">김철환</t>
  </si>
  <si>
    <t xml:space="preserve">74</t>
  </si>
  <si>
    <t xml:space="preserve">김석근</t>
  </si>
  <si>
    <t xml:space="preserve">111</t>
  </si>
  <si>
    <t xml:space="preserve">김명근</t>
  </si>
  <si>
    <t xml:space="preserve">110</t>
  </si>
  <si>
    <t xml:space="preserve">김희수</t>
  </si>
  <si>
    <t xml:space="preserve">50-1</t>
  </si>
  <si>
    <t xml:space="preserve">도</t>
  </si>
  <si>
    <t xml:space="preserve">50-4</t>
  </si>
  <si>
    <t xml:space="preserve">이정순</t>
  </si>
  <si>
    <t xml:space="preserve">충북 보은군 삼성면 이목동</t>
  </si>
  <si>
    <t xml:space="preserve">54-1</t>
  </si>
  <si>
    <t xml:space="preserve">1/12</t>
  </si>
  <si>
    <r>
      <rPr>
        <b val="true"/>
        <sz val="12"/>
        <rFont val="Noto Sans"/>
        <family val="2"/>
      </rPr>
      <t xml:space="preserve">충북 영동군 용산면 구촌리</t>
    </r>
    <r>
      <rPr>
        <b val="true"/>
        <sz val="12"/>
        <rFont val="돋움체"/>
        <family val="3"/>
        <charset val="129"/>
      </rPr>
      <t xml:space="preserve">395</t>
    </r>
  </si>
  <si>
    <t xml:space="preserve">김동순</t>
  </si>
  <si>
    <r>
      <rPr>
        <b val="true"/>
        <sz val="12"/>
        <rFont val="Noto Sans"/>
        <family val="2"/>
      </rPr>
      <t xml:space="preserve">서울 서대문구 구산동</t>
    </r>
    <r>
      <rPr>
        <b val="true"/>
        <sz val="12"/>
        <rFont val="돋움체"/>
        <family val="3"/>
        <charset val="129"/>
      </rPr>
      <t xml:space="preserve">130-91</t>
    </r>
  </si>
  <si>
    <t xml:space="preserve">김옥출</t>
  </si>
  <si>
    <r>
      <rPr>
        <b val="true"/>
        <sz val="12"/>
        <rFont val="Noto Sans"/>
        <family val="2"/>
      </rPr>
      <t xml:space="preserve">대전 대덕구 법동</t>
    </r>
    <r>
      <rPr>
        <b val="true"/>
        <sz val="12"/>
        <rFont val="돋움체"/>
        <family val="3"/>
        <charset val="129"/>
      </rPr>
      <t xml:space="preserve">284-1 </t>
    </r>
    <r>
      <rPr>
        <b val="true"/>
        <sz val="12"/>
        <rFont val="Noto Sans"/>
        <family val="2"/>
      </rPr>
      <t xml:space="preserve">주공</t>
    </r>
    <r>
      <rPr>
        <b val="true"/>
        <sz val="12"/>
        <rFont val="돋움체"/>
        <family val="3"/>
        <charset val="129"/>
      </rPr>
      <t xml:space="preserve">@125-405</t>
    </r>
  </si>
  <si>
    <t xml:space="preserve">김일환</t>
  </si>
  <si>
    <r>
      <rPr>
        <b val="true"/>
        <sz val="12"/>
        <rFont val="Noto Sans"/>
        <family val="2"/>
      </rPr>
      <t xml:space="preserve">충북 영동군 매곡면 수원리 </t>
    </r>
    <r>
      <rPr>
        <b val="true"/>
        <sz val="12"/>
        <rFont val="돋움체"/>
        <family val="3"/>
        <charset val="129"/>
      </rPr>
      <t xml:space="preserve">424</t>
    </r>
  </si>
  <si>
    <t xml:space="preserve">113</t>
  </si>
  <si>
    <r>
      <rPr>
        <b val="true"/>
        <sz val="12"/>
        <rFont val="Noto Sans"/>
        <family val="2"/>
      </rPr>
      <t xml:space="preserve">산</t>
    </r>
    <r>
      <rPr>
        <b val="true"/>
        <sz val="12"/>
        <rFont val="Arial"/>
        <family val="2"/>
      </rPr>
      <t xml:space="preserve">71-4</t>
    </r>
  </si>
  <si>
    <t xml:space="preserve">이은성</t>
  </si>
  <si>
    <t xml:space="preserve">133-2</t>
  </si>
  <si>
    <t xml:space="preserve">안우상</t>
  </si>
  <si>
    <r>
      <rPr>
        <b val="true"/>
        <sz val="12"/>
        <rFont val="Noto Sans"/>
        <family val="2"/>
      </rPr>
      <t xml:space="preserve">충북 영동군 영동읍 회동리 </t>
    </r>
    <r>
      <rPr>
        <b val="true"/>
        <sz val="12"/>
        <rFont val="돋움체"/>
        <family val="3"/>
        <charset val="129"/>
      </rPr>
      <t xml:space="preserve">90</t>
    </r>
  </si>
  <si>
    <t xml:space="preserve">132</t>
  </si>
  <si>
    <t xml:space="preserve">김완수</t>
  </si>
  <si>
    <t xml:space="preserve">709</t>
  </si>
  <si>
    <t xml:space="preserve">김세환</t>
  </si>
  <si>
    <r>
      <rPr>
        <b val="true"/>
        <sz val="12"/>
        <rFont val="Noto Sans"/>
        <family val="2"/>
      </rPr>
      <t xml:space="preserve">충북 영동군 용산면 금곡리</t>
    </r>
    <r>
      <rPr>
        <b val="true"/>
        <sz val="12"/>
        <rFont val="돋움체"/>
        <family val="3"/>
        <charset val="129"/>
      </rPr>
      <t xml:space="preserve">314</t>
    </r>
  </si>
  <si>
    <t xml:space="preserve">영동군
용산면
가곡리</t>
  </si>
  <si>
    <t xml:space="preserve">166-1</t>
  </si>
  <si>
    <t xml:space="preserve">김승구</t>
  </si>
  <si>
    <r>
      <rPr>
        <b val="true"/>
        <sz val="12"/>
        <rFont val="Noto Sans"/>
        <family val="2"/>
      </rPr>
      <t xml:space="preserve">경기도 화성시 석우동 
동탄예당마을 롯데캐슬</t>
    </r>
    <r>
      <rPr>
        <b val="true"/>
        <sz val="12"/>
        <rFont val="돋움체"/>
        <family val="3"/>
        <charset val="129"/>
      </rPr>
      <t xml:space="preserve">@142-2502</t>
    </r>
  </si>
  <si>
    <r>
      <rPr>
        <b val="true"/>
        <sz val="12"/>
        <rFont val="Noto Sans"/>
        <family val="2"/>
      </rPr>
      <t xml:space="preserve">산</t>
    </r>
    <r>
      <rPr>
        <b val="true"/>
        <sz val="12"/>
        <rFont val="Arial"/>
        <family val="2"/>
      </rPr>
      <t xml:space="preserve">49-4</t>
    </r>
  </si>
  <si>
    <r>
      <rPr>
        <b val="true"/>
        <sz val="12"/>
        <rFont val="Noto Sans"/>
        <family val="2"/>
      </rPr>
      <t xml:space="preserve">산</t>
    </r>
    <r>
      <rPr>
        <b val="true"/>
        <sz val="12"/>
        <rFont val="Arial"/>
        <family val="2"/>
      </rPr>
      <t xml:space="preserve">49-6</t>
    </r>
  </si>
  <si>
    <t xml:space="preserve">남성우</t>
  </si>
  <si>
    <r>
      <rPr>
        <b val="true"/>
        <sz val="12"/>
        <rFont val="Noto Sans"/>
        <family val="2"/>
      </rPr>
      <t xml:space="preserve">서울 서초구 방배동 플러스빌</t>
    </r>
    <r>
      <rPr>
        <b val="true"/>
        <sz val="12"/>
        <rFont val="돋움체"/>
        <family val="3"/>
        <charset val="129"/>
      </rPr>
      <t xml:space="preserve">-401</t>
    </r>
  </si>
  <si>
    <t xml:space="preserve">733-1</t>
  </si>
  <si>
    <t xml:space="preserve">민만식</t>
  </si>
  <si>
    <t xml:space="preserve">부상리</t>
  </si>
  <si>
    <t xml:space="preserve">647-1</t>
  </si>
  <si>
    <t xml:space="preserve">박상옥</t>
  </si>
  <si>
    <r>
      <rPr>
        <b val="true"/>
        <sz val="12"/>
        <rFont val="Noto Sans"/>
        <family val="2"/>
      </rPr>
      <t xml:space="preserve">서울 송파구
문정동 훼밀리</t>
    </r>
    <r>
      <rPr>
        <b val="true"/>
        <sz val="12"/>
        <rFont val="돋움체"/>
        <family val="3"/>
        <charset val="129"/>
      </rPr>
      <t xml:space="preserve">@208-106</t>
    </r>
  </si>
  <si>
    <t xml:space="preserve">658-1</t>
  </si>
  <si>
    <t xml:space="preserve">김보근</t>
  </si>
  <si>
    <t xml:space="preserve">742</t>
  </si>
  <si>
    <t xml:space="preserve">정태인</t>
  </si>
  <si>
    <t xml:space="preserve">745-1</t>
  </si>
  <si>
    <t xml:space="preserve">민달호</t>
  </si>
  <si>
    <t xml:space="preserve">741</t>
  </si>
  <si>
    <t xml:space="preserve">746</t>
  </si>
  <si>
    <t xml:space="preserve">747</t>
  </si>
  <si>
    <t xml:space="preserve">748</t>
  </si>
  <si>
    <t xml:space="preserve">753-1</t>
  </si>
  <si>
    <t xml:space="preserve">정학수</t>
  </si>
  <si>
    <t xml:space="preserve">영동읍 계산리</t>
  </si>
  <si>
    <t xml:space="preserve">752-1</t>
  </si>
  <si>
    <t xml:space="preserve">김종헌</t>
  </si>
  <si>
    <r>
      <rPr>
        <b val="true"/>
        <sz val="12"/>
        <rFont val="Noto Sans"/>
        <family val="2"/>
      </rPr>
      <t xml:space="preserve">청주시 흥덕구 수곡동 </t>
    </r>
    <r>
      <rPr>
        <b val="true"/>
        <sz val="12"/>
        <rFont val="돋움체"/>
        <family val="3"/>
        <charset val="129"/>
      </rPr>
      <t xml:space="preserve">328 
</t>
    </r>
    <r>
      <rPr>
        <b val="true"/>
        <sz val="12"/>
        <rFont val="Noto Sans"/>
        <family val="2"/>
      </rPr>
      <t xml:space="preserve">산남주공아파트 </t>
    </r>
    <r>
      <rPr>
        <b val="true"/>
        <sz val="12"/>
        <rFont val="돋움체"/>
        <family val="3"/>
        <charset val="129"/>
      </rPr>
      <t xml:space="preserve">117-108</t>
    </r>
  </si>
  <si>
    <t xml:space="preserve">751</t>
  </si>
  <si>
    <t xml:space="preserve">민영교</t>
  </si>
  <si>
    <t xml:space="preserve">648</t>
  </si>
  <si>
    <t xml:space="preserve">민성호</t>
  </si>
  <si>
    <t xml:space="preserve">754-1</t>
  </si>
  <si>
    <t xml:space="preserve">영동군
용산면
부상리</t>
  </si>
  <si>
    <t xml:space="preserve">199-2</t>
  </si>
  <si>
    <t xml:space="preserve">김학순</t>
  </si>
  <si>
    <r>
      <rPr>
        <b val="true"/>
        <sz val="12"/>
        <rFont val="Noto Sans"/>
        <family val="2"/>
      </rPr>
      <t xml:space="preserve">대전 대덕구 송촌동 </t>
    </r>
    <r>
      <rPr>
        <b val="true"/>
        <sz val="12"/>
        <rFont val="돋움체"/>
        <family val="3"/>
        <charset val="129"/>
      </rPr>
      <t xml:space="preserve">461-1
</t>
    </r>
    <r>
      <rPr>
        <b val="true"/>
        <sz val="12"/>
        <rFont val="Noto Sans"/>
        <family val="2"/>
      </rPr>
      <t xml:space="preserve">선비마을아파트 </t>
    </r>
    <r>
      <rPr>
        <b val="true"/>
        <sz val="12"/>
        <rFont val="돋움체"/>
        <family val="3"/>
        <charset val="129"/>
      </rPr>
      <t xml:space="preserve">307-301</t>
    </r>
  </si>
  <si>
    <t xml:space="preserve">197-1</t>
  </si>
  <si>
    <t xml:space="preserve">민영일</t>
  </si>
  <si>
    <r>
      <rPr>
        <b val="true"/>
        <sz val="12"/>
        <rFont val="Noto Sans"/>
        <family val="2"/>
      </rPr>
      <t xml:space="preserve">산</t>
    </r>
    <r>
      <rPr>
        <b val="true"/>
        <sz val="12"/>
        <rFont val="Arial"/>
        <family val="2"/>
      </rPr>
      <t xml:space="preserve">7-1</t>
    </r>
  </si>
  <si>
    <r>
      <rPr>
        <b val="true"/>
        <sz val="12"/>
        <rFont val="Noto Sans"/>
        <family val="2"/>
      </rPr>
      <t xml:space="preserve">산</t>
    </r>
    <r>
      <rPr>
        <b val="true"/>
        <sz val="12"/>
        <rFont val="Arial"/>
        <family val="2"/>
      </rPr>
      <t xml:space="preserve">7-6</t>
    </r>
  </si>
  <si>
    <t xml:space="preserve">최영기</t>
  </si>
  <si>
    <r>
      <rPr>
        <b val="true"/>
        <sz val="12"/>
        <rFont val="Noto Sans"/>
        <family val="2"/>
      </rPr>
      <t xml:space="preserve">충북 옥천군 산계리</t>
    </r>
    <r>
      <rPr>
        <b val="true"/>
        <sz val="12"/>
        <rFont val="돋움체"/>
        <family val="3"/>
        <charset val="129"/>
      </rPr>
      <t xml:space="preserve">723-1</t>
    </r>
  </si>
  <si>
    <t xml:space="preserve">최창남</t>
  </si>
  <si>
    <r>
      <rPr>
        <b val="true"/>
        <sz val="12"/>
        <rFont val="Noto Sans"/>
        <family val="2"/>
      </rPr>
      <t xml:space="preserve">충북 옥천군 궁촌리</t>
    </r>
    <r>
      <rPr>
        <b val="true"/>
        <sz val="12"/>
        <rFont val="돋움체"/>
        <family val="3"/>
        <charset val="129"/>
      </rPr>
      <t xml:space="preserve">327</t>
    </r>
  </si>
  <si>
    <t xml:space="preserve">총     계</t>
  </si>
  <si>
    <r>
      <rPr>
        <b val="true"/>
        <sz val="12"/>
        <rFont val="Arial"/>
        <family val="2"/>
      </rPr>
      <t xml:space="preserve">50</t>
    </r>
    <r>
      <rPr>
        <b val="true"/>
        <sz val="12"/>
        <rFont val="Noto Sans"/>
        <family val="2"/>
      </rPr>
      <t xml:space="preserve">필지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_);[RED]\(#,##0\)"/>
    <numFmt numFmtId="166" formatCode="_ * #,##0_ ;_ * \-#,##0_ ;_ * \-_ ;_ @_ "/>
    <numFmt numFmtId="167" formatCode="_ * #,##0.00_ ;_ * \-#,##0.00_ ;_ * \-??_ ;_ @_ "/>
    <numFmt numFmtId="168" formatCode="\\#,##0;&quot;\\\\\\\\-&quot;#,##0"/>
    <numFmt numFmtId="169" formatCode="\\#,##0.00;&quot;\\\\\\\\-&quot;#,##0.00"/>
    <numFmt numFmtId="170" formatCode="_-* #,##0_-;\-* #,##0_-;_-* \-_-;_-@_-"/>
    <numFmt numFmtId="171" formatCode="\\#,##0;[RED]&quot;\\-&quot;#,##0"/>
    <numFmt numFmtId="172" formatCode="\\#,##0.00;[RED]&quot;\\\\\\-&quot;#,##0.00"/>
    <numFmt numFmtId="173" formatCode="###"/>
    <numFmt numFmtId="174" formatCode="#,###"/>
    <numFmt numFmtId="175" formatCode="@"/>
    <numFmt numFmtId="176" formatCode="_-* #,##0.0_-;\-* #,##0.0_-;_-* \-_-;_-@_-"/>
    <numFmt numFmtId="177" formatCode="0_ "/>
    <numFmt numFmtId="178" formatCode="#,##0_ "/>
  </numFmts>
  <fonts count="3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3"/>
      <charset val="129"/>
    </font>
    <font>
      <sz val="11"/>
      <name val="돋움"/>
      <family val="3"/>
      <charset val="129"/>
    </font>
    <font>
      <sz val="10"/>
      <name val="Arial"/>
      <family val="2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sz val="12"/>
      <name val="뼻뮝"/>
      <family val="1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name val="바탕체"/>
      <family val="1"/>
      <charset val="129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48"/>
      <name val="Noto Sans"/>
      <family val="2"/>
    </font>
    <font>
      <b val="true"/>
      <sz val="18"/>
      <name val="Noto Sans"/>
      <family val="2"/>
    </font>
    <font>
      <b val="true"/>
      <sz val="18"/>
      <name val="굴림체"/>
      <family val="3"/>
      <charset val="129"/>
    </font>
    <font>
      <b val="true"/>
      <u val="single"/>
      <sz val="30"/>
      <name val="Arial"/>
      <family val="2"/>
    </font>
    <font>
      <b val="true"/>
      <sz val="14"/>
      <name val="Arial"/>
      <family val="2"/>
    </font>
    <font>
      <b val="true"/>
      <sz val="12"/>
      <name val="Noto Sans"/>
      <family val="2"/>
    </font>
    <font>
      <b val="true"/>
      <sz val="12"/>
      <name val="굴림체"/>
      <family val="3"/>
      <charset val="129"/>
    </font>
    <font>
      <b val="true"/>
      <sz val="12"/>
      <name val="돋움"/>
      <family val="3"/>
      <charset val="129"/>
    </font>
    <font>
      <b val="true"/>
      <sz val="12"/>
      <name val="돋움체"/>
      <family val="3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3" applyFont="true" applyBorder="tru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3" borderId="4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20" borderId="10" applyFont="true" applyBorder="tru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4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5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5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0" xfId="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" fillId="0" borderId="0" xfId="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7" fillId="0" borderId="11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9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0" fillId="0" borderId="0" xfId="7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9" fillId="0" borderId="1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1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0" fillId="0" borderId="11" xfId="7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31" fillId="20" borderId="1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20" borderId="1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0" borderId="1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2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18" xfId="8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24" fillId="0" borderId="1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8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4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1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8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1" fillId="24" borderId="1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7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8" borderId="1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18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4" fillId="0" borderId="18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8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4" fillId="0" borderId="1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4" fillId="0" borderId="18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1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7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18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1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4" fillId="0" borderId="18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20" borderId="2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0" borderId="21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4" fillId="20" borderId="2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2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20" borderId="2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79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Comma" xfId="38"/>
    <cellStyle name="Comma [0]_ SG&amp;A Bridge " xfId="39"/>
    <cellStyle name="Comma_ SG&amp;A Bridge " xfId="40"/>
    <cellStyle name="Currency" xfId="41"/>
    <cellStyle name="Currency [0]_ SG&amp;A Bridge " xfId="42"/>
    <cellStyle name="Currency_ SG&amp;A Bridge " xfId="43"/>
    <cellStyle name="Date" xfId="44"/>
    <cellStyle name="Fixed" xfId="45"/>
    <cellStyle name="Heading 1" xfId="46"/>
    <cellStyle name="Heading2" xfId="47"/>
    <cellStyle name="Normal_ SG&amp;A Bridge " xfId="48"/>
    <cellStyle name="Percent" xfId="49"/>
    <cellStyle name="Total" xfId="50"/>
    <cellStyle name="강조색1" xfId="51"/>
    <cellStyle name="강조색2" xfId="52"/>
    <cellStyle name="강조색3" xfId="53"/>
    <cellStyle name="강조색4" xfId="54"/>
    <cellStyle name="강조색5" xfId="55"/>
    <cellStyle name="강조색6" xfId="56"/>
    <cellStyle name="경고문" xfId="57"/>
    <cellStyle name="계산" xfId="58"/>
    <cellStyle name="나쁨" xfId="59"/>
    <cellStyle name="메모" xfId="60"/>
    <cellStyle name="보통" xfId="61"/>
    <cellStyle name="뷭?_BOOKSHIP" xfId="62"/>
    <cellStyle name="설명 텍스트" xfId="63"/>
    <cellStyle name="셀 확인" xfId="64"/>
    <cellStyle name="쉼표 [0] 2" xfId="65"/>
    <cellStyle name="연결된 셀" xfId="66"/>
    <cellStyle name="요약" xfId="67"/>
    <cellStyle name="입력" xfId="68"/>
    <cellStyle name="제목" xfId="69"/>
    <cellStyle name="제목 1" xfId="70"/>
    <cellStyle name="제목 2" xfId="71"/>
    <cellStyle name="제목 3" xfId="72"/>
    <cellStyle name="제목 4" xfId="73"/>
    <cellStyle name="좋음" xfId="74"/>
    <cellStyle name="출력" xfId="75"/>
    <cellStyle name="콤마 [0]_1202" xfId="76"/>
    <cellStyle name="콤마_1202" xfId="77"/>
    <cellStyle name="표준 2" xfId="78"/>
    <cellStyle name="표준_071011-201-최종" xfId="79"/>
    <cellStyle name="표준_용지조서(1)" xfId="80"/>
    <cellStyle name="표준_중토위(내덕-북일)" xfId="81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123916/My%20Documents/&#44032;&#45225;&#50857;&#50516;/&#44032;&#45225;&#50857;&#50516;-&#48516;&#47896;&#4756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Working/&#44552;&#54840;&#46041;/&#51064;&#54728;&#44032;/&#50857;&#51648;&#51312;&#4943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123916/My%20Documents/&#44032;&#45225;&#50857;&#50516;/&#44032;&#45225;&#50857;&#50516;-&#48516;&#47896;&#4756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&#51020;&#49457;-&#54840;&#48277;&#44036;(&#51473;&#48512;&#44256;&#49549;&#46020;&#47196;)/1&#44277;&#44396;(&#46020;&#54868;)/03-&#51064;&#54728;&#44032;-&#49436;&#47448;/00-&#50857;&#51648;&#48143;%20&#51648;&#51109;&#47932;&#51312;&#49436;/5&#44277;&#443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분묘도면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목차"/>
      <sheetName val="간지"/>
      <sheetName val="-------"/>
      <sheetName val="전체집계표"/>
      <sheetName val="성동집계표"/>
      <sheetName val="금호1가집계"/>
      <sheetName val="금호1가용지"/>
      <sheetName val="금호2가집계"/>
      <sheetName val="금호2가용지"/>
      <sheetName val="금호3가집계"/>
      <sheetName val="금호3가용지"/>
      <sheetName val="금호4가집계"/>
      <sheetName val="금호4가용지"/>
      <sheetName val="행당집계"/>
      <sheetName val="행당용지"/>
      <sheetName val="하왕십리집계"/>
      <sheetName val="하왕십리용지"/>
      <sheetName val="신당집계"/>
      <sheetName val="신당용지"/>
      <sheetName val="------"/>
      <sheetName val="금호1가"/>
      <sheetName val="금호2가"/>
      <sheetName val="금호3가"/>
      <sheetName val="금호4가"/>
      <sheetName val="행당"/>
      <sheetName val="하왕십리"/>
      <sheetName val="신당"/>
      <sheetName val="Module2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분묘도면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빈양식 (2)"/>
      <sheetName val="한전주조서"/>
      <sheetName val="체신주조서"/>
      <sheetName val="신호등조서"/>
      <sheetName val="맨홀조서"/>
      <sheetName val="기타조서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BM6" activePane="bottomLeft" state="frozen"/>
      <selection pane="topLeft" activeCell="A1" activeCellId="0" sqref="A1"/>
      <selection pane="bottomLeft" activeCell="F12" activeCellId="0" sqref="F12"/>
    </sheetView>
  </sheetViews>
  <sheetFormatPr defaultColWidth="8.9921875" defaultRowHeight="36.75" zeroHeight="false" outlineLevelRow="0" outlineLevelCol="0"/>
  <cols>
    <col collapsed="false" customWidth="true" hidden="false" outlineLevel="0" max="1" min="1" style="1" width="6.74"/>
    <col collapsed="false" customWidth="false" hidden="false" outlineLevel="0" max="2" min="2" style="2" width="8.99"/>
    <col collapsed="false" customWidth="true" hidden="false" outlineLevel="0" max="3" min="3" style="3" width="8.12"/>
    <col collapsed="false" customWidth="true" hidden="false" outlineLevel="0" max="4" min="4" style="2" width="6.74"/>
    <col collapsed="false" customWidth="true" hidden="false" outlineLevel="0" max="5" min="5" style="4" width="12.99"/>
    <col collapsed="false" customWidth="true" hidden="false" outlineLevel="0" max="6" min="6" style="5" width="10.12"/>
    <col collapsed="false" customWidth="true" hidden="false" outlineLevel="0" max="7" min="7" style="5" width="6.74"/>
    <col collapsed="false" customWidth="true" hidden="false" outlineLevel="0" max="8" min="8" style="6" width="11.49"/>
    <col collapsed="false" customWidth="true" hidden="false" outlineLevel="0" max="9" min="9" style="7" width="11.49"/>
    <col collapsed="false" customWidth="true" hidden="false" outlineLevel="0" max="10" min="10" style="7" width="16.75"/>
    <col collapsed="false" customWidth="false" hidden="false" outlineLevel="0" max="11" min="11" style="7" width="8.99"/>
    <col collapsed="false" customWidth="true" hidden="false" outlineLevel="0" max="12" min="12" style="7" width="11.37"/>
    <col collapsed="false" customWidth="true" hidden="false" outlineLevel="0" max="13" min="13" style="7" width="47.62"/>
    <col collapsed="false" customWidth="true" hidden="false" outlineLevel="0" max="14" min="14" style="2" width="10.25"/>
    <col collapsed="false" customWidth="false" hidden="false" outlineLevel="0" max="15" min="15" style="8" width="8.99"/>
    <col collapsed="false" customWidth="true" hidden="false" outlineLevel="0" max="16" min="16" style="8" width="13.25"/>
    <col collapsed="false" customWidth="false" hidden="false" outlineLevel="0" max="257" min="17" style="8" width="8.99"/>
  </cols>
  <sheetData>
    <row r="1" s="10" customFormat="true" ht="63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s="10" customFormat="true" ht="20.1" hidden="false" customHeight="true" outlineLevel="0" collapsed="false">
      <c r="A2" s="11" t="s">
        <v>1</v>
      </c>
      <c r="B2" s="11"/>
      <c r="C2" s="11"/>
      <c r="D2" s="11"/>
      <c r="E2" s="11"/>
      <c r="F2" s="11"/>
      <c r="G2" s="12"/>
      <c r="H2" s="13"/>
      <c r="I2" s="13"/>
      <c r="J2" s="13"/>
      <c r="K2" s="13"/>
      <c r="L2" s="13"/>
      <c r="M2" s="13"/>
      <c r="N2" s="14"/>
    </row>
    <row r="3" s="10" customFormat="true" ht="20.1" hidden="false" customHeight="true" outlineLevel="0" collapsed="false">
      <c r="A3" s="11"/>
      <c r="B3" s="11"/>
      <c r="C3" s="11"/>
      <c r="D3" s="11"/>
      <c r="E3" s="11"/>
      <c r="F3" s="11"/>
      <c r="G3" s="15"/>
      <c r="H3" s="16"/>
      <c r="I3" s="16"/>
      <c r="J3" s="16"/>
      <c r="K3" s="16"/>
      <c r="L3" s="16"/>
      <c r="M3" s="16"/>
      <c r="N3" s="17"/>
    </row>
    <row r="4" s="23" customFormat="true" ht="41.25" hidden="false" customHeight="true" outlineLevel="0" collapsed="false">
      <c r="A4" s="18" t="s">
        <v>2</v>
      </c>
      <c r="B4" s="19" t="s">
        <v>3</v>
      </c>
      <c r="C4" s="20" t="s">
        <v>4</v>
      </c>
      <c r="D4" s="20"/>
      <c r="E4" s="20"/>
      <c r="F4" s="21" t="s">
        <v>5</v>
      </c>
      <c r="G4" s="21"/>
      <c r="H4" s="21"/>
      <c r="I4" s="21" t="s">
        <v>6</v>
      </c>
      <c r="J4" s="21"/>
      <c r="K4" s="21" t="s">
        <v>7</v>
      </c>
      <c r="L4" s="21"/>
      <c r="M4" s="21"/>
      <c r="N4" s="22" t="s">
        <v>8</v>
      </c>
    </row>
    <row r="5" s="27" customFormat="true" ht="41.25" hidden="false" customHeight="true" outlineLevel="0" collapsed="false">
      <c r="A5" s="18"/>
      <c r="B5" s="19"/>
      <c r="C5" s="24" t="s">
        <v>9</v>
      </c>
      <c r="D5" s="24" t="s">
        <v>10</v>
      </c>
      <c r="E5" s="25" t="s">
        <v>11</v>
      </c>
      <c r="F5" s="24" t="s">
        <v>9</v>
      </c>
      <c r="G5" s="24" t="s">
        <v>10</v>
      </c>
      <c r="H5" s="24" t="s">
        <v>11</v>
      </c>
      <c r="I5" s="24" t="s">
        <v>12</v>
      </c>
      <c r="J5" s="24" t="s">
        <v>13</v>
      </c>
      <c r="K5" s="24" t="s">
        <v>14</v>
      </c>
      <c r="L5" s="24" t="s">
        <v>15</v>
      </c>
      <c r="M5" s="24" t="s">
        <v>16</v>
      </c>
      <c r="N5" s="22"/>
      <c r="O5" s="26"/>
    </row>
    <row r="6" s="38" customFormat="true" ht="43.5" hidden="false" customHeight="true" outlineLevel="0" collapsed="false">
      <c r="A6" s="28" t="n">
        <v>1</v>
      </c>
      <c r="B6" s="29" t="s">
        <v>17</v>
      </c>
      <c r="C6" s="30" t="n">
        <v>187</v>
      </c>
      <c r="D6" s="31" t="s">
        <v>18</v>
      </c>
      <c r="E6" s="32" t="n">
        <v>1107</v>
      </c>
      <c r="F6" s="33" t="s">
        <v>19</v>
      </c>
      <c r="G6" s="34" t="s">
        <v>18</v>
      </c>
      <c r="H6" s="32" t="n">
        <v>7</v>
      </c>
      <c r="I6" s="35" t="n">
        <v>29000</v>
      </c>
      <c r="J6" s="35" t="n">
        <v>203000</v>
      </c>
      <c r="K6" s="36" t="s">
        <v>20</v>
      </c>
      <c r="L6" s="36"/>
      <c r="M6" s="36" t="s">
        <v>21</v>
      </c>
      <c r="N6" s="37" t="s">
        <v>22</v>
      </c>
    </row>
    <row r="7" s="38" customFormat="true" ht="43.5" hidden="false" customHeight="true" outlineLevel="0" collapsed="false">
      <c r="A7" s="28" t="n">
        <v>2</v>
      </c>
      <c r="B7" s="29" t="s">
        <v>17</v>
      </c>
      <c r="C7" s="30" t="s">
        <v>23</v>
      </c>
      <c r="D7" s="31" t="s">
        <v>24</v>
      </c>
      <c r="E7" s="32" t="n">
        <v>7</v>
      </c>
      <c r="F7" s="33" t="s">
        <v>23</v>
      </c>
      <c r="G7" s="34" t="s">
        <v>24</v>
      </c>
      <c r="H7" s="32" t="n">
        <v>7</v>
      </c>
      <c r="I7" s="35" t="n">
        <v>25900</v>
      </c>
      <c r="J7" s="35" t="n">
        <v>181300</v>
      </c>
      <c r="K7" s="36" t="s">
        <v>25</v>
      </c>
      <c r="L7" s="36"/>
      <c r="M7" s="36" t="s">
        <v>26</v>
      </c>
      <c r="N7" s="37" t="s">
        <v>22</v>
      </c>
      <c r="O7" s="39"/>
    </row>
    <row r="8" s="38" customFormat="true" ht="43.5" hidden="false" customHeight="true" outlineLevel="0" collapsed="false">
      <c r="A8" s="28" t="n">
        <v>3</v>
      </c>
      <c r="B8" s="29" t="s">
        <v>17</v>
      </c>
      <c r="C8" s="30" t="s">
        <v>27</v>
      </c>
      <c r="D8" s="31" t="s">
        <v>24</v>
      </c>
      <c r="E8" s="32" t="n">
        <v>23</v>
      </c>
      <c r="F8" s="33" t="s">
        <v>27</v>
      </c>
      <c r="G8" s="34" t="s">
        <v>24</v>
      </c>
      <c r="H8" s="32" t="n">
        <v>23</v>
      </c>
      <c r="I8" s="35" t="n">
        <v>29160</v>
      </c>
      <c r="J8" s="35" t="n">
        <v>670680</v>
      </c>
      <c r="K8" s="36" t="s">
        <v>28</v>
      </c>
      <c r="L8" s="36"/>
      <c r="M8" s="36" t="s">
        <v>29</v>
      </c>
      <c r="N8" s="37" t="s">
        <v>22</v>
      </c>
      <c r="O8" s="39"/>
    </row>
    <row r="9" s="38" customFormat="true" ht="43.5" hidden="false" customHeight="true" outlineLevel="0" collapsed="false">
      <c r="A9" s="28" t="n">
        <v>4</v>
      </c>
      <c r="B9" s="29" t="s">
        <v>17</v>
      </c>
      <c r="C9" s="30" t="s">
        <v>30</v>
      </c>
      <c r="D9" s="31" t="s">
        <v>18</v>
      </c>
      <c r="E9" s="32" t="n">
        <v>56</v>
      </c>
      <c r="F9" s="33" t="s">
        <v>30</v>
      </c>
      <c r="G9" s="34" t="s">
        <v>18</v>
      </c>
      <c r="H9" s="32" t="n">
        <v>56</v>
      </c>
      <c r="I9" s="35" t="n">
        <v>32660</v>
      </c>
      <c r="J9" s="35" t="n">
        <v>1828960</v>
      </c>
      <c r="K9" s="36" t="s">
        <v>31</v>
      </c>
      <c r="L9" s="36"/>
      <c r="M9" s="36" t="s">
        <v>32</v>
      </c>
      <c r="N9" s="37" t="s">
        <v>22</v>
      </c>
      <c r="O9" s="39"/>
    </row>
    <row r="10" s="38" customFormat="true" ht="43.5" hidden="false" customHeight="true" outlineLevel="0" collapsed="false">
      <c r="A10" s="28" t="n">
        <v>5</v>
      </c>
      <c r="B10" s="29" t="s">
        <v>17</v>
      </c>
      <c r="C10" s="31" t="s">
        <v>33</v>
      </c>
      <c r="D10" s="31" t="s">
        <v>34</v>
      </c>
      <c r="E10" s="32" t="n">
        <v>298</v>
      </c>
      <c r="F10" s="34" t="s">
        <v>35</v>
      </c>
      <c r="G10" s="34" t="s">
        <v>34</v>
      </c>
      <c r="H10" s="32" t="n">
        <v>36</v>
      </c>
      <c r="I10" s="35" t="n">
        <v>6760</v>
      </c>
      <c r="J10" s="35" t="n">
        <v>243360</v>
      </c>
      <c r="K10" s="36" t="s">
        <v>36</v>
      </c>
      <c r="L10" s="36"/>
      <c r="M10" s="36"/>
      <c r="N10" s="40" t="s">
        <v>37</v>
      </c>
      <c r="O10" s="39"/>
    </row>
    <row r="11" s="38" customFormat="true" ht="43.5" hidden="false" customHeight="true" outlineLevel="0" collapsed="false">
      <c r="A11" s="28" t="n">
        <v>6</v>
      </c>
      <c r="B11" s="29" t="s">
        <v>17</v>
      </c>
      <c r="C11" s="30" t="s">
        <v>38</v>
      </c>
      <c r="D11" s="31" t="s">
        <v>24</v>
      </c>
      <c r="E11" s="32" t="n">
        <v>109</v>
      </c>
      <c r="F11" s="33" t="s">
        <v>39</v>
      </c>
      <c r="G11" s="34" t="s">
        <v>24</v>
      </c>
      <c r="H11" s="32" t="n">
        <v>15</v>
      </c>
      <c r="I11" s="35" t="n">
        <v>21360</v>
      </c>
      <c r="J11" s="35" t="n">
        <v>320400</v>
      </c>
      <c r="K11" s="36" t="s">
        <v>25</v>
      </c>
      <c r="L11" s="36"/>
      <c r="M11" s="36" t="s">
        <v>40</v>
      </c>
      <c r="N11" s="37" t="s">
        <v>22</v>
      </c>
      <c r="O11" s="39"/>
    </row>
    <row r="12" s="38" customFormat="true" ht="43.5" hidden="false" customHeight="true" outlineLevel="0" collapsed="false">
      <c r="A12" s="28" t="n">
        <v>7</v>
      </c>
      <c r="B12" s="29" t="s">
        <v>17</v>
      </c>
      <c r="C12" s="30" t="n">
        <v>297</v>
      </c>
      <c r="D12" s="31" t="s">
        <v>24</v>
      </c>
      <c r="E12" s="32" t="n">
        <v>704</v>
      </c>
      <c r="F12" s="33" t="s">
        <v>41</v>
      </c>
      <c r="G12" s="34" t="s">
        <v>24</v>
      </c>
      <c r="H12" s="32" t="n">
        <v>21</v>
      </c>
      <c r="I12" s="35" t="n">
        <v>17560</v>
      </c>
      <c r="J12" s="35" t="n">
        <v>368760</v>
      </c>
      <c r="K12" s="36" t="s">
        <v>42</v>
      </c>
      <c r="L12" s="36"/>
      <c r="M12" s="36" t="s">
        <v>43</v>
      </c>
      <c r="N12" s="37" t="s">
        <v>22</v>
      </c>
      <c r="O12" s="39"/>
    </row>
    <row r="13" s="38" customFormat="true" ht="43.5" hidden="false" customHeight="true" outlineLevel="0" collapsed="false">
      <c r="A13" s="28" t="n">
        <v>8</v>
      </c>
      <c r="B13" s="29" t="s">
        <v>17</v>
      </c>
      <c r="C13" s="30" t="s">
        <v>44</v>
      </c>
      <c r="D13" s="31" t="s">
        <v>24</v>
      </c>
      <c r="E13" s="32" t="n">
        <v>340</v>
      </c>
      <c r="F13" s="33" t="s">
        <v>44</v>
      </c>
      <c r="G13" s="34" t="s">
        <v>24</v>
      </c>
      <c r="H13" s="32" t="n">
        <v>340</v>
      </c>
      <c r="I13" s="35" t="n">
        <v>13600</v>
      </c>
      <c r="J13" s="35" t="n">
        <v>4624000</v>
      </c>
      <c r="K13" s="36" t="s">
        <v>42</v>
      </c>
      <c r="L13" s="36"/>
      <c r="M13" s="36" t="s">
        <v>43</v>
      </c>
      <c r="N13" s="37" t="s">
        <v>22</v>
      </c>
      <c r="O13" s="39"/>
    </row>
    <row r="14" s="38" customFormat="true" ht="43.5" hidden="false" customHeight="true" outlineLevel="0" collapsed="false">
      <c r="A14" s="28" t="n">
        <v>9</v>
      </c>
      <c r="B14" s="29" t="s">
        <v>17</v>
      </c>
      <c r="C14" s="31" t="s">
        <v>45</v>
      </c>
      <c r="D14" s="31" t="s">
        <v>34</v>
      </c>
      <c r="E14" s="32" t="n">
        <v>3273</v>
      </c>
      <c r="F14" s="34" t="s">
        <v>46</v>
      </c>
      <c r="G14" s="34" t="s">
        <v>34</v>
      </c>
      <c r="H14" s="32" t="n">
        <v>225</v>
      </c>
      <c r="I14" s="35" t="n">
        <v>5760</v>
      </c>
      <c r="J14" s="35" t="n">
        <v>1296000</v>
      </c>
      <c r="K14" s="36" t="s">
        <v>47</v>
      </c>
      <c r="L14" s="36"/>
      <c r="M14" s="36" t="s">
        <v>48</v>
      </c>
      <c r="N14" s="37" t="s">
        <v>22</v>
      </c>
      <c r="O14" s="39"/>
    </row>
    <row r="15" s="38" customFormat="true" ht="43.5" hidden="false" customHeight="true" outlineLevel="0" collapsed="false">
      <c r="A15" s="28" t="n">
        <v>10</v>
      </c>
      <c r="B15" s="29" t="s">
        <v>17</v>
      </c>
      <c r="C15" s="30" t="s">
        <v>49</v>
      </c>
      <c r="D15" s="31" t="s">
        <v>18</v>
      </c>
      <c r="E15" s="32" t="n">
        <v>473</v>
      </c>
      <c r="F15" s="33" t="s">
        <v>49</v>
      </c>
      <c r="G15" s="34" t="s">
        <v>18</v>
      </c>
      <c r="H15" s="32" t="n">
        <v>473</v>
      </c>
      <c r="I15" s="35" t="n">
        <v>20560</v>
      </c>
      <c r="J15" s="35" t="n">
        <v>2432000</v>
      </c>
      <c r="K15" s="36" t="s">
        <v>50</v>
      </c>
      <c r="L15" s="41" t="s">
        <v>51</v>
      </c>
      <c r="M15" s="36" t="s">
        <v>52</v>
      </c>
      <c r="N15" s="37" t="s">
        <v>22</v>
      </c>
      <c r="O15" s="39"/>
    </row>
    <row r="16" s="38" customFormat="true" ht="43.5" hidden="false" customHeight="true" outlineLevel="0" collapsed="false">
      <c r="A16" s="28"/>
      <c r="B16" s="29"/>
      <c r="C16" s="30"/>
      <c r="D16" s="31"/>
      <c r="E16" s="32"/>
      <c r="F16" s="33"/>
      <c r="G16" s="34"/>
      <c r="H16" s="32"/>
      <c r="I16" s="35" t="n">
        <v>20560</v>
      </c>
      <c r="J16" s="35" t="n">
        <v>2432000</v>
      </c>
      <c r="K16" s="36" t="s">
        <v>53</v>
      </c>
      <c r="L16" s="41" t="s">
        <v>51</v>
      </c>
      <c r="M16" s="36" t="s">
        <v>52</v>
      </c>
      <c r="N16" s="37" t="s">
        <v>22</v>
      </c>
      <c r="O16" s="39"/>
    </row>
    <row r="17" s="38" customFormat="true" ht="43.5" hidden="false" customHeight="true" outlineLevel="0" collapsed="false">
      <c r="A17" s="28"/>
      <c r="B17" s="29"/>
      <c r="C17" s="30"/>
      <c r="D17" s="31"/>
      <c r="E17" s="32"/>
      <c r="F17" s="33"/>
      <c r="G17" s="33"/>
      <c r="H17" s="32"/>
      <c r="I17" s="35" t="n">
        <v>20560</v>
      </c>
      <c r="J17" s="35" t="n">
        <v>2432000</v>
      </c>
      <c r="K17" s="36" t="s">
        <v>54</v>
      </c>
      <c r="L17" s="41" t="s">
        <v>51</v>
      </c>
      <c r="M17" s="36" t="s">
        <v>55</v>
      </c>
      <c r="N17" s="37" t="s">
        <v>22</v>
      </c>
      <c r="O17" s="39"/>
    </row>
    <row r="18" s="38" customFormat="true" ht="43.5" hidden="false" customHeight="true" outlineLevel="0" collapsed="false">
      <c r="A18" s="28"/>
      <c r="B18" s="29"/>
      <c r="C18" s="30"/>
      <c r="D18" s="31"/>
      <c r="E18" s="32"/>
      <c r="F18" s="33"/>
      <c r="G18" s="34"/>
      <c r="H18" s="32"/>
      <c r="I18" s="35" t="n">
        <v>20560</v>
      </c>
      <c r="J18" s="35" t="n">
        <v>2432000</v>
      </c>
      <c r="K18" s="36" t="s">
        <v>56</v>
      </c>
      <c r="L18" s="41" t="s">
        <v>51</v>
      </c>
      <c r="M18" s="36" t="s">
        <v>55</v>
      </c>
      <c r="N18" s="37" t="s">
        <v>22</v>
      </c>
      <c r="O18" s="39"/>
    </row>
    <row r="19" s="38" customFormat="true" ht="43.5" hidden="false" customHeight="true" outlineLevel="0" collapsed="false">
      <c r="A19" s="28" t="n">
        <v>11</v>
      </c>
      <c r="B19" s="29" t="s">
        <v>17</v>
      </c>
      <c r="C19" s="30" t="s">
        <v>57</v>
      </c>
      <c r="D19" s="31" t="s">
        <v>18</v>
      </c>
      <c r="E19" s="32" t="n">
        <v>60</v>
      </c>
      <c r="F19" s="33" t="s">
        <v>57</v>
      </c>
      <c r="G19" s="34" t="s">
        <v>18</v>
      </c>
      <c r="H19" s="32" t="n">
        <v>60</v>
      </c>
      <c r="I19" s="35" t="n">
        <v>20560</v>
      </c>
      <c r="J19" s="35" t="n">
        <v>1233600</v>
      </c>
      <c r="K19" s="36" t="s">
        <v>58</v>
      </c>
      <c r="L19" s="36"/>
      <c r="M19" s="36" t="s">
        <v>40</v>
      </c>
      <c r="N19" s="37" t="s">
        <v>22</v>
      </c>
      <c r="O19" s="39"/>
    </row>
    <row r="20" s="38" customFormat="true" ht="43.5" hidden="false" customHeight="true" outlineLevel="0" collapsed="false">
      <c r="A20" s="28" t="n">
        <v>12</v>
      </c>
      <c r="B20" s="29" t="s">
        <v>17</v>
      </c>
      <c r="C20" s="30" t="s">
        <v>59</v>
      </c>
      <c r="D20" s="31" t="s">
        <v>24</v>
      </c>
      <c r="E20" s="32" t="n">
        <v>162</v>
      </c>
      <c r="F20" s="33" t="s">
        <v>59</v>
      </c>
      <c r="G20" s="34" t="s">
        <v>24</v>
      </c>
      <c r="H20" s="32" t="n">
        <v>162</v>
      </c>
      <c r="I20" s="35" t="n">
        <v>21160</v>
      </c>
      <c r="J20" s="35" t="n">
        <v>1143000</v>
      </c>
      <c r="K20" s="36" t="s">
        <v>60</v>
      </c>
      <c r="L20" s="42" t="s">
        <v>61</v>
      </c>
      <c r="M20" s="36" t="s">
        <v>62</v>
      </c>
      <c r="N20" s="37" t="s">
        <v>22</v>
      </c>
      <c r="O20" s="39"/>
    </row>
    <row r="21" s="38" customFormat="true" ht="43.5" hidden="false" customHeight="true" outlineLevel="0" collapsed="false">
      <c r="A21" s="28"/>
      <c r="B21" s="29"/>
      <c r="C21" s="30"/>
      <c r="D21" s="31"/>
      <c r="E21" s="32"/>
      <c r="F21" s="33"/>
      <c r="G21" s="33"/>
      <c r="H21" s="32"/>
      <c r="I21" s="35" t="n">
        <v>21160</v>
      </c>
      <c r="J21" s="35" t="n">
        <v>1143000</v>
      </c>
      <c r="K21" s="36" t="s">
        <v>63</v>
      </c>
      <c r="L21" s="42" t="s">
        <v>61</v>
      </c>
      <c r="M21" s="36" t="s">
        <v>64</v>
      </c>
      <c r="N21" s="37" t="s">
        <v>22</v>
      </c>
      <c r="O21" s="39"/>
    </row>
    <row r="22" s="38" customFormat="true" ht="43.5" hidden="false" customHeight="true" outlineLevel="0" collapsed="false">
      <c r="A22" s="28" t="n">
        <v>13</v>
      </c>
      <c r="B22" s="29" t="s">
        <v>17</v>
      </c>
      <c r="C22" s="30" t="n">
        <v>317</v>
      </c>
      <c r="D22" s="31" t="s">
        <v>24</v>
      </c>
      <c r="E22" s="32" t="n">
        <v>460</v>
      </c>
      <c r="F22" s="33" t="s">
        <v>65</v>
      </c>
      <c r="G22" s="34" t="s">
        <v>24</v>
      </c>
      <c r="H22" s="32" t="n">
        <v>114</v>
      </c>
      <c r="I22" s="35" t="n">
        <v>22530</v>
      </c>
      <c r="J22" s="35" t="n">
        <v>2568420</v>
      </c>
      <c r="K22" s="36" t="s">
        <v>66</v>
      </c>
      <c r="L22" s="36"/>
      <c r="M22" s="36" t="s">
        <v>26</v>
      </c>
      <c r="N22" s="37" t="s">
        <v>22</v>
      </c>
      <c r="O22" s="39"/>
    </row>
    <row r="23" s="38" customFormat="true" ht="43.5" hidden="false" customHeight="true" outlineLevel="0" collapsed="false">
      <c r="A23" s="28" t="n">
        <v>14</v>
      </c>
      <c r="B23" s="29" t="s">
        <v>17</v>
      </c>
      <c r="C23" s="30" t="s">
        <v>67</v>
      </c>
      <c r="D23" s="31" t="s">
        <v>34</v>
      </c>
      <c r="E23" s="32" t="n">
        <v>1950</v>
      </c>
      <c r="F23" s="33" t="s">
        <v>68</v>
      </c>
      <c r="G23" s="34" t="s">
        <v>34</v>
      </c>
      <c r="H23" s="32" t="n">
        <v>1472</v>
      </c>
      <c r="I23" s="35" t="n">
        <v>8000</v>
      </c>
      <c r="J23" s="35" t="n">
        <v>11776000</v>
      </c>
      <c r="K23" s="36" t="s">
        <v>69</v>
      </c>
      <c r="L23" s="36"/>
      <c r="M23" s="36"/>
      <c r="N23" s="40" t="s">
        <v>37</v>
      </c>
      <c r="O23" s="39"/>
    </row>
    <row r="24" s="38" customFormat="true" ht="43.5" hidden="false" customHeight="true" outlineLevel="0" collapsed="false">
      <c r="A24" s="28" t="n">
        <v>15</v>
      </c>
      <c r="B24" s="29" t="s">
        <v>17</v>
      </c>
      <c r="C24" s="30" t="n">
        <v>349</v>
      </c>
      <c r="D24" s="31" t="s">
        <v>24</v>
      </c>
      <c r="E24" s="32" t="n">
        <v>370</v>
      </c>
      <c r="F24" s="33" t="s">
        <v>70</v>
      </c>
      <c r="G24" s="34" t="s">
        <v>24</v>
      </c>
      <c r="H24" s="32" t="n">
        <v>24</v>
      </c>
      <c r="I24" s="35" t="n">
        <v>12560</v>
      </c>
      <c r="J24" s="35" t="n">
        <v>301440</v>
      </c>
      <c r="K24" s="36" t="s">
        <v>71</v>
      </c>
      <c r="L24" s="35"/>
      <c r="M24" s="35"/>
      <c r="N24" s="40" t="s">
        <v>37</v>
      </c>
      <c r="O24" s="39"/>
    </row>
    <row r="25" s="38" customFormat="true" ht="43.5" hidden="false" customHeight="true" outlineLevel="0" collapsed="false">
      <c r="A25" s="28" t="n">
        <v>16</v>
      </c>
      <c r="B25" s="29" t="s">
        <v>17</v>
      </c>
      <c r="C25" s="30" t="n">
        <v>348</v>
      </c>
      <c r="D25" s="31" t="s">
        <v>72</v>
      </c>
      <c r="E25" s="32" t="n">
        <v>1220</v>
      </c>
      <c r="F25" s="33" t="s">
        <v>73</v>
      </c>
      <c r="G25" s="34" t="s">
        <v>72</v>
      </c>
      <c r="H25" s="32" t="n">
        <v>1036</v>
      </c>
      <c r="I25" s="35" t="n">
        <v>5800</v>
      </c>
      <c r="J25" s="35" t="n">
        <v>6008800</v>
      </c>
      <c r="K25" s="36" t="s">
        <v>74</v>
      </c>
      <c r="L25" s="35"/>
      <c r="M25" s="35"/>
      <c r="N25" s="40" t="s">
        <v>37</v>
      </c>
      <c r="O25" s="39"/>
    </row>
    <row r="26" s="38" customFormat="true" ht="43.5" hidden="false" customHeight="true" outlineLevel="0" collapsed="false">
      <c r="A26" s="28" t="n">
        <v>17</v>
      </c>
      <c r="B26" s="29" t="s">
        <v>17</v>
      </c>
      <c r="C26" s="30" t="s">
        <v>75</v>
      </c>
      <c r="D26" s="31" t="s">
        <v>24</v>
      </c>
      <c r="E26" s="32" t="n">
        <v>876</v>
      </c>
      <c r="F26" s="30" t="s">
        <v>75</v>
      </c>
      <c r="G26" s="31" t="s">
        <v>24</v>
      </c>
      <c r="H26" s="32" t="n">
        <v>876</v>
      </c>
      <c r="I26" s="35" t="n">
        <v>10200</v>
      </c>
      <c r="J26" s="35" t="n">
        <v>8935200</v>
      </c>
      <c r="K26" s="36" t="s">
        <v>76</v>
      </c>
      <c r="L26" s="35"/>
      <c r="M26" s="35"/>
      <c r="N26" s="40" t="s">
        <v>37</v>
      </c>
      <c r="O26" s="39"/>
    </row>
    <row r="27" s="38" customFormat="true" ht="43.5" hidden="false" customHeight="true" outlineLevel="0" collapsed="false">
      <c r="A27" s="28" t="n">
        <v>18</v>
      </c>
      <c r="B27" s="29" t="s">
        <v>17</v>
      </c>
      <c r="C27" s="30" t="s">
        <v>77</v>
      </c>
      <c r="D27" s="31" t="s">
        <v>24</v>
      </c>
      <c r="E27" s="32" t="n">
        <v>245</v>
      </c>
      <c r="F27" s="33" t="s">
        <v>77</v>
      </c>
      <c r="G27" s="34" t="s">
        <v>24</v>
      </c>
      <c r="H27" s="32" t="n">
        <v>245</v>
      </c>
      <c r="I27" s="35" t="n">
        <v>12630</v>
      </c>
      <c r="J27" s="35" t="n">
        <v>3094350</v>
      </c>
      <c r="K27" s="43" t="s">
        <v>78</v>
      </c>
      <c r="L27" s="43"/>
      <c r="M27" s="43" t="s">
        <v>79</v>
      </c>
      <c r="N27" s="37" t="s">
        <v>22</v>
      </c>
      <c r="O27" s="39"/>
    </row>
    <row r="28" s="38" customFormat="true" ht="43.5" hidden="false" customHeight="true" outlineLevel="0" collapsed="false">
      <c r="A28" s="28" t="n">
        <v>19</v>
      </c>
      <c r="B28" s="29" t="s">
        <v>80</v>
      </c>
      <c r="C28" s="44" t="s">
        <v>81</v>
      </c>
      <c r="D28" s="31" t="s">
        <v>34</v>
      </c>
      <c r="E28" s="32" t="n">
        <v>803</v>
      </c>
      <c r="F28" s="44" t="s">
        <v>81</v>
      </c>
      <c r="G28" s="34" t="s">
        <v>34</v>
      </c>
      <c r="H28" s="32" t="n">
        <v>803</v>
      </c>
      <c r="I28" s="35" t="n">
        <v>11460</v>
      </c>
      <c r="J28" s="35" t="n">
        <v>9202380</v>
      </c>
      <c r="K28" s="43" t="s">
        <v>82</v>
      </c>
      <c r="L28" s="43"/>
      <c r="M28" s="43"/>
      <c r="N28" s="40" t="s">
        <v>37</v>
      </c>
      <c r="O28" s="39"/>
    </row>
    <row r="29" s="38" customFormat="true" ht="43.5" hidden="false" customHeight="true" outlineLevel="0" collapsed="false">
      <c r="A29" s="28" t="n">
        <v>20</v>
      </c>
      <c r="B29" s="29" t="s">
        <v>80</v>
      </c>
      <c r="C29" s="30" t="s">
        <v>83</v>
      </c>
      <c r="D29" s="31" t="s">
        <v>84</v>
      </c>
      <c r="E29" s="32" t="n">
        <v>294</v>
      </c>
      <c r="F29" s="45" t="s">
        <v>83</v>
      </c>
      <c r="G29" s="34" t="s">
        <v>84</v>
      </c>
      <c r="H29" s="32" t="n">
        <v>294</v>
      </c>
      <c r="I29" s="35" t="n">
        <v>32230</v>
      </c>
      <c r="J29" s="35" t="n">
        <v>728960</v>
      </c>
      <c r="K29" s="36" t="s">
        <v>85</v>
      </c>
      <c r="L29" s="46" t="s">
        <v>86</v>
      </c>
      <c r="M29" s="36" t="s">
        <v>87</v>
      </c>
      <c r="N29" s="37" t="s">
        <v>22</v>
      </c>
      <c r="O29" s="39"/>
    </row>
    <row r="30" s="38" customFormat="true" ht="43.5" hidden="false" customHeight="true" outlineLevel="0" collapsed="false">
      <c r="A30" s="28"/>
      <c r="B30" s="29"/>
      <c r="C30" s="30"/>
      <c r="D30" s="31"/>
      <c r="E30" s="32"/>
      <c r="F30" s="45"/>
      <c r="G30" s="33"/>
      <c r="H30" s="32"/>
      <c r="I30" s="35" t="n">
        <v>32230</v>
      </c>
      <c r="J30" s="35" t="n">
        <v>728960</v>
      </c>
      <c r="K30" s="36" t="s">
        <v>88</v>
      </c>
      <c r="L30" s="46" t="s">
        <v>86</v>
      </c>
      <c r="M30" s="36" t="s">
        <v>89</v>
      </c>
      <c r="N30" s="37" t="s">
        <v>22</v>
      </c>
      <c r="O30" s="39"/>
    </row>
    <row r="31" s="38" customFormat="true" ht="43.5" hidden="false" customHeight="true" outlineLevel="0" collapsed="false">
      <c r="A31" s="28"/>
      <c r="B31" s="29"/>
      <c r="C31" s="30"/>
      <c r="D31" s="31"/>
      <c r="E31" s="32"/>
      <c r="F31" s="45"/>
      <c r="G31" s="33"/>
      <c r="H31" s="32"/>
      <c r="I31" s="35" t="n">
        <v>32230</v>
      </c>
      <c r="J31" s="35" t="n">
        <v>1457930</v>
      </c>
      <c r="K31" s="36" t="s">
        <v>90</v>
      </c>
      <c r="L31" s="46" t="s">
        <v>91</v>
      </c>
      <c r="M31" s="36" t="s">
        <v>92</v>
      </c>
      <c r="N31" s="37" t="s">
        <v>22</v>
      </c>
      <c r="O31" s="39"/>
    </row>
    <row r="32" s="38" customFormat="true" ht="43.5" hidden="false" customHeight="true" outlineLevel="0" collapsed="false">
      <c r="A32" s="28" t="n">
        <v>21</v>
      </c>
      <c r="B32" s="29" t="s">
        <v>93</v>
      </c>
      <c r="C32" s="30" t="n">
        <v>75</v>
      </c>
      <c r="D32" s="31" t="s">
        <v>24</v>
      </c>
      <c r="E32" s="32" t="n">
        <v>1954</v>
      </c>
      <c r="F32" s="45" t="s">
        <v>94</v>
      </c>
      <c r="G32" s="34" t="s">
        <v>24</v>
      </c>
      <c r="H32" s="32" t="n">
        <v>1954</v>
      </c>
      <c r="I32" s="35" t="n">
        <v>25160</v>
      </c>
      <c r="J32" s="35" t="n">
        <v>49162640</v>
      </c>
      <c r="K32" s="36" t="s">
        <v>95</v>
      </c>
      <c r="L32" s="35"/>
      <c r="M32" s="35"/>
      <c r="N32" s="40" t="s">
        <v>37</v>
      </c>
      <c r="O32" s="39"/>
    </row>
    <row r="33" s="38" customFormat="true" ht="43.5" hidden="false" customHeight="true" outlineLevel="0" collapsed="false">
      <c r="A33" s="28" t="n">
        <v>22</v>
      </c>
      <c r="B33" s="29" t="s">
        <v>93</v>
      </c>
      <c r="C33" s="30" t="n">
        <v>74</v>
      </c>
      <c r="D33" s="31" t="s">
        <v>34</v>
      </c>
      <c r="E33" s="32" t="n">
        <v>476</v>
      </c>
      <c r="F33" s="45" t="s">
        <v>96</v>
      </c>
      <c r="G33" s="34" t="s">
        <v>34</v>
      </c>
      <c r="H33" s="32" t="n">
        <v>476</v>
      </c>
      <c r="I33" s="35" t="n">
        <v>5760</v>
      </c>
      <c r="J33" s="35" t="n">
        <v>2741760</v>
      </c>
      <c r="K33" s="36" t="s">
        <v>97</v>
      </c>
      <c r="L33" s="35"/>
      <c r="M33" s="35"/>
      <c r="N33" s="40" t="s">
        <v>37</v>
      </c>
      <c r="O33" s="39"/>
    </row>
    <row r="34" s="38" customFormat="true" ht="43.5" hidden="false" customHeight="true" outlineLevel="0" collapsed="false">
      <c r="A34" s="28" t="n">
        <v>23</v>
      </c>
      <c r="B34" s="29" t="s">
        <v>93</v>
      </c>
      <c r="C34" s="30" t="n">
        <v>111</v>
      </c>
      <c r="D34" s="31" t="s">
        <v>18</v>
      </c>
      <c r="E34" s="32" t="n">
        <v>79</v>
      </c>
      <c r="F34" s="45" t="s">
        <v>98</v>
      </c>
      <c r="G34" s="34" t="s">
        <v>18</v>
      </c>
      <c r="H34" s="32" t="n">
        <v>79</v>
      </c>
      <c r="I34" s="35" t="n">
        <v>12560</v>
      </c>
      <c r="J34" s="35" t="n">
        <v>992240</v>
      </c>
      <c r="K34" s="36" t="s">
        <v>99</v>
      </c>
      <c r="L34" s="35"/>
      <c r="M34" s="35"/>
      <c r="N34" s="40" t="s">
        <v>37</v>
      </c>
      <c r="O34" s="39"/>
    </row>
    <row r="35" s="38" customFormat="true" ht="43.5" hidden="false" customHeight="true" outlineLevel="0" collapsed="false">
      <c r="A35" s="28" t="n">
        <v>24</v>
      </c>
      <c r="B35" s="29" t="s">
        <v>93</v>
      </c>
      <c r="C35" s="30" t="n">
        <v>110</v>
      </c>
      <c r="D35" s="31" t="s">
        <v>24</v>
      </c>
      <c r="E35" s="32" t="n">
        <v>132</v>
      </c>
      <c r="F35" s="45" t="s">
        <v>100</v>
      </c>
      <c r="G35" s="34" t="s">
        <v>24</v>
      </c>
      <c r="H35" s="32" t="n">
        <v>132</v>
      </c>
      <c r="I35" s="35" t="n">
        <v>12560</v>
      </c>
      <c r="J35" s="35" t="n">
        <v>1657920</v>
      </c>
      <c r="K35" s="36" t="s">
        <v>101</v>
      </c>
      <c r="L35" s="35"/>
      <c r="M35" s="35"/>
      <c r="N35" s="40" t="s">
        <v>37</v>
      </c>
      <c r="O35" s="39"/>
    </row>
    <row r="36" s="38" customFormat="true" ht="43.5" hidden="false" customHeight="true" outlineLevel="0" collapsed="false">
      <c r="A36" s="28" t="n">
        <v>25</v>
      </c>
      <c r="B36" s="29" t="s">
        <v>93</v>
      </c>
      <c r="C36" s="30" t="s">
        <v>102</v>
      </c>
      <c r="D36" s="31" t="s">
        <v>103</v>
      </c>
      <c r="E36" s="32" t="n">
        <v>243</v>
      </c>
      <c r="F36" s="45" t="s">
        <v>104</v>
      </c>
      <c r="G36" s="34" t="s">
        <v>103</v>
      </c>
      <c r="H36" s="32" t="n">
        <v>31</v>
      </c>
      <c r="I36" s="35" t="n">
        <v>18860</v>
      </c>
      <c r="J36" s="35" t="n">
        <v>584660</v>
      </c>
      <c r="K36" s="36" t="s">
        <v>105</v>
      </c>
      <c r="L36" s="36"/>
      <c r="M36" s="36" t="s">
        <v>106</v>
      </c>
      <c r="N36" s="40" t="s">
        <v>37</v>
      </c>
      <c r="O36" s="39"/>
    </row>
    <row r="37" s="38" customFormat="true" ht="43.5" hidden="false" customHeight="true" outlineLevel="0" collapsed="false">
      <c r="A37" s="28" t="n">
        <v>26</v>
      </c>
      <c r="B37" s="29" t="s">
        <v>93</v>
      </c>
      <c r="C37" s="30" t="s">
        <v>107</v>
      </c>
      <c r="D37" s="31" t="s">
        <v>18</v>
      </c>
      <c r="E37" s="32" t="n">
        <v>7</v>
      </c>
      <c r="F37" s="30" t="s">
        <v>107</v>
      </c>
      <c r="G37" s="31" t="s">
        <v>18</v>
      </c>
      <c r="H37" s="32" t="n">
        <v>7</v>
      </c>
      <c r="I37" s="35" t="n">
        <v>21130</v>
      </c>
      <c r="J37" s="35" t="n">
        <v>12320</v>
      </c>
      <c r="K37" s="36" t="s">
        <v>85</v>
      </c>
      <c r="L37" s="46" t="s">
        <v>108</v>
      </c>
      <c r="M37" s="36" t="s">
        <v>109</v>
      </c>
      <c r="N37" s="37" t="s">
        <v>22</v>
      </c>
      <c r="O37" s="39"/>
    </row>
    <row r="38" s="38" customFormat="true" ht="43.5" hidden="false" customHeight="true" outlineLevel="0" collapsed="false">
      <c r="A38" s="28"/>
      <c r="B38" s="29"/>
      <c r="C38" s="30"/>
      <c r="D38" s="31"/>
      <c r="E38" s="32"/>
      <c r="F38" s="45"/>
      <c r="G38" s="33"/>
      <c r="H38" s="32"/>
      <c r="I38" s="35"/>
      <c r="J38" s="35" t="n">
        <v>12320</v>
      </c>
      <c r="K38" s="36" t="s">
        <v>88</v>
      </c>
      <c r="L38" s="46" t="s">
        <v>108</v>
      </c>
      <c r="M38" s="36" t="s">
        <v>89</v>
      </c>
      <c r="N38" s="37" t="s">
        <v>22</v>
      </c>
      <c r="O38" s="39"/>
    </row>
    <row r="39" s="38" customFormat="true" ht="43.5" hidden="false" customHeight="true" outlineLevel="0" collapsed="false">
      <c r="A39" s="28"/>
      <c r="B39" s="29"/>
      <c r="C39" s="30"/>
      <c r="D39" s="31"/>
      <c r="E39" s="32"/>
      <c r="F39" s="45"/>
      <c r="G39" s="33"/>
      <c r="H39" s="32"/>
      <c r="I39" s="35"/>
      <c r="J39" s="35" t="n">
        <v>12320</v>
      </c>
      <c r="K39" s="36" t="s">
        <v>110</v>
      </c>
      <c r="L39" s="46" t="s">
        <v>108</v>
      </c>
      <c r="M39" s="36" t="s">
        <v>111</v>
      </c>
      <c r="N39" s="37" t="s">
        <v>22</v>
      </c>
      <c r="O39" s="39"/>
    </row>
    <row r="40" s="38" customFormat="true" ht="43.5" hidden="false" customHeight="true" outlineLevel="0" collapsed="false">
      <c r="A40" s="28"/>
      <c r="B40" s="29"/>
      <c r="C40" s="30"/>
      <c r="D40" s="31"/>
      <c r="E40" s="32"/>
      <c r="F40" s="45"/>
      <c r="G40" s="33"/>
      <c r="H40" s="32"/>
      <c r="I40" s="35"/>
      <c r="J40" s="35" t="n">
        <v>12320</v>
      </c>
      <c r="K40" s="36" t="s">
        <v>112</v>
      </c>
      <c r="L40" s="46" t="s">
        <v>108</v>
      </c>
      <c r="M40" s="36" t="s">
        <v>113</v>
      </c>
      <c r="N40" s="37" t="s">
        <v>22</v>
      </c>
      <c r="O40" s="39"/>
    </row>
    <row r="41" s="38" customFormat="true" ht="43.5" hidden="false" customHeight="true" outlineLevel="0" collapsed="false">
      <c r="A41" s="28"/>
      <c r="B41" s="29"/>
      <c r="C41" s="30"/>
      <c r="D41" s="31"/>
      <c r="E41" s="32"/>
      <c r="F41" s="45"/>
      <c r="G41" s="33"/>
      <c r="H41" s="32"/>
      <c r="I41" s="35"/>
      <c r="J41" s="35" t="n">
        <v>12320</v>
      </c>
      <c r="K41" s="36" t="s">
        <v>114</v>
      </c>
      <c r="L41" s="46" t="s">
        <v>108</v>
      </c>
      <c r="M41" s="36" t="s">
        <v>115</v>
      </c>
      <c r="N41" s="37" t="s">
        <v>22</v>
      </c>
      <c r="O41" s="39"/>
    </row>
    <row r="42" s="38" customFormat="true" ht="43.5" hidden="false" customHeight="true" outlineLevel="0" collapsed="false">
      <c r="A42" s="28"/>
      <c r="B42" s="29"/>
      <c r="C42" s="30"/>
      <c r="D42" s="31"/>
      <c r="E42" s="32"/>
      <c r="F42" s="45"/>
      <c r="G42" s="33"/>
      <c r="H42" s="32"/>
      <c r="I42" s="35"/>
      <c r="J42" s="35" t="n">
        <v>12320</v>
      </c>
      <c r="K42" s="36" t="s">
        <v>90</v>
      </c>
      <c r="L42" s="46" t="s">
        <v>108</v>
      </c>
      <c r="M42" s="36" t="s">
        <v>92</v>
      </c>
      <c r="N42" s="37" t="s">
        <v>22</v>
      </c>
      <c r="O42" s="39"/>
    </row>
    <row r="43" s="38" customFormat="true" ht="43.5" hidden="false" customHeight="true" outlineLevel="0" collapsed="false">
      <c r="A43" s="28" t="n">
        <v>27</v>
      </c>
      <c r="B43" s="29" t="s">
        <v>93</v>
      </c>
      <c r="C43" s="30" t="n">
        <v>113</v>
      </c>
      <c r="D43" s="31" t="s">
        <v>24</v>
      </c>
      <c r="E43" s="32" t="n">
        <v>347</v>
      </c>
      <c r="F43" s="45" t="s">
        <v>116</v>
      </c>
      <c r="G43" s="34" t="s">
        <v>24</v>
      </c>
      <c r="H43" s="32" t="n">
        <v>347</v>
      </c>
      <c r="I43" s="35" t="n">
        <v>24430</v>
      </c>
      <c r="J43" s="35" t="n">
        <v>8477210</v>
      </c>
      <c r="K43" s="36" t="s">
        <v>101</v>
      </c>
      <c r="L43" s="36"/>
      <c r="M43" s="36"/>
      <c r="N43" s="40" t="s">
        <v>37</v>
      </c>
      <c r="O43" s="39"/>
    </row>
    <row r="44" s="38" customFormat="true" ht="43.5" hidden="false" customHeight="true" outlineLevel="0" collapsed="false">
      <c r="A44" s="28" t="n">
        <v>28</v>
      </c>
      <c r="B44" s="29" t="s">
        <v>93</v>
      </c>
      <c r="C44" s="31" t="s">
        <v>117</v>
      </c>
      <c r="D44" s="31" t="s">
        <v>34</v>
      </c>
      <c r="E44" s="32" t="n">
        <v>799</v>
      </c>
      <c r="F44" s="31" t="s">
        <v>117</v>
      </c>
      <c r="G44" s="31" t="s">
        <v>34</v>
      </c>
      <c r="H44" s="32" t="n">
        <v>799</v>
      </c>
      <c r="I44" s="35" t="n">
        <v>5800</v>
      </c>
      <c r="J44" s="35" t="n">
        <v>4634200</v>
      </c>
      <c r="K44" s="36" t="s">
        <v>118</v>
      </c>
      <c r="L44" s="35"/>
      <c r="M44" s="47"/>
      <c r="N44" s="40" t="s">
        <v>37</v>
      </c>
      <c r="O44" s="39"/>
    </row>
    <row r="45" s="51" customFormat="true" ht="43.5" hidden="false" customHeight="true" outlineLevel="0" collapsed="false">
      <c r="A45" s="28" t="n">
        <v>29</v>
      </c>
      <c r="B45" s="29" t="s">
        <v>93</v>
      </c>
      <c r="C45" s="48" t="n">
        <v>133</v>
      </c>
      <c r="D45" s="49" t="s">
        <v>18</v>
      </c>
      <c r="E45" s="32" t="n">
        <v>1589</v>
      </c>
      <c r="F45" s="45" t="s">
        <v>119</v>
      </c>
      <c r="G45" s="34" t="s">
        <v>18</v>
      </c>
      <c r="H45" s="32" t="n">
        <v>1057</v>
      </c>
      <c r="I45" s="35" t="n">
        <v>31230</v>
      </c>
      <c r="J45" s="35" t="n">
        <v>33010110</v>
      </c>
      <c r="K45" s="50" t="s">
        <v>120</v>
      </c>
      <c r="L45" s="50"/>
      <c r="M45" s="50" t="s">
        <v>121</v>
      </c>
      <c r="N45" s="40" t="s">
        <v>37</v>
      </c>
      <c r="O45" s="27"/>
    </row>
    <row r="46" s="38" customFormat="true" ht="43.5" hidden="false" customHeight="true" outlineLevel="0" collapsed="false">
      <c r="A46" s="28" t="n">
        <v>30</v>
      </c>
      <c r="B46" s="29" t="s">
        <v>93</v>
      </c>
      <c r="C46" s="30" t="n">
        <v>132</v>
      </c>
      <c r="D46" s="31" t="s">
        <v>24</v>
      </c>
      <c r="E46" s="32" t="n">
        <v>96</v>
      </c>
      <c r="F46" s="45" t="s">
        <v>122</v>
      </c>
      <c r="G46" s="34" t="s">
        <v>24</v>
      </c>
      <c r="H46" s="32" t="n">
        <v>96</v>
      </c>
      <c r="I46" s="35" t="n">
        <v>24960</v>
      </c>
      <c r="J46" s="35" t="n">
        <v>2396160</v>
      </c>
      <c r="K46" s="52" t="s">
        <v>123</v>
      </c>
      <c r="L46" s="35"/>
      <c r="M46" s="35"/>
      <c r="N46" s="40" t="s">
        <v>37</v>
      </c>
      <c r="O46" s="39"/>
    </row>
    <row r="47" s="38" customFormat="true" ht="43.5" hidden="false" customHeight="true" outlineLevel="0" collapsed="false">
      <c r="A47" s="28" t="n">
        <v>31</v>
      </c>
      <c r="B47" s="29" t="s">
        <v>93</v>
      </c>
      <c r="C47" s="30" t="n">
        <v>709</v>
      </c>
      <c r="D47" s="31" t="s">
        <v>24</v>
      </c>
      <c r="E47" s="32" t="n">
        <v>1236</v>
      </c>
      <c r="F47" s="45" t="s">
        <v>124</v>
      </c>
      <c r="G47" s="34" t="s">
        <v>24</v>
      </c>
      <c r="H47" s="32" t="n">
        <v>1236</v>
      </c>
      <c r="I47" s="35" t="n">
        <v>6600</v>
      </c>
      <c r="J47" s="35" t="n">
        <v>8157600</v>
      </c>
      <c r="K47" s="43" t="s">
        <v>125</v>
      </c>
      <c r="L47" s="43"/>
      <c r="M47" s="43" t="s">
        <v>126</v>
      </c>
      <c r="N47" s="37" t="s">
        <v>22</v>
      </c>
      <c r="O47" s="39"/>
    </row>
    <row r="48" s="38" customFormat="true" ht="43.5" hidden="false" customHeight="true" outlineLevel="0" collapsed="false">
      <c r="A48" s="28" t="n">
        <v>32</v>
      </c>
      <c r="B48" s="29" t="s">
        <v>127</v>
      </c>
      <c r="C48" s="30" t="n">
        <v>166</v>
      </c>
      <c r="D48" s="31" t="s">
        <v>18</v>
      </c>
      <c r="E48" s="32" t="n">
        <v>132</v>
      </c>
      <c r="F48" s="45" t="s">
        <v>128</v>
      </c>
      <c r="G48" s="34" t="s">
        <v>18</v>
      </c>
      <c r="H48" s="32" t="n">
        <v>93</v>
      </c>
      <c r="I48" s="35" t="n">
        <v>12630</v>
      </c>
      <c r="J48" s="35" t="n">
        <v>1174590</v>
      </c>
      <c r="K48" s="36" t="s">
        <v>129</v>
      </c>
      <c r="L48" s="36"/>
      <c r="M48" s="36" t="s">
        <v>130</v>
      </c>
      <c r="N48" s="37" t="s">
        <v>22</v>
      </c>
      <c r="O48" s="39"/>
    </row>
    <row r="49" s="38" customFormat="true" ht="43.5" hidden="false" customHeight="true" outlineLevel="0" collapsed="false">
      <c r="A49" s="28" t="n">
        <v>33</v>
      </c>
      <c r="B49" s="29" t="s">
        <v>127</v>
      </c>
      <c r="C49" s="31" t="s">
        <v>131</v>
      </c>
      <c r="D49" s="31" t="s">
        <v>34</v>
      </c>
      <c r="E49" s="32" t="n">
        <v>38579</v>
      </c>
      <c r="F49" s="53" t="s">
        <v>132</v>
      </c>
      <c r="G49" s="34" t="s">
        <v>34</v>
      </c>
      <c r="H49" s="32" t="n">
        <v>1254</v>
      </c>
      <c r="I49" s="35" t="n">
        <v>5000</v>
      </c>
      <c r="J49" s="35" t="n">
        <v>6270000</v>
      </c>
      <c r="K49" s="36" t="s">
        <v>133</v>
      </c>
      <c r="L49" s="36"/>
      <c r="M49" s="36" t="s">
        <v>134</v>
      </c>
      <c r="N49" s="37" t="s">
        <v>22</v>
      </c>
      <c r="O49" s="39"/>
    </row>
    <row r="50" s="38" customFormat="true" ht="43.5" hidden="false" customHeight="true" outlineLevel="0" collapsed="false">
      <c r="A50" s="28" t="n">
        <v>34</v>
      </c>
      <c r="B50" s="29" t="s">
        <v>127</v>
      </c>
      <c r="C50" s="30" t="n">
        <v>733</v>
      </c>
      <c r="D50" s="31" t="s">
        <v>34</v>
      </c>
      <c r="E50" s="32" t="n">
        <v>701</v>
      </c>
      <c r="F50" s="45" t="s">
        <v>135</v>
      </c>
      <c r="G50" s="34" t="s">
        <v>34</v>
      </c>
      <c r="H50" s="32" t="n">
        <v>404</v>
      </c>
      <c r="I50" s="35" t="n">
        <v>3930</v>
      </c>
      <c r="J50" s="35" t="n">
        <v>1587720</v>
      </c>
      <c r="K50" s="36" t="s">
        <v>136</v>
      </c>
      <c r="L50" s="36"/>
      <c r="M50" s="36" t="s">
        <v>137</v>
      </c>
      <c r="N50" s="40" t="s">
        <v>37</v>
      </c>
      <c r="O50" s="39"/>
    </row>
    <row r="51" s="38" customFormat="true" ht="43.5" hidden="false" customHeight="true" outlineLevel="0" collapsed="false">
      <c r="A51" s="28" t="n">
        <v>35</v>
      </c>
      <c r="B51" s="29" t="s">
        <v>127</v>
      </c>
      <c r="C51" s="30" t="n">
        <v>647</v>
      </c>
      <c r="D51" s="31" t="s">
        <v>34</v>
      </c>
      <c r="E51" s="32" t="n">
        <v>3236</v>
      </c>
      <c r="F51" s="45" t="s">
        <v>138</v>
      </c>
      <c r="G51" s="34" t="s">
        <v>34</v>
      </c>
      <c r="H51" s="32" t="n">
        <v>1258</v>
      </c>
      <c r="I51" s="35" t="n">
        <v>8000</v>
      </c>
      <c r="J51" s="35" t="n">
        <v>10064000</v>
      </c>
      <c r="K51" s="36" t="s">
        <v>139</v>
      </c>
      <c r="L51" s="36"/>
      <c r="M51" s="36" t="s">
        <v>140</v>
      </c>
      <c r="N51" s="37" t="s">
        <v>22</v>
      </c>
      <c r="O51" s="39"/>
    </row>
    <row r="52" s="38" customFormat="true" ht="43.5" hidden="false" customHeight="true" outlineLevel="0" collapsed="false">
      <c r="A52" s="28" t="n">
        <v>36</v>
      </c>
      <c r="B52" s="29" t="s">
        <v>127</v>
      </c>
      <c r="C52" s="30" t="n">
        <v>658</v>
      </c>
      <c r="D52" s="31" t="s">
        <v>24</v>
      </c>
      <c r="E52" s="32" t="n">
        <v>1121</v>
      </c>
      <c r="F52" s="45" t="s">
        <v>141</v>
      </c>
      <c r="G52" s="34" t="s">
        <v>34</v>
      </c>
      <c r="H52" s="32" t="n">
        <v>71</v>
      </c>
      <c r="I52" s="35" t="n">
        <v>8000</v>
      </c>
      <c r="J52" s="35" t="n">
        <v>568000</v>
      </c>
      <c r="K52" s="36" t="s">
        <v>142</v>
      </c>
      <c r="L52" s="36"/>
      <c r="M52" s="36"/>
      <c r="N52" s="40" t="s">
        <v>37</v>
      </c>
      <c r="O52" s="39"/>
    </row>
    <row r="53" s="38" customFormat="true" ht="43.5" hidden="false" customHeight="true" outlineLevel="0" collapsed="false">
      <c r="A53" s="28" t="n">
        <v>37</v>
      </c>
      <c r="B53" s="29" t="s">
        <v>127</v>
      </c>
      <c r="C53" s="30" t="n">
        <v>742</v>
      </c>
      <c r="D53" s="31" t="s">
        <v>34</v>
      </c>
      <c r="E53" s="32" t="n">
        <v>119</v>
      </c>
      <c r="F53" s="45" t="s">
        <v>143</v>
      </c>
      <c r="G53" s="34" t="s">
        <v>34</v>
      </c>
      <c r="H53" s="32" t="n">
        <v>119</v>
      </c>
      <c r="I53" s="35" t="n">
        <v>3300</v>
      </c>
      <c r="J53" s="35" t="n">
        <v>392700</v>
      </c>
      <c r="K53" s="36" t="s">
        <v>144</v>
      </c>
      <c r="L53" s="36"/>
      <c r="M53" s="36"/>
      <c r="N53" s="40" t="s">
        <v>37</v>
      </c>
      <c r="O53" s="39"/>
    </row>
    <row r="54" s="38" customFormat="true" ht="43.5" hidden="false" customHeight="true" outlineLevel="0" collapsed="false">
      <c r="A54" s="28" t="n">
        <v>38</v>
      </c>
      <c r="B54" s="29" t="s">
        <v>127</v>
      </c>
      <c r="C54" s="30" t="n">
        <v>745</v>
      </c>
      <c r="D54" s="31" t="s">
        <v>24</v>
      </c>
      <c r="E54" s="32" t="n">
        <v>99</v>
      </c>
      <c r="F54" s="45" t="s">
        <v>145</v>
      </c>
      <c r="G54" s="34" t="s">
        <v>24</v>
      </c>
      <c r="H54" s="32" t="n">
        <v>11</v>
      </c>
      <c r="I54" s="35" t="n">
        <v>3460</v>
      </c>
      <c r="J54" s="35" t="n">
        <v>38060</v>
      </c>
      <c r="K54" s="36" t="s">
        <v>146</v>
      </c>
      <c r="L54" s="36"/>
      <c r="M54" s="36" t="s">
        <v>137</v>
      </c>
      <c r="N54" s="40" t="s">
        <v>37</v>
      </c>
      <c r="O54" s="39"/>
    </row>
    <row r="55" s="38" customFormat="true" ht="43.5" hidden="false" customHeight="true" outlineLevel="0" collapsed="false">
      <c r="A55" s="28" t="n">
        <v>39</v>
      </c>
      <c r="B55" s="29" t="s">
        <v>127</v>
      </c>
      <c r="C55" s="30" t="n">
        <v>741</v>
      </c>
      <c r="D55" s="31" t="s">
        <v>24</v>
      </c>
      <c r="E55" s="32" t="n">
        <v>79</v>
      </c>
      <c r="F55" s="45" t="s">
        <v>147</v>
      </c>
      <c r="G55" s="34" t="s">
        <v>24</v>
      </c>
      <c r="H55" s="32" t="n">
        <v>79</v>
      </c>
      <c r="I55" s="35" t="n">
        <v>3460</v>
      </c>
      <c r="J55" s="35" t="n">
        <v>273340</v>
      </c>
      <c r="K55" s="36" t="s">
        <v>144</v>
      </c>
      <c r="L55" s="36"/>
      <c r="M55" s="36"/>
      <c r="N55" s="40" t="s">
        <v>37</v>
      </c>
      <c r="O55" s="39"/>
    </row>
    <row r="56" s="38" customFormat="true" ht="43.5" hidden="false" customHeight="true" outlineLevel="0" collapsed="false">
      <c r="A56" s="28" t="n">
        <v>40</v>
      </c>
      <c r="B56" s="29" t="s">
        <v>127</v>
      </c>
      <c r="C56" s="30" t="n">
        <v>746</v>
      </c>
      <c r="D56" s="31" t="s">
        <v>24</v>
      </c>
      <c r="E56" s="32" t="n">
        <v>681</v>
      </c>
      <c r="F56" s="45" t="s">
        <v>148</v>
      </c>
      <c r="G56" s="34" t="s">
        <v>24</v>
      </c>
      <c r="H56" s="32" t="n">
        <v>681</v>
      </c>
      <c r="I56" s="35" t="n">
        <v>3460</v>
      </c>
      <c r="J56" s="35" t="n">
        <v>2356260</v>
      </c>
      <c r="K56" s="36" t="s">
        <v>146</v>
      </c>
      <c r="L56" s="36"/>
      <c r="M56" s="36" t="s">
        <v>137</v>
      </c>
      <c r="N56" s="40" t="s">
        <v>37</v>
      </c>
      <c r="O56" s="39"/>
    </row>
    <row r="57" s="38" customFormat="true" ht="43.5" hidden="false" customHeight="true" outlineLevel="0" collapsed="false">
      <c r="A57" s="28" t="n">
        <v>41</v>
      </c>
      <c r="B57" s="29" t="s">
        <v>127</v>
      </c>
      <c r="C57" s="30" t="n">
        <v>747</v>
      </c>
      <c r="D57" s="31" t="s">
        <v>34</v>
      </c>
      <c r="E57" s="32" t="n">
        <v>99</v>
      </c>
      <c r="F57" s="45" t="s">
        <v>149</v>
      </c>
      <c r="G57" s="34" t="s">
        <v>34</v>
      </c>
      <c r="H57" s="32" t="n">
        <v>99</v>
      </c>
      <c r="I57" s="35" t="n">
        <v>3300</v>
      </c>
      <c r="J57" s="35" t="n">
        <v>326700</v>
      </c>
      <c r="K57" s="36" t="s">
        <v>142</v>
      </c>
      <c r="L57" s="36"/>
      <c r="M57" s="36"/>
      <c r="N57" s="40" t="s">
        <v>37</v>
      </c>
      <c r="O57" s="39"/>
    </row>
    <row r="58" s="38" customFormat="true" ht="43.5" hidden="false" customHeight="true" outlineLevel="0" collapsed="false">
      <c r="A58" s="28" t="n">
        <v>42</v>
      </c>
      <c r="B58" s="29" t="s">
        <v>127</v>
      </c>
      <c r="C58" s="30" t="n">
        <v>748</v>
      </c>
      <c r="D58" s="31" t="s">
        <v>34</v>
      </c>
      <c r="E58" s="32" t="n">
        <v>17</v>
      </c>
      <c r="F58" s="45" t="s">
        <v>150</v>
      </c>
      <c r="G58" s="34" t="s">
        <v>34</v>
      </c>
      <c r="H58" s="32" t="n">
        <v>17</v>
      </c>
      <c r="I58" s="35" t="n">
        <v>3100</v>
      </c>
      <c r="J58" s="35" t="n">
        <v>52700</v>
      </c>
      <c r="K58" s="36" t="s">
        <v>142</v>
      </c>
      <c r="L58" s="36"/>
      <c r="M58" s="36"/>
      <c r="N58" s="40" t="s">
        <v>37</v>
      </c>
      <c r="O58" s="39"/>
    </row>
    <row r="59" s="38" customFormat="true" ht="43.5" hidden="false" customHeight="true" outlineLevel="0" collapsed="false">
      <c r="A59" s="28" t="n">
        <v>43</v>
      </c>
      <c r="B59" s="29" t="s">
        <v>127</v>
      </c>
      <c r="C59" s="30" t="n">
        <v>753</v>
      </c>
      <c r="D59" s="31" t="s">
        <v>24</v>
      </c>
      <c r="E59" s="32" t="n">
        <v>575</v>
      </c>
      <c r="F59" s="45" t="s">
        <v>151</v>
      </c>
      <c r="G59" s="34" t="s">
        <v>24</v>
      </c>
      <c r="H59" s="32" t="n">
        <v>198</v>
      </c>
      <c r="I59" s="35" t="n">
        <v>3460</v>
      </c>
      <c r="J59" s="35" t="n">
        <v>685080</v>
      </c>
      <c r="K59" s="36" t="s">
        <v>152</v>
      </c>
      <c r="L59" s="36"/>
      <c r="M59" s="36" t="s">
        <v>153</v>
      </c>
      <c r="N59" s="40" t="s">
        <v>37</v>
      </c>
      <c r="O59" s="39"/>
    </row>
    <row r="60" s="38" customFormat="true" ht="43.5" hidden="false" customHeight="true" outlineLevel="0" collapsed="false">
      <c r="A60" s="28" t="n">
        <v>44</v>
      </c>
      <c r="B60" s="29" t="s">
        <v>127</v>
      </c>
      <c r="C60" s="30" t="n">
        <v>752</v>
      </c>
      <c r="D60" s="31" t="s">
        <v>18</v>
      </c>
      <c r="E60" s="32" t="n">
        <v>291</v>
      </c>
      <c r="F60" s="45" t="s">
        <v>154</v>
      </c>
      <c r="G60" s="34" t="s">
        <v>18</v>
      </c>
      <c r="H60" s="32" t="n">
        <v>156</v>
      </c>
      <c r="I60" s="35" t="n">
        <v>3460</v>
      </c>
      <c r="J60" s="35" t="n">
        <v>540800</v>
      </c>
      <c r="K60" s="36" t="s">
        <v>155</v>
      </c>
      <c r="L60" s="36"/>
      <c r="M60" s="36" t="s">
        <v>156</v>
      </c>
      <c r="N60" s="37" t="s">
        <v>22</v>
      </c>
      <c r="O60" s="39"/>
    </row>
    <row r="61" s="38" customFormat="true" ht="43.5" hidden="false" customHeight="true" outlineLevel="0" collapsed="false">
      <c r="A61" s="28" t="n">
        <v>45</v>
      </c>
      <c r="B61" s="29" t="s">
        <v>127</v>
      </c>
      <c r="C61" s="30" t="n">
        <v>751</v>
      </c>
      <c r="D61" s="31" t="s">
        <v>34</v>
      </c>
      <c r="E61" s="32" t="n">
        <v>129</v>
      </c>
      <c r="F61" s="45" t="s">
        <v>157</v>
      </c>
      <c r="G61" s="34" t="s">
        <v>34</v>
      </c>
      <c r="H61" s="32" t="n">
        <v>129</v>
      </c>
      <c r="I61" s="35" t="n">
        <v>3300</v>
      </c>
      <c r="J61" s="35" t="n">
        <v>425700</v>
      </c>
      <c r="K61" s="36" t="s">
        <v>158</v>
      </c>
      <c r="L61" s="54"/>
      <c r="M61" s="36"/>
      <c r="N61" s="40" t="s">
        <v>37</v>
      </c>
      <c r="O61" s="39"/>
    </row>
    <row r="62" s="38" customFormat="true" ht="43.5" hidden="false" customHeight="true" outlineLevel="0" collapsed="false">
      <c r="A62" s="28" t="n">
        <v>46</v>
      </c>
      <c r="B62" s="29" t="s">
        <v>127</v>
      </c>
      <c r="C62" s="30" t="n">
        <v>648</v>
      </c>
      <c r="D62" s="31" t="s">
        <v>24</v>
      </c>
      <c r="E62" s="32" t="n">
        <v>298</v>
      </c>
      <c r="F62" s="45" t="s">
        <v>159</v>
      </c>
      <c r="G62" s="34" t="s">
        <v>24</v>
      </c>
      <c r="H62" s="32" t="n">
        <v>298</v>
      </c>
      <c r="I62" s="35" t="n">
        <v>8000</v>
      </c>
      <c r="J62" s="35" t="n">
        <v>2384000</v>
      </c>
      <c r="K62" s="36" t="s">
        <v>160</v>
      </c>
      <c r="L62" s="36"/>
      <c r="M62" s="36" t="s">
        <v>137</v>
      </c>
      <c r="N62" s="40" t="s">
        <v>37</v>
      </c>
      <c r="O62" s="39"/>
    </row>
    <row r="63" s="38" customFormat="true" ht="43.5" hidden="false" customHeight="true" outlineLevel="0" collapsed="false">
      <c r="A63" s="28" t="n">
        <v>47</v>
      </c>
      <c r="B63" s="29" t="s">
        <v>127</v>
      </c>
      <c r="C63" s="30" t="n">
        <v>754</v>
      </c>
      <c r="D63" s="31" t="s">
        <v>34</v>
      </c>
      <c r="E63" s="32" t="n">
        <v>291</v>
      </c>
      <c r="F63" s="45" t="s">
        <v>161</v>
      </c>
      <c r="G63" s="34" t="s">
        <v>34</v>
      </c>
      <c r="H63" s="32" t="n">
        <v>76</v>
      </c>
      <c r="I63" s="35" t="n">
        <v>3300</v>
      </c>
      <c r="J63" s="35" t="n">
        <v>250800</v>
      </c>
      <c r="K63" s="43" t="s">
        <v>142</v>
      </c>
      <c r="L63" s="43"/>
      <c r="M63" s="43"/>
      <c r="N63" s="40" t="s">
        <v>37</v>
      </c>
      <c r="O63" s="39"/>
    </row>
    <row r="64" s="51" customFormat="true" ht="43.5" hidden="false" customHeight="true" outlineLevel="0" collapsed="false">
      <c r="A64" s="28" t="n">
        <v>48</v>
      </c>
      <c r="B64" s="29" t="s">
        <v>162</v>
      </c>
      <c r="C64" s="48" t="s">
        <v>163</v>
      </c>
      <c r="D64" s="49" t="s">
        <v>18</v>
      </c>
      <c r="E64" s="32" t="n">
        <v>2863</v>
      </c>
      <c r="F64" s="45" t="s">
        <v>163</v>
      </c>
      <c r="G64" s="34" t="s">
        <v>18</v>
      </c>
      <c r="H64" s="32" t="n">
        <v>2863</v>
      </c>
      <c r="I64" s="35" t="n">
        <v>10500</v>
      </c>
      <c r="J64" s="35" t="n">
        <v>30061500</v>
      </c>
      <c r="K64" s="50" t="s">
        <v>164</v>
      </c>
      <c r="L64" s="50"/>
      <c r="M64" s="50" t="s">
        <v>165</v>
      </c>
      <c r="N64" s="40" t="s">
        <v>37</v>
      </c>
      <c r="O64" s="27"/>
    </row>
    <row r="65" s="38" customFormat="true" ht="43.5" hidden="false" customHeight="true" outlineLevel="0" collapsed="false">
      <c r="A65" s="28" t="n">
        <v>49</v>
      </c>
      <c r="B65" s="29" t="s">
        <v>162</v>
      </c>
      <c r="C65" s="30" t="n">
        <v>197</v>
      </c>
      <c r="D65" s="31" t="s">
        <v>24</v>
      </c>
      <c r="E65" s="32" t="n">
        <v>803</v>
      </c>
      <c r="F65" s="45" t="s">
        <v>166</v>
      </c>
      <c r="G65" s="34" t="s">
        <v>24</v>
      </c>
      <c r="H65" s="32" t="n">
        <v>267</v>
      </c>
      <c r="I65" s="35" t="n">
        <v>6730</v>
      </c>
      <c r="J65" s="35" t="n">
        <v>1796910</v>
      </c>
      <c r="K65" s="36" t="s">
        <v>167</v>
      </c>
      <c r="L65" s="36"/>
      <c r="M65" s="36"/>
      <c r="N65" s="40" t="s">
        <v>37</v>
      </c>
      <c r="O65" s="39"/>
    </row>
    <row r="66" s="38" customFormat="true" ht="43.5" hidden="false" customHeight="true" outlineLevel="0" collapsed="false">
      <c r="A66" s="28" t="n">
        <v>50</v>
      </c>
      <c r="B66" s="29" t="s">
        <v>162</v>
      </c>
      <c r="C66" s="31" t="s">
        <v>168</v>
      </c>
      <c r="D66" s="31" t="s">
        <v>34</v>
      </c>
      <c r="E66" s="32" t="n">
        <v>160919</v>
      </c>
      <c r="F66" s="53" t="s">
        <v>169</v>
      </c>
      <c r="G66" s="34" t="s">
        <v>34</v>
      </c>
      <c r="H66" s="32" t="n">
        <v>68</v>
      </c>
      <c r="I66" s="35" t="n">
        <v>2960</v>
      </c>
      <c r="J66" s="35" t="n">
        <v>67240</v>
      </c>
      <c r="K66" s="36" t="s">
        <v>170</v>
      </c>
      <c r="L66" s="42" t="s">
        <v>61</v>
      </c>
      <c r="M66" s="36" t="s">
        <v>171</v>
      </c>
      <c r="N66" s="37" t="s">
        <v>22</v>
      </c>
      <c r="O66" s="39"/>
    </row>
    <row r="67" s="38" customFormat="true" ht="43.5" hidden="false" customHeight="true" outlineLevel="0" collapsed="false">
      <c r="A67" s="28"/>
      <c r="B67" s="29"/>
      <c r="C67" s="31"/>
      <c r="D67" s="31"/>
      <c r="E67" s="32"/>
      <c r="F67" s="45"/>
      <c r="G67" s="33"/>
      <c r="H67" s="32"/>
      <c r="I67" s="35" t="n">
        <v>2960</v>
      </c>
      <c r="J67" s="35" t="n">
        <v>67240</v>
      </c>
      <c r="K67" s="36" t="s">
        <v>172</v>
      </c>
      <c r="L67" s="42" t="s">
        <v>61</v>
      </c>
      <c r="M67" s="36" t="s">
        <v>173</v>
      </c>
      <c r="N67" s="37" t="s">
        <v>22</v>
      </c>
      <c r="O67" s="39"/>
    </row>
    <row r="68" s="61" customFormat="true" ht="43.5" hidden="false" customHeight="true" outlineLevel="0" collapsed="false">
      <c r="A68" s="55" t="s">
        <v>174</v>
      </c>
      <c r="B68" s="55"/>
      <c r="C68" s="55"/>
      <c r="D68" s="55"/>
      <c r="E68" s="56"/>
      <c r="F68" s="57" t="s">
        <v>175</v>
      </c>
      <c r="G68" s="57"/>
      <c r="H68" s="56" t="n">
        <f aca="false">SUM(H6:H67)</f>
        <v>20644</v>
      </c>
      <c r="I68" s="58"/>
      <c r="J68" s="58" t="n">
        <f aca="false">SUM(J6:J67)</f>
        <v>239058260</v>
      </c>
      <c r="K68" s="58"/>
      <c r="L68" s="58"/>
      <c r="M68" s="58"/>
      <c r="N68" s="59"/>
      <c r="O68" s="60"/>
    </row>
  </sheetData>
  <autoFilter ref="A4:N68"/>
  <mergeCells count="10">
    <mergeCell ref="A1:N1"/>
    <mergeCell ref="A2:F3"/>
    <mergeCell ref="A4:A5"/>
    <mergeCell ref="B4:B5"/>
    <mergeCell ref="C4:E4"/>
    <mergeCell ref="F4:H4"/>
    <mergeCell ref="I4:J4"/>
    <mergeCell ref="K4:M4"/>
    <mergeCell ref="N4:N5"/>
    <mergeCell ref="A68:D68"/>
  </mergeCells>
  <printOptions headings="false" gridLines="false" gridLinesSet="true" horizontalCentered="true" verticalCentered="false"/>
  <pageMargins left="0.196527777777778" right="0.275694444444444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05:42:00Z</dcterms:created>
  <dc:creator>ex</dc:creator>
  <dc:description/>
  <dc:language>en-US</dc:language>
  <cp:lastModifiedBy>1</cp:lastModifiedBy>
  <cp:lastPrinted>2010-01-07T05:13:30Z</cp:lastPrinted>
  <dcterms:modified xsi:type="dcterms:W3CDTF">2010-01-12T00:35:04Z</dcterms:modified>
  <cp:revision>0</cp:revision>
  <dc:subject/>
  <dc:title/>
</cp:coreProperties>
</file>