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거모지구 교부금 조서(일반지)" sheetId="1" state="visible" r:id="rId2"/>
    <sheet name="유호아파트" sheetId="2" state="visible" r:id="rId3"/>
    <sheet name="아주5차아파트" sheetId="3" state="visible" r:id="rId4"/>
  </sheets>
  <definedNames>
    <definedName function="false" hidden="false" localSheetId="0" name="_xlnm.Print_Titles" vbProcedure="false">'거모지구 교부금 조서(일반지)'!$1:$2</definedName>
    <definedName function="false" hidden="false" localSheetId="2" name="_xlnm.Print_Titles" vbProcedure="false">아주5차아파트!$2:$2</definedName>
    <definedName function="false" hidden="false" localSheetId="1" name="_xlnm.Print_Titles" vbProcedure="false">유호아파트!$1:$2</definedName>
    <definedName function="false" hidden="false" localSheetId="0" name="Excel_BuiltIn__FilterDatabase" vbProcedure="false">'거모지구 교부금 조서(일반지)'!$A$2:$J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315">
  <si>
    <r>
      <rPr>
        <b val="true"/>
        <sz val="18"/>
        <color rgb="FF0000FF"/>
        <rFont val="Noto Sans"/>
        <family val="2"/>
      </rPr>
      <t xml:space="preserve">거모지구 교부 대장 </t>
    </r>
    <r>
      <rPr>
        <b val="true"/>
        <sz val="18"/>
        <color rgb="FF0000FF"/>
        <rFont val="돋움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일반지</t>
    </r>
    <r>
      <rPr>
        <b val="true"/>
        <sz val="18"/>
        <color rgb="FF0000FF"/>
        <rFont val="돋움"/>
        <family val="3"/>
        <charset val="129"/>
      </rPr>
      <t xml:space="preserve">)</t>
    </r>
  </si>
  <si>
    <t xml:space="preserve">일련             번호</t>
  </si>
  <si>
    <t xml:space="preserve">지  번</t>
  </si>
  <si>
    <t xml:space="preserve">확정지번</t>
  </si>
  <si>
    <t xml:space="preserve">교  부  금</t>
  </si>
  <si>
    <t xml:space="preserve">성   명</t>
  </si>
  <si>
    <t xml:space="preserve">주                           소</t>
  </si>
  <si>
    <t xml:space="preserve">호수</t>
  </si>
  <si>
    <t xml:space="preserve">비 고</t>
  </si>
  <si>
    <r>
      <rPr>
        <b val="true"/>
        <sz val="12"/>
        <color rgb="FF0000FF"/>
        <rFont val="돋움"/>
        <family val="3"/>
        <charset val="129"/>
      </rPr>
      <t xml:space="preserve">429</t>
    </r>
    <r>
      <rPr>
        <b val="true"/>
        <sz val="12"/>
        <color rgb="FF0000FF"/>
        <rFont val="Noto Sans"/>
        <family val="2"/>
      </rPr>
      <t xml:space="preserve">필지</t>
    </r>
  </si>
  <si>
    <t xml:space="preserve">1321-000</t>
  </si>
  <si>
    <t xml:space="preserve">1748-05</t>
  </si>
  <si>
    <t xml:space="preserve">구준서</t>
  </si>
  <si>
    <r>
      <rPr>
        <sz val="11"/>
        <color rgb="FF000000"/>
        <rFont val="Noto Sans"/>
        <family val="2"/>
      </rPr>
      <t xml:space="preserve">경기 평택시 세교동 </t>
    </r>
    <r>
      <rPr>
        <sz val="11"/>
        <color rgb="FF000000"/>
        <rFont val="돋움"/>
        <family val="3"/>
        <charset val="129"/>
      </rPr>
      <t xml:space="preserve">559</t>
    </r>
    <r>
      <rPr>
        <sz val="11"/>
        <color rgb="FF000000"/>
        <rFont val="Noto Sans"/>
        <family val="2"/>
      </rPr>
      <t xml:space="preserve">번지
개나리</t>
    </r>
    <r>
      <rPr>
        <sz val="11"/>
        <color rgb="FF000000"/>
        <rFont val="돋움"/>
        <family val="3"/>
        <charset val="129"/>
      </rPr>
      <t xml:space="preserve">A 1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906</t>
    </r>
    <r>
      <rPr>
        <sz val="11"/>
        <color rgb="FF000000"/>
        <rFont val="Noto Sans"/>
        <family val="2"/>
      </rPr>
      <t xml:space="preserve">호</t>
    </r>
  </si>
  <si>
    <t xml:space="preserve">정정화</t>
  </si>
  <si>
    <r>
      <rPr>
        <sz val="11"/>
        <color rgb="FF000000"/>
        <rFont val="Noto Sans"/>
        <family val="2"/>
      </rPr>
      <t xml:space="preserve">서울시 관악구 봉천동 </t>
    </r>
    <r>
      <rPr>
        <sz val="11"/>
        <color rgb="FF000000"/>
        <rFont val="돋움"/>
        <family val="3"/>
        <charset val="129"/>
      </rPr>
      <t xml:space="preserve">635</t>
    </r>
    <r>
      <rPr>
        <sz val="11"/>
        <color rgb="FF000000"/>
        <rFont val="Noto Sans"/>
        <family val="2"/>
      </rPr>
      <t xml:space="preserve">번지 
</t>
    </r>
    <r>
      <rPr>
        <sz val="11"/>
        <color rgb="FF000000"/>
        <rFont val="돋움"/>
        <family val="3"/>
        <charset val="129"/>
      </rPr>
      <t xml:space="preserve">458</t>
    </r>
    <r>
      <rPr>
        <sz val="11"/>
        <color rgb="FF000000"/>
        <rFont val="Noto Sans"/>
        <family val="2"/>
      </rPr>
      <t xml:space="preserve">호 두리파크빌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조현행</t>
  </si>
  <si>
    <r>
      <rPr>
        <sz val="11"/>
        <color rgb="FF000000"/>
        <rFont val="Noto Sans"/>
        <family val="2"/>
      </rPr>
      <t xml:space="preserve">충남 천안시 동남구 목천읍 신계리 </t>
    </r>
    <r>
      <rPr>
        <sz val="11"/>
        <color rgb="FF000000"/>
        <rFont val="돋움"/>
        <family val="3"/>
        <charset val="129"/>
      </rPr>
      <t xml:space="preserve">166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호 목천신도브래뉴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213/205</t>
    </r>
    <r>
      <rPr>
        <sz val="11"/>
        <color rgb="FF000000"/>
        <rFont val="Noto Sans"/>
        <family val="2"/>
      </rPr>
      <t xml:space="preserve">호</t>
    </r>
  </si>
  <si>
    <t xml:space="preserve">박은희</t>
  </si>
  <si>
    <r>
      <rPr>
        <sz val="11"/>
        <color rgb="FF000000"/>
        <rFont val="Noto Sans"/>
        <family val="2"/>
      </rPr>
      <t xml:space="preserve">시흥시 하중동 </t>
    </r>
    <r>
      <rPr>
        <sz val="11"/>
        <color rgb="FF000000"/>
        <rFont val="돋움"/>
        <family val="3"/>
        <charset val="129"/>
      </rPr>
      <t xml:space="preserve">827</t>
    </r>
    <r>
      <rPr>
        <sz val="11"/>
        <color rgb="FF000000"/>
        <rFont val="Noto Sans"/>
        <family val="2"/>
      </rPr>
      <t xml:space="preserve">번지 
관곡마을성원</t>
    </r>
    <r>
      <rPr>
        <sz val="11"/>
        <color rgb="FF000000"/>
        <rFont val="돋움"/>
        <family val="3"/>
        <charset val="129"/>
      </rPr>
      <t xml:space="preserve">A11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호</t>
    </r>
  </si>
  <si>
    <t xml:space="preserve">정영일</t>
  </si>
  <si>
    <r>
      <rPr>
        <sz val="11"/>
        <color rgb="FF000000"/>
        <rFont val="Noto Sans"/>
        <family val="2"/>
      </rPr>
      <t xml:space="preserve">서울시 강북구 번동 </t>
    </r>
    <r>
      <rPr>
        <sz val="11"/>
        <color rgb="FF000000"/>
        <rFont val="돋움"/>
        <family val="3"/>
        <charset val="129"/>
      </rPr>
      <t xml:space="preserve">18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협성빌라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1321-1</t>
  </si>
  <si>
    <t xml:space="preserve">1747-17</t>
  </si>
  <si>
    <t xml:space="preserve">박응수</t>
  </si>
  <si>
    <r>
      <rPr>
        <sz val="11"/>
        <color rgb="FF000000"/>
        <rFont val="Noto Sans"/>
        <family val="2"/>
      </rPr>
      <t xml:space="preserve">시흥시 거모동 진아빌라</t>
    </r>
    <r>
      <rPr>
        <sz val="11"/>
        <color rgb="FF000000"/>
        <rFont val="돋움"/>
        <family val="3"/>
        <charset val="129"/>
      </rPr>
      <t xml:space="preserve">1747-1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6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김성종</t>
  </si>
  <si>
    <r>
      <rPr>
        <sz val="11"/>
        <color rgb="FF000000"/>
        <rFont val="Noto Sans"/>
        <family val="2"/>
      </rPr>
      <t xml:space="preserve">서울특별시 서대문구 북가좌동
</t>
    </r>
    <r>
      <rPr>
        <sz val="11"/>
        <color rgb="FF000000"/>
        <rFont val="돋움"/>
        <family val="3"/>
        <charset val="129"/>
      </rPr>
      <t xml:space="preserve">36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</t>
    </r>
  </si>
  <si>
    <t xml:space="preserve">강순복</t>
  </si>
  <si>
    <r>
      <rPr>
        <sz val="11"/>
        <color rgb="FF000000"/>
        <rFont val="Noto Sans"/>
        <family val="2"/>
      </rPr>
      <t xml:space="preserve">시흥시 거모동 진아빌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747-17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36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1323-003</t>
  </si>
  <si>
    <t xml:space="preserve">1748-27</t>
  </si>
  <si>
    <t xml:space="preserve">최미랑</t>
  </si>
  <si>
    <r>
      <rPr>
        <sz val="11"/>
        <color rgb="FF000000"/>
        <rFont val="Noto Sans"/>
        <family val="2"/>
      </rPr>
      <t xml:space="preserve">서울시 구로구 구로동 </t>
    </r>
    <r>
      <rPr>
        <sz val="11"/>
        <color rgb="FF000000"/>
        <rFont val="돋움"/>
        <family val="3"/>
        <charset val="129"/>
      </rPr>
      <t xml:space="preserve">1267</t>
    </r>
    <r>
      <rPr>
        <sz val="11"/>
        <color rgb="FF000000"/>
        <rFont val="Noto Sans"/>
        <family val="2"/>
      </rPr>
      <t xml:space="preserve">번지
신도림태영타운 </t>
    </r>
    <r>
      <rPr>
        <sz val="11"/>
        <color rgb="FF000000"/>
        <rFont val="돋움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603</t>
    </r>
    <r>
      <rPr>
        <sz val="11"/>
        <color rgb="FF000000"/>
        <rFont val="Noto Sans"/>
        <family val="2"/>
      </rPr>
      <t xml:space="preserve">호</t>
    </r>
  </si>
  <si>
    <t xml:space="preserve">503-101</t>
  </si>
  <si>
    <t xml:space="preserve">서상구</t>
  </si>
  <si>
    <r>
      <rPr>
        <sz val="11"/>
        <color rgb="FF000000"/>
        <rFont val="Noto Sans"/>
        <family val="2"/>
      </rPr>
      <t xml:space="preserve">시흥시 거모동 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748-27 5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6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군자로 </t>
    </r>
    <r>
      <rPr>
        <sz val="11"/>
        <color rgb="FF000000"/>
        <rFont val="돋움"/>
        <family val="3"/>
        <charset val="129"/>
      </rPr>
      <t xml:space="preserve">031)</t>
    </r>
  </si>
  <si>
    <t xml:space="preserve">503-102</t>
  </si>
  <si>
    <t xml:space="preserve">이희경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-27 </t>
    </r>
    <r>
      <rPr>
        <sz val="11"/>
        <color rgb="FF000000"/>
        <rFont val="Noto Sans"/>
        <family val="2"/>
      </rPr>
      <t xml:space="preserve">신안그린빌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503-201</t>
  </si>
  <si>
    <t xml:space="preserve">장병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-27</t>
    </r>
    <r>
      <rPr>
        <sz val="11"/>
        <color rgb="FF000000"/>
        <rFont val="Noto Sans"/>
        <family val="2"/>
      </rPr>
      <t xml:space="preserve">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503-202</t>
  </si>
  <si>
    <t xml:space="preserve">김원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-27 </t>
    </r>
    <r>
      <rPr>
        <sz val="11"/>
        <color rgb="FF000000"/>
        <rFont val="Noto Sans"/>
        <family val="2"/>
      </rPr>
      <t xml:space="preserve">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503-301</t>
  </si>
  <si>
    <t xml:space="preserve">최인묵</t>
  </si>
  <si>
    <r>
      <rPr>
        <sz val="11"/>
        <color rgb="FF000000"/>
        <rFont val="Noto Sans"/>
        <family val="2"/>
      </rPr>
      <t xml:space="preserve">경기 안산시 단원구 초지동 </t>
    </r>
    <r>
      <rPr>
        <sz val="11"/>
        <color rgb="FF000000"/>
        <rFont val="돋움"/>
        <family val="3"/>
        <charset val="129"/>
      </rPr>
      <t xml:space="preserve">725</t>
    </r>
    <r>
      <rPr>
        <sz val="11"/>
        <color rgb="FF000000"/>
        <rFont val="Noto Sans"/>
        <family val="2"/>
      </rPr>
      <t xml:space="preserve">번지
그린빌</t>
    </r>
    <r>
      <rPr>
        <sz val="11"/>
        <color rgb="FF000000"/>
        <rFont val="돋움"/>
        <family val="3"/>
        <charset val="129"/>
      </rPr>
      <t xml:space="preserve">A 14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503-302</t>
  </si>
  <si>
    <t xml:space="preserve">유학순</t>
  </si>
  <si>
    <r>
      <rPr>
        <sz val="11"/>
        <color rgb="FF000000"/>
        <rFont val="Noto Sans"/>
        <family val="2"/>
      </rPr>
      <t xml:space="preserve">경기도 안산시 단원구 와동 
</t>
    </r>
    <r>
      <rPr>
        <sz val="11"/>
        <color rgb="FF000000"/>
        <rFont val="돋움"/>
        <family val="3"/>
        <charset val="129"/>
      </rPr>
      <t xml:space="preserve">78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</t>
    </r>
  </si>
  <si>
    <t xml:space="preserve">503-401</t>
  </si>
  <si>
    <t xml:space="preserve">황인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호
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돋움"/>
        <family val="3"/>
        <charset val="129"/>
      </rPr>
      <t xml:space="preserve">503-402
504-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01
504-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02</t>
    </r>
  </si>
  <si>
    <t xml:space="preserve">한경숙</t>
  </si>
  <si>
    <r>
      <rPr>
        <sz val="11"/>
        <color rgb="FF000000"/>
        <rFont val="Noto Sans"/>
        <family val="2"/>
      </rPr>
      <t xml:space="preserve">경기도 안산시 상록구 월피동 
</t>
    </r>
    <r>
      <rPr>
        <sz val="11"/>
        <color rgb="FF000000"/>
        <rFont val="돋움"/>
        <family val="3"/>
        <charset val="129"/>
      </rPr>
      <t xml:space="preserve">43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돋움"/>
        <family val="3"/>
        <charset val="129"/>
      </rPr>
      <t xml:space="preserve">503-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102</t>
    </r>
  </si>
  <si>
    <t xml:space="preserve">이연희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78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건영아파트 </t>
    </r>
    <r>
      <rPr>
        <sz val="11"/>
        <color rgb="FF000000"/>
        <rFont val="돋움"/>
        <family val="3"/>
        <charset val="129"/>
      </rPr>
      <t xml:space="preserve">118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04</t>
    </r>
    <r>
      <rPr>
        <sz val="11"/>
        <color rgb="FF000000"/>
        <rFont val="Noto Sans"/>
        <family val="2"/>
      </rPr>
      <t xml:space="preserve">호</t>
    </r>
  </si>
  <si>
    <t xml:space="preserve">504-101</t>
  </si>
  <si>
    <t xml:space="preserve">조성관</t>
  </si>
  <si>
    <r>
      <rPr>
        <sz val="11"/>
        <color rgb="FF000000"/>
        <rFont val="Noto Sans"/>
        <family val="2"/>
      </rPr>
      <t xml:space="preserve">시흥시 거모동 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748-27 5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6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504-201</t>
  </si>
  <si>
    <t xml:space="preserve">김명순</t>
  </si>
  <si>
    <r>
      <rPr>
        <sz val="11"/>
        <color rgb="FF000000"/>
        <rFont val="Noto Sans"/>
        <family val="2"/>
      </rPr>
      <t xml:space="preserve">서울시 은평구 갈현동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38</t>
    </r>
    <r>
      <rPr>
        <sz val="11"/>
        <color rgb="FF000000"/>
        <rFont val="Noto Sans"/>
        <family val="2"/>
      </rPr>
      <t xml:space="preserve">호
양지빌라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504-202</t>
  </si>
  <si>
    <t xml:space="preserve">한금선</t>
  </si>
  <si>
    <r>
      <rPr>
        <sz val="11"/>
        <color rgb="FF000000"/>
        <rFont val="Noto Sans"/>
        <family val="2"/>
      </rPr>
      <t xml:space="preserve">시흥시 거모동 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748-27 5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6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504-302</t>
  </si>
  <si>
    <t xml:space="preserve">양희진</t>
  </si>
  <si>
    <r>
      <rPr>
        <sz val="11"/>
        <color rgb="FF000000"/>
        <rFont val="Noto Sans"/>
        <family val="2"/>
      </rPr>
      <t xml:space="preserve">시흥시 월곶동 </t>
    </r>
    <r>
      <rPr>
        <sz val="11"/>
        <color rgb="FF000000"/>
        <rFont val="돋움"/>
        <family val="3"/>
        <charset val="129"/>
      </rPr>
      <t xml:space="preserve">101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진주마을
풍림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아이원</t>
    </r>
    <r>
      <rPr>
        <sz val="11"/>
        <color rgb="FF000000"/>
        <rFont val="돋움"/>
        <family val="3"/>
        <charset val="129"/>
      </rPr>
      <t xml:space="preserve">A 1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810</t>
    </r>
    <r>
      <rPr>
        <sz val="11"/>
        <color rgb="FF000000"/>
        <rFont val="Noto Sans"/>
        <family val="2"/>
      </rPr>
      <t xml:space="preserve">호</t>
    </r>
  </si>
  <si>
    <t xml:space="preserve">504-402</t>
  </si>
  <si>
    <t xml:space="preserve">1323-5</t>
  </si>
  <si>
    <t xml:space="preserve">1747-18</t>
  </si>
  <si>
    <t xml:space="preserve">홍경화</t>
  </si>
  <si>
    <r>
      <rPr>
        <sz val="11"/>
        <color rgb="FF000000"/>
        <rFont val="Noto Sans"/>
        <family val="2"/>
      </rPr>
      <t xml:space="preserve">경기도 안산시 상록구 사동 
</t>
    </r>
    <r>
      <rPr>
        <sz val="11"/>
        <color rgb="FF000000"/>
        <rFont val="돋움"/>
        <family val="3"/>
        <charset val="129"/>
      </rPr>
      <t xml:space="preserve">124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</t>
    </r>
  </si>
  <si>
    <t xml:space="preserve">1323-007</t>
  </si>
  <si>
    <t xml:space="preserve">1748-07</t>
  </si>
  <si>
    <t xml:space="preserve">최춘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서명의</t>
  </si>
  <si>
    <r>
      <rPr>
        <sz val="11"/>
        <color rgb="FF000000"/>
        <rFont val="Noto Sans"/>
        <family val="2"/>
      </rPr>
      <t xml:space="preserve">경기도 오산시 고현동 </t>
    </r>
    <r>
      <rPr>
        <sz val="11"/>
        <color rgb="FF000000"/>
        <rFont val="돋움"/>
        <family val="3"/>
        <charset val="129"/>
      </rPr>
      <t xml:space="preserve">6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</si>
  <si>
    <t xml:space="preserve">위성호</t>
  </si>
  <si>
    <r>
      <rPr>
        <sz val="11"/>
        <color rgb="FF000000"/>
        <rFont val="Noto Sans"/>
        <family val="2"/>
      </rPr>
      <t xml:space="preserve">경기 안산시 상록구 이동 
</t>
    </r>
    <r>
      <rPr>
        <sz val="11"/>
        <color rgb="FF000000"/>
        <rFont val="돋움"/>
        <family val="3"/>
        <charset val="129"/>
      </rPr>
      <t xml:space="preserve">54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</t>
    </r>
  </si>
  <si>
    <t xml:space="preserve">최옥연</t>
  </si>
  <si>
    <r>
      <rPr>
        <sz val="11"/>
        <color rgb="FF000000"/>
        <rFont val="Noto Sans"/>
        <family val="2"/>
      </rPr>
      <t xml:space="preserve">시흥시 거모동 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748-7 5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6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하태근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 
신현대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정성훈</t>
  </si>
  <si>
    <r>
      <rPr>
        <sz val="11"/>
        <color rgb="FF000000"/>
        <rFont val="Noto Sans"/>
        <family val="2"/>
      </rPr>
      <t xml:space="preserve">시흥시 신천동 </t>
    </r>
    <r>
      <rPr>
        <sz val="11"/>
        <color rgb="FF000000"/>
        <rFont val="돋움"/>
        <family val="3"/>
        <charset val="129"/>
      </rPr>
      <t xml:space="preserve">70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정창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신안그린빌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정은경</t>
  </si>
  <si>
    <r>
      <rPr>
        <sz val="11"/>
        <color rgb="FF000000"/>
        <rFont val="Noto Sans"/>
        <family val="2"/>
      </rPr>
      <t xml:space="preserve">경기 안산시 단원구 선부동 </t>
    </r>
    <r>
      <rPr>
        <sz val="11"/>
        <color rgb="FF000000"/>
        <rFont val="돋움"/>
        <family val="3"/>
        <charset val="129"/>
      </rPr>
      <t xml:space="preserve">1081</t>
    </r>
    <r>
      <rPr>
        <sz val="11"/>
        <color rgb="FF000000"/>
        <rFont val="Noto Sans"/>
        <family val="2"/>
      </rPr>
      <t xml:space="preserve">번지
한양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아파트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210</t>
    </r>
    <r>
      <rPr>
        <sz val="11"/>
        <color rgb="FF000000"/>
        <rFont val="Noto Sans"/>
        <family val="2"/>
      </rPr>
      <t xml:space="preserve">호</t>
    </r>
  </si>
  <si>
    <t xml:space="preserve">정영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대주맨션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1327-005</t>
  </si>
  <si>
    <t xml:space="preserve">1738-07</t>
  </si>
  <si>
    <t xml:space="preserve">윤관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 
합덕빌라 나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윤영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합덕빌라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나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장은석</t>
  </si>
  <si>
    <r>
      <rPr>
        <sz val="11"/>
        <color rgb="FF000000"/>
        <rFont val="Noto Sans"/>
        <family val="2"/>
      </rPr>
      <t xml:space="preserve">경기도 남양주시 호평동 </t>
    </r>
    <r>
      <rPr>
        <sz val="11"/>
        <color rgb="FF000000"/>
        <rFont val="돋움"/>
        <family val="3"/>
        <charset val="129"/>
      </rPr>
      <t xml:space="preserve">652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김광순</t>
  </si>
  <si>
    <r>
      <rPr>
        <sz val="11"/>
        <color rgb="FF000000"/>
        <rFont val="Noto Sans"/>
        <family val="2"/>
      </rPr>
      <t xml:space="preserve">인천시 남구 주안동 </t>
    </r>
    <r>
      <rPr>
        <sz val="11"/>
        <color rgb="FF000000"/>
        <rFont val="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5</t>
    </r>
    <r>
      <rPr>
        <sz val="11"/>
        <color rgb="FF000000"/>
        <rFont val="Noto Sans"/>
        <family val="2"/>
      </rPr>
      <t xml:space="preserve">호
우성빌라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최정숙</t>
  </si>
  <si>
    <r>
      <rPr>
        <sz val="11"/>
        <color rgb="FF000000"/>
        <rFont val="Noto Sans"/>
        <family val="2"/>
      </rPr>
      <t xml:space="preserve">시흥시 거모동 합덕빌라 </t>
    </r>
    <r>
      <rPr>
        <sz val="11"/>
        <color rgb="FF000000"/>
        <rFont val="돋움"/>
        <family val="3"/>
        <charset val="129"/>
      </rPr>
      <t xml:space="preserve">1738-7 </t>
    </r>
    <r>
      <rPr>
        <sz val="11"/>
        <color rgb="FF000000"/>
        <rFont val="Noto Sans"/>
        <family val="2"/>
      </rPr>
      <t xml:space="preserve">나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26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김용재</t>
  </si>
  <si>
    <r>
      <rPr>
        <sz val="11"/>
        <color rgb="FF000000"/>
        <rFont val="Noto Sans"/>
        <family val="2"/>
      </rPr>
      <t xml:space="preserve">시흥시 군자동 </t>
    </r>
    <r>
      <rPr>
        <sz val="11"/>
        <color rgb="FF000000"/>
        <rFont val="돋움"/>
        <family val="3"/>
        <charset val="129"/>
      </rPr>
      <t xml:space="preserve">495</t>
    </r>
    <r>
      <rPr>
        <sz val="11"/>
        <color rgb="FF000000"/>
        <rFont val="Noto Sans"/>
        <family val="2"/>
      </rPr>
      <t xml:space="preserve">번지</t>
    </r>
  </si>
  <si>
    <t xml:space="preserve">정은영</t>
  </si>
  <si>
    <r>
      <rPr>
        <sz val="11"/>
        <color rgb="FF000000"/>
        <rFont val="Noto Sans"/>
        <family val="2"/>
      </rPr>
      <t xml:space="preserve">경기 안산시 상록구 본오동 </t>
    </r>
    <r>
      <rPr>
        <sz val="11"/>
        <color rgb="FF000000"/>
        <rFont val="돋움"/>
        <family val="3"/>
        <charset val="129"/>
      </rPr>
      <t xml:space="preserve">933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1327-6</t>
  </si>
  <si>
    <t xml:space="preserve">1738-6</t>
  </si>
  <si>
    <t xml:space="preserve">윤귀오</t>
  </si>
  <si>
    <r>
      <rPr>
        <sz val="11"/>
        <color rgb="FF000000"/>
        <rFont val="Noto Sans"/>
        <family val="2"/>
      </rPr>
      <t xml:space="preserve">경기 수원시 팔달구 인계동 </t>
    </r>
    <r>
      <rPr>
        <sz val="11"/>
        <color rgb="FF000000"/>
        <rFont val="돋움"/>
        <family val="3"/>
        <charset val="129"/>
      </rPr>
      <t xml:space="preserve">975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 다림늘푸른아파트 </t>
    </r>
    <r>
      <rPr>
        <sz val="11"/>
        <color rgb="FF000000"/>
        <rFont val="돋움"/>
        <family val="3"/>
        <charset val="129"/>
      </rPr>
      <t xml:space="preserve">702</t>
    </r>
    <r>
      <rPr>
        <sz val="11"/>
        <color rgb="FF000000"/>
        <rFont val="Noto Sans"/>
        <family val="2"/>
      </rPr>
      <t xml:space="preserve">호</t>
    </r>
  </si>
  <si>
    <t xml:space="preserve">1376-2</t>
  </si>
  <si>
    <t xml:space="preserve">1730-13</t>
  </si>
  <si>
    <t xml:space="preserve">박미림</t>
  </si>
  <si>
    <r>
      <rPr>
        <sz val="11"/>
        <color rgb="FF000000"/>
        <rFont val="Noto Sans"/>
        <family val="2"/>
      </rPr>
      <t xml:space="preserve">경기 부천시 원미구 원미동 
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</t>
    </r>
  </si>
  <si>
    <t xml:space="preserve">1426-001</t>
  </si>
  <si>
    <t xml:space="preserve">금전청산</t>
  </si>
  <si>
    <t xml:space="preserve">이창섭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378</t>
    </r>
  </si>
  <si>
    <t xml:space="preserve">이재명</t>
  </si>
  <si>
    <t xml:space="preserve">강부근</t>
  </si>
  <si>
    <t xml:space="preserve">이경숙</t>
  </si>
  <si>
    <t xml:space="preserve">이현숙</t>
  </si>
  <si>
    <t xml:space="preserve">이미숙</t>
  </si>
  <si>
    <r>
      <rPr>
        <sz val="11"/>
        <color rgb="FF000000"/>
        <rFont val="Noto Sans"/>
        <family val="2"/>
      </rPr>
      <t xml:space="preserve">경기 성남시 분당구 정자동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번지
파크뷰 </t>
    </r>
    <r>
      <rPr>
        <sz val="11"/>
        <color rgb="FF000000"/>
        <rFont val="돋움"/>
        <family val="3"/>
        <charset val="129"/>
      </rPr>
      <t xml:space="preserve">6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604</t>
    </r>
    <r>
      <rPr>
        <sz val="11"/>
        <color rgb="FF000000"/>
        <rFont val="Noto Sans"/>
        <family val="2"/>
      </rPr>
      <t xml:space="preserve">호</t>
    </r>
  </si>
  <si>
    <t xml:space="preserve">이재경</t>
  </si>
  <si>
    <r>
      <rPr>
        <sz val="11"/>
        <color rgb="FF000000"/>
        <rFont val="돋움"/>
        <family val="3"/>
        <charset val="129"/>
      </rPr>
      <t xml:space="preserve">96816 </t>
    </r>
    <r>
      <rPr>
        <sz val="11"/>
        <color rgb="FF000000"/>
        <rFont val="Noto Sans"/>
        <family val="2"/>
      </rPr>
      <t xml:space="preserve">하와이 호놀로우 에이브할빙 </t>
    </r>
    <r>
      <rPr>
        <sz val="11"/>
        <color rgb="FF000000"/>
        <rFont val="돋움"/>
        <family val="3"/>
        <charset val="129"/>
      </rPr>
      <t xml:space="preserve">3353</t>
    </r>
  </si>
  <si>
    <t xml:space="preserve">이소령</t>
  </si>
  <si>
    <t xml:space="preserve">1443-006</t>
  </si>
  <si>
    <t xml:space="preserve">1718-15</t>
  </si>
  <si>
    <t xml:space="preserve">최종열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-15 </t>
    </r>
    <r>
      <rPr>
        <sz val="11"/>
        <color rgb="FF000000"/>
        <rFont val="Noto Sans"/>
        <family val="2"/>
      </rPr>
      <t xml:space="preserve">우성빌라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28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신태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-15 </t>
    </r>
    <r>
      <rPr>
        <sz val="11"/>
        <color rgb="FF000000"/>
        <rFont val="Noto Sans"/>
        <family val="2"/>
      </rPr>
      <t xml:space="preserve">우성빌라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28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오미옥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-15 </t>
    </r>
    <r>
      <rPr>
        <sz val="11"/>
        <color rgb="FF000000"/>
        <rFont val="Noto Sans"/>
        <family val="2"/>
      </rPr>
      <t xml:space="preserve">우성맨션 나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28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장택현</t>
  </si>
  <si>
    <r>
      <rPr>
        <sz val="11"/>
        <color rgb="FF000000"/>
        <rFont val="Noto Sans"/>
        <family val="2"/>
      </rPr>
      <t xml:space="preserve">전북 장수군 번암면 논곡리 </t>
    </r>
    <r>
      <rPr>
        <sz val="11"/>
        <color rgb="FF000000"/>
        <rFont val="돋움"/>
        <family val="3"/>
        <charset val="129"/>
      </rPr>
      <t xml:space="preserve">997</t>
    </r>
    <r>
      <rPr>
        <sz val="11"/>
        <color rgb="FF000000"/>
        <rFont val="Noto Sans"/>
        <family val="2"/>
      </rPr>
      <t xml:space="preserve">번지</t>
    </r>
  </si>
  <si>
    <t xml:space="preserve">김진용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61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보아파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617</t>
    </r>
    <r>
      <rPr>
        <sz val="11"/>
        <color rgb="FF000000"/>
        <rFont val="Noto Sans"/>
        <family val="2"/>
      </rPr>
      <t xml:space="preserve">호</t>
    </r>
  </si>
  <si>
    <t xml:space="preserve">1450-000</t>
  </si>
  <si>
    <t xml:space="preserve">1721-02</t>
  </si>
  <si>
    <t xml:space="preserve">고대용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삼성리치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C-102</t>
  </si>
  <si>
    <t xml:space="preserve">윤동섭</t>
  </si>
  <si>
    <r>
      <rPr>
        <sz val="11"/>
        <color rgb="FF000000"/>
        <rFont val="Noto Sans"/>
        <family val="2"/>
      </rPr>
      <t xml:space="preserve">시흥시 거모동 부길맨션</t>
    </r>
    <r>
      <rPr>
        <sz val="11"/>
        <color rgb="FF000000"/>
        <rFont val="돋움"/>
        <family val="3"/>
        <charset val="129"/>
      </rPr>
      <t xml:space="preserve">1721-2 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4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C-202</t>
  </si>
  <si>
    <t xml:space="preserve">이복숙</t>
  </si>
  <si>
    <r>
      <rPr>
        <sz val="11"/>
        <color rgb="FF000000"/>
        <rFont val="Noto Sans"/>
        <family val="2"/>
      </rPr>
      <t xml:space="preserve">경기도 평택시 서정동 </t>
    </r>
    <r>
      <rPr>
        <sz val="11"/>
        <color rgb="FF000000"/>
        <rFont val="돋움"/>
        <family val="3"/>
        <charset val="129"/>
      </rPr>
      <t xml:space="preserve">53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정희정</t>
  </si>
  <si>
    <r>
      <rPr>
        <sz val="11"/>
        <color rgb="FF000000"/>
        <rFont val="Noto Sans"/>
        <family val="2"/>
      </rPr>
      <t xml:space="preserve">경기 김포시 풍무동 </t>
    </r>
    <r>
      <rPr>
        <sz val="11"/>
        <color rgb="FF000000"/>
        <rFont val="돋움"/>
        <family val="3"/>
        <charset val="129"/>
      </rPr>
      <t xml:space="preserve">59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당곡마을 </t>
    </r>
    <r>
      <rPr>
        <sz val="11"/>
        <color rgb="FF000000"/>
        <rFont val="돋움"/>
        <family val="3"/>
        <charset val="129"/>
      </rPr>
      <t xml:space="preserve">1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4</t>
    </r>
    <r>
      <rPr>
        <sz val="11"/>
        <color rgb="FF000000"/>
        <rFont val="Noto Sans"/>
        <family val="2"/>
      </rPr>
      <t xml:space="preserve">호</t>
    </r>
  </si>
  <si>
    <t xml:space="preserve">D-202</t>
  </si>
  <si>
    <t xml:space="preserve">김재용</t>
  </si>
  <si>
    <r>
      <rPr>
        <sz val="11"/>
        <color rgb="FF000000"/>
        <rFont val="Noto Sans"/>
        <family val="2"/>
      </rPr>
      <t xml:space="preserve">경기 부천시 원미구 상동 </t>
    </r>
    <r>
      <rPr>
        <sz val="11"/>
        <color rgb="FF000000"/>
        <rFont val="돋움"/>
        <family val="3"/>
        <charset val="129"/>
      </rPr>
      <t xml:space="preserve">534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 에이플러스 </t>
    </r>
    <r>
      <rPr>
        <sz val="11"/>
        <color rgb="FF000000"/>
        <rFont val="돋움"/>
        <family val="3"/>
        <charset val="129"/>
      </rPr>
      <t xml:space="preserve">805</t>
    </r>
    <r>
      <rPr>
        <sz val="11"/>
        <color rgb="FF000000"/>
        <rFont val="Noto Sans"/>
        <family val="2"/>
      </rPr>
      <t xml:space="preserve">호</t>
    </r>
  </si>
  <si>
    <t xml:space="preserve">D-402</t>
  </si>
  <si>
    <t xml:space="preserve">전추자</t>
  </si>
  <si>
    <r>
      <rPr>
        <sz val="11"/>
        <color rgb="FF000000"/>
        <rFont val="Noto Sans"/>
        <family val="2"/>
      </rPr>
      <t xml:space="preserve">경기 안성시 공도읍 만정리 </t>
    </r>
    <r>
      <rPr>
        <sz val="11"/>
        <color rgb="FF000000"/>
        <rFont val="돋움"/>
        <family val="3"/>
        <charset val="129"/>
      </rPr>
      <t xml:space="preserve">785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 안성공도금호어울림</t>
    </r>
    <r>
      <rPr>
        <sz val="11"/>
        <color rgb="FF000000"/>
        <rFont val="돋움"/>
        <family val="3"/>
        <charset val="129"/>
      </rPr>
      <t xml:space="preserve">A 1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10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돋움"/>
        <family val="3"/>
        <charset val="129"/>
      </rPr>
      <t xml:space="preserve">D-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1722-3</t>
  </si>
  <si>
    <t xml:space="preserve">이충경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
광명맨션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가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이남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동산빌라 나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장일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동산빌라 나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최인웅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동산빌라 나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배현순</t>
  </si>
  <si>
    <r>
      <rPr>
        <sz val="11"/>
        <color rgb="FF000000"/>
        <rFont val="Noto Sans"/>
        <family val="2"/>
      </rPr>
      <t xml:space="preserve">수원시 장안구 율전동 </t>
    </r>
    <r>
      <rPr>
        <sz val="11"/>
        <color rgb="FF000000"/>
        <rFont val="돋움"/>
        <family val="3"/>
        <charset val="129"/>
      </rPr>
      <t xml:space="preserve">37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율전이안아파트 </t>
    </r>
    <r>
      <rPr>
        <sz val="11"/>
        <color rgb="FF000000"/>
        <rFont val="돋움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호</t>
    </r>
  </si>
  <si>
    <t xml:space="preserve">1452-004</t>
  </si>
  <si>
    <t xml:space="preserve">1723-10</t>
  </si>
  <si>
    <t xml:space="preserve">박경숙</t>
  </si>
  <si>
    <r>
      <rPr>
        <sz val="11"/>
        <color rgb="FF000000"/>
        <rFont val="Noto Sans"/>
        <family val="2"/>
      </rPr>
      <t xml:space="preserve">안산시 단원구 신길동 </t>
    </r>
    <r>
      <rPr>
        <sz val="11"/>
        <color rgb="FF000000"/>
        <rFont val="돋움"/>
        <family val="3"/>
        <charset val="129"/>
      </rPr>
      <t xml:space="preserve">1438</t>
    </r>
    <r>
      <rPr>
        <sz val="11"/>
        <color rgb="FF000000"/>
        <rFont val="Noto Sans"/>
        <family val="2"/>
      </rPr>
      <t xml:space="preserve">번지 
삼익아파트 </t>
    </r>
    <r>
      <rPr>
        <sz val="11"/>
        <color rgb="FF000000"/>
        <rFont val="돋움"/>
        <family val="3"/>
        <charset val="129"/>
      </rPr>
      <t xml:space="preserve">11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202</t>
    </r>
    <r>
      <rPr>
        <sz val="11"/>
        <color rgb="FF000000"/>
        <rFont val="Noto Sans"/>
        <family val="2"/>
      </rPr>
      <t xml:space="preserve">호</t>
    </r>
  </si>
  <si>
    <t xml:space="preserve">김영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65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동하시티타워 </t>
    </r>
    <r>
      <rPr>
        <sz val="11"/>
        <color rgb="FF000000"/>
        <rFont val="돋움"/>
        <family val="3"/>
        <charset val="129"/>
      </rPr>
      <t xml:space="preserve">603</t>
    </r>
    <r>
      <rPr>
        <sz val="11"/>
        <color rgb="FF000000"/>
        <rFont val="Noto Sans"/>
        <family val="2"/>
      </rPr>
      <t xml:space="preserve">호</t>
    </r>
  </si>
  <si>
    <t xml:space="preserve">허민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신세계빌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박갑례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47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일우아파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7</t>
    </r>
    <r>
      <rPr>
        <sz val="11"/>
        <color rgb="FF000000"/>
        <rFont val="Noto Sans"/>
        <family val="2"/>
      </rPr>
      <t xml:space="preserve">호</t>
    </r>
  </si>
  <si>
    <t xml:space="preserve">황재실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유호아파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9</t>
    </r>
    <r>
      <rPr>
        <sz val="11"/>
        <color rgb="FF000000"/>
        <rFont val="Noto Sans"/>
        <family val="2"/>
      </rPr>
      <t xml:space="preserve">호</t>
    </r>
  </si>
  <si>
    <t xml:space="preserve">한순자</t>
  </si>
  <si>
    <r>
      <rPr>
        <sz val="11"/>
        <color rgb="FF000000"/>
        <rFont val="Noto Sans"/>
        <family val="2"/>
      </rPr>
      <t xml:space="preserve">충남 천안시 서북구 백석동 </t>
    </r>
    <r>
      <rPr>
        <sz val="11"/>
        <color rgb="FF000000"/>
        <rFont val="돋움"/>
        <family val="3"/>
        <charset val="129"/>
      </rPr>
      <t xml:space="preserve">191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현대아파트 </t>
    </r>
    <r>
      <rPr>
        <sz val="11"/>
        <color rgb="FF000000"/>
        <rFont val="돋움"/>
        <family val="3"/>
        <charset val="129"/>
      </rPr>
      <t xml:space="preserve">1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1453-1</t>
  </si>
  <si>
    <t xml:space="preserve">1718-11</t>
  </si>
  <si>
    <t xml:space="preserve">하광준</t>
  </si>
  <si>
    <r>
      <rPr>
        <sz val="11"/>
        <color rgb="FF000000"/>
        <rFont val="Noto Sans"/>
        <family val="2"/>
      </rPr>
      <t xml:space="preserve">광주 남구 주월동 </t>
    </r>
    <r>
      <rPr>
        <sz val="11"/>
        <color rgb="FF000000"/>
        <rFont val="돋움"/>
        <family val="3"/>
        <charset val="129"/>
      </rPr>
      <t xml:space="preserve">428-65 (13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1455-001</t>
  </si>
  <si>
    <t xml:space="preserve">1717-11</t>
  </si>
  <si>
    <t xml:space="preserve">김질례</t>
  </si>
  <si>
    <r>
      <rPr>
        <sz val="11"/>
        <color rgb="FF000000"/>
        <rFont val="Noto Sans"/>
        <family val="2"/>
      </rPr>
      <t xml:space="preserve">안산시 상록구 사동 </t>
    </r>
    <r>
      <rPr>
        <sz val="11"/>
        <color rgb="FF000000"/>
        <rFont val="돋움"/>
        <family val="3"/>
        <charset val="129"/>
      </rPr>
      <t xml:space="preserve">1538-1 </t>
    </r>
    <r>
      <rPr>
        <sz val="11"/>
        <color rgb="FF000000"/>
        <rFont val="Noto Sans"/>
        <family val="2"/>
      </rPr>
      <t xml:space="preserve">푸른마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 주공아파트 </t>
    </r>
    <r>
      <rPr>
        <sz val="11"/>
        <color rgb="FF000000"/>
        <rFont val="돋움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01</t>
    </r>
    <r>
      <rPr>
        <sz val="11"/>
        <color rgb="FF000000"/>
        <rFont val="Noto Sans"/>
        <family val="2"/>
      </rPr>
      <t xml:space="preserve">호</t>
    </r>
  </si>
  <si>
    <t xml:space="preserve">전충박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
광명빌라 가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경기 화성시 향남읍 발안리 </t>
    </r>
    <r>
      <rPr>
        <sz val="11"/>
        <color rgb="FF000000"/>
        <rFont val="돋움"/>
        <family val="3"/>
        <charset val="129"/>
      </rPr>
      <t xml:space="preserve">295</t>
    </r>
    <r>
      <rPr>
        <sz val="11"/>
        <color rgb="FF000000"/>
        <rFont val="Noto Sans"/>
        <family val="2"/>
      </rPr>
      <t xml:space="preserve">번지
화성발안주공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5</t>
    </r>
    <r>
      <rPr>
        <sz val="11"/>
        <color rgb="FF000000"/>
        <rFont val="Noto Sans"/>
        <family val="2"/>
      </rPr>
      <t xml:space="preserve">호</t>
    </r>
  </si>
  <si>
    <t xml:space="preserve">임지우</t>
  </si>
  <si>
    <r>
      <rPr>
        <sz val="11"/>
        <color rgb="FF000000"/>
        <rFont val="Noto Sans"/>
        <family val="2"/>
      </rPr>
      <t xml:space="preserve">부산시 사상구 모라동 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번지 
주공아파트 </t>
    </r>
    <r>
      <rPr>
        <sz val="11"/>
        <color rgb="FF000000"/>
        <rFont val="돋움"/>
        <family val="3"/>
        <charset val="129"/>
      </rPr>
      <t xml:space="preserve">4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7</t>
    </r>
    <r>
      <rPr>
        <sz val="11"/>
        <color rgb="FF000000"/>
        <rFont val="Noto Sans"/>
        <family val="2"/>
      </rPr>
      <t xml:space="preserve">호</t>
    </r>
  </si>
  <si>
    <t xml:space="preserve">김충례</t>
  </si>
  <si>
    <r>
      <rPr>
        <sz val="11"/>
        <color rgb="FF000000"/>
        <rFont val="Noto Sans"/>
        <family val="2"/>
      </rPr>
      <t xml:space="preserve">전남 무안군 삼향면 용포리 </t>
    </r>
    <r>
      <rPr>
        <sz val="11"/>
        <color rgb="FF000000"/>
        <rFont val="돋움"/>
        <family val="3"/>
        <charset val="129"/>
      </rPr>
      <t xml:space="preserve">354</t>
    </r>
    <r>
      <rPr>
        <sz val="11"/>
        <color rgb="FF000000"/>
        <rFont val="Noto Sans"/>
        <family val="2"/>
      </rPr>
      <t xml:space="preserve">번지</t>
    </r>
  </si>
  <si>
    <t xml:space="preserve">정미경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
광명빌라 가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이현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
광명빌라 가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곽영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
광명빌라 가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이인아</t>
  </si>
  <si>
    <r>
      <rPr>
        <sz val="11"/>
        <color rgb="FF000000"/>
        <rFont val="Noto Sans"/>
        <family val="2"/>
      </rPr>
      <t xml:space="preserve">인천시 계양구 귤현동 </t>
    </r>
    <r>
      <rPr>
        <sz val="11"/>
        <color rgb="FF000000"/>
        <rFont val="돋움"/>
        <family val="3"/>
        <charset val="129"/>
      </rPr>
      <t xml:space="preserve">466</t>
    </r>
    <r>
      <rPr>
        <sz val="11"/>
        <color rgb="FF000000"/>
        <rFont val="Noto Sans"/>
        <family val="2"/>
      </rPr>
      <t xml:space="preserve">번지</t>
    </r>
  </si>
  <si>
    <t xml:space="preserve">1456-16</t>
  </si>
  <si>
    <t xml:space="preserve">1726-12</t>
  </si>
  <si>
    <t xml:space="preserve">박경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호
우진빌리지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456-18</t>
  </si>
  <si>
    <t xml:space="preserve">1726-1</t>
  </si>
  <si>
    <t xml:space="preserve">강성옥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가림주택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201</t>
    </r>
  </si>
  <si>
    <t xml:space="preserve">이기현</t>
  </si>
  <si>
    <r>
      <rPr>
        <sz val="11"/>
        <color rgb="FF000000"/>
        <rFont val="Noto Sans"/>
        <family val="2"/>
      </rPr>
      <t xml:space="preserve">경기 평택시 포승읍 신영리 
</t>
    </r>
    <r>
      <rPr>
        <sz val="11"/>
        <color rgb="FF000000"/>
        <rFont val="돋움"/>
        <family val="3"/>
        <charset val="129"/>
      </rPr>
      <t xml:space="preserve">36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202</t>
    </r>
  </si>
  <si>
    <t xml:space="preserve">조정식</t>
  </si>
  <si>
    <r>
      <rPr>
        <sz val="11"/>
        <color rgb="FF000000"/>
        <rFont val="Noto Sans"/>
        <family val="2"/>
      </rPr>
      <t xml:space="preserve">안산시 단원구 선부동  </t>
    </r>
    <r>
      <rPr>
        <sz val="11"/>
        <color rgb="FF000000"/>
        <rFont val="돋움"/>
        <family val="3"/>
        <charset val="129"/>
      </rPr>
      <t xml:space="preserve">954 </t>
    </r>
    <r>
      <rPr>
        <sz val="11"/>
        <color rgb="FF000000"/>
        <rFont val="Noto Sans"/>
        <family val="2"/>
      </rPr>
      <t xml:space="preserve">군자주공아파트 </t>
    </r>
    <r>
      <rPr>
        <sz val="11"/>
        <color rgb="FF000000"/>
        <rFont val="돋움"/>
        <family val="3"/>
        <charset val="129"/>
      </rPr>
      <t xml:space="preserve">4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501</t>
    </r>
  </si>
  <si>
    <t xml:space="preserve">1457-2</t>
  </si>
  <si>
    <t xml:space="preserve">1724-6</t>
  </si>
  <si>
    <t xml:space="preserve">김문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무지개빌라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고상일</t>
  </si>
  <si>
    <r>
      <rPr>
        <sz val="11"/>
        <color rgb="FF000000"/>
        <rFont val="Noto Sans"/>
        <family val="2"/>
      </rPr>
      <t xml:space="preserve">안산시 단원구 신길동 </t>
    </r>
    <r>
      <rPr>
        <sz val="11"/>
        <color rgb="FF000000"/>
        <rFont val="돋움"/>
        <family val="3"/>
        <charset val="129"/>
      </rPr>
      <t xml:space="preserve">1438</t>
    </r>
    <r>
      <rPr>
        <sz val="11"/>
        <color rgb="FF000000"/>
        <rFont val="Noto Sans"/>
        <family val="2"/>
      </rPr>
      <t xml:space="preserve">번지
삼익아파트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104</t>
    </r>
    <r>
      <rPr>
        <sz val="11"/>
        <color rgb="FF000000"/>
        <rFont val="Noto Sans"/>
        <family val="2"/>
      </rPr>
      <t xml:space="preserve">호</t>
    </r>
  </si>
  <si>
    <t xml:space="preserve">조재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아주아파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호</t>
    </r>
  </si>
  <si>
    <t xml:space="preserve">1457-004</t>
  </si>
  <si>
    <t xml:space="preserve">1724-07</t>
  </si>
  <si>
    <t xml:space="preserve">한준태</t>
  </si>
  <si>
    <r>
      <rPr>
        <sz val="11"/>
        <color rgb="FF000000"/>
        <rFont val="Noto Sans"/>
        <family val="2"/>
      </rPr>
      <t xml:space="preserve">안산시 단원구 신길동 </t>
    </r>
    <r>
      <rPr>
        <sz val="11"/>
        <color rgb="FF000000"/>
        <rFont val="돋움"/>
        <family val="3"/>
        <charset val="129"/>
      </rPr>
      <t xml:space="preserve">1446</t>
    </r>
    <r>
      <rPr>
        <sz val="11"/>
        <color rgb="FF000000"/>
        <rFont val="Noto Sans"/>
        <family val="2"/>
      </rPr>
      <t xml:space="preserve">번지
안산신길온천역 휴먼빌 </t>
    </r>
    <r>
      <rPr>
        <sz val="11"/>
        <color rgb="FF000000"/>
        <rFont val="돋움"/>
        <family val="3"/>
        <charset val="129"/>
      </rPr>
      <t xml:space="preserve">106/703</t>
    </r>
    <r>
      <rPr>
        <sz val="11"/>
        <color rgb="FF000000"/>
        <rFont val="Noto Sans"/>
        <family val="2"/>
      </rPr>
      <t xml:space="preserve">호</t>
    </r>
  </si>
  <si>
    <t xml:space="preserve">한명석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4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세종아파트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801</t>
    </r>
    <r>
      <rPr>
        <sz val="11"/>
        <color rgb="FF000000"/>
        <rFont val="Noto Sans"/>
        <family val="2"/>
      </rPr>
      <t xml:space="preserve">호</t>
    </r>
  </si>
  <si>
    <t xml:space="preserve">이순조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그린맨션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임성옥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
우성빌라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정숙희</t>
  </si>
  <si>
    <r>
      <rPr>
        <sz val="11"/>
        <color rgb="FF000000"/>
        <rFont val="Noto Sans"/>
        <family val="2"/>
      </rPr>
      <t xml:space="preserve">경기도 안산시 단원구 와동
</t>
    </r>
    <r>
      <rPr>
        <sz val="11"/>
        <color rgb="FF000000"/>
        <rFont val="돋움"/>
        <family val="3"/>
        <charset val="129"/>
      </rPr>
      <t xml:space="preserve">82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</t>
    </r>
  </si>
  <si>
    <t xml:space="preserve">조미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47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일우아파트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6</t>
    </r>
    <r>
      <rPr>
        <sz val="11"/>
        <color rgb="FF000000"/>
        <rFont val="Noto Sans"/>
        <family val="2"/>
      </rPr>
      <t xml:space="preserve">호</t>
    </r>
  </si>
  <si>
    <t xml:space="preserve">이긍규</t>
  </si>
  <si>
    <r>
      <rPr>
        <sz val="11"/>
        <color rgb="FF000000"/>
        <rFont val="Noto Sans"/>
        <family val="2"/>
      </rPr>
      <t xml:space="preserve">경기 안산시 단원구 선부동 </t>
    </r>
    <r>
      <rPr>
        <sz val="11"/>
        <color rgb="FF000000"/>
        <rFont val="돋움"/>
        <family val="3"/>
        <charset val="129"/>
      </rPr>
      <t xml:space="preserve">1081</t>
    </r>
    <r>
      <rPr>
        <sz val="11"/>
        <color rgb="FF000000"/>
        <rFont val="Noto Sans"/>
        <family val="2"/>
      </rPr>
      <t xml:space="preserve">번지
한양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아파트 </t>
    </r>
    <r>
      <rPr>
        <sz val="11"/>
        <color rgb="FF000000"/>
        <rFont val="돋움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10</t>
    </r>
    <r>
      <rPr>
        <sz val="11"/>
        <color rgb="FF000000"/>
        <rFont val="Noto Sans"/>
        <family val="2"/>
      </rPr>
      <t xml:space="preserve">호</t>
    </r>
  </si>
  <si>
    <t xml:space="preserve">1459-007</t>
  </si>
  <si>
    <t xml:space="preserve">1724-05</t>
  </si>
  <si>
    <t xml:space="preserve">이기섭</t>
  </si>
  <si>
    <r>
      <rPr>
        <sz val="11"/>
        <color rgb="FF000000"/>
        <rFont val="Noto Sans"/>
        <family val="2"/>
      </rPr>
      <t xml:space="preserve">경기도 안산시 상록구 본오동
</t>
    </r>
    <r>
      <rPr>
        <sz val="11"/>
        <color rgb="FF000000"/>
        <rFont val="돋움"/>
        <family val="3"/>
        <charset val="129"/>
      </rPr>
      <t xml:space="preserve">111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호</t>
    </r>
  </si>
  <si>
    <t xml:space="preserve">이신현</t>
  </si>
  <si>
    <r>
      <rPr>
        <sz val="11"/>
        <color rgb="FF000000"/>
        <rFont val="Noto Sans"/>
        <family val="2"/>
      </rPr>
      <t xml:space="preserve">경기도 안산시 단원구 원곡동
</t>
    </r>
    <r>
      <rPr>
        <sz val="11"/>
        <color rgb="FF000000"/>
        <rFont val="돋움"/>
        <family val="3"/>
        <charset val="129"/>
      </rPr>
      <t xml:space="preserve">82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</t>
    </r>
  </si>
  <si>
    <t xml:space="preserve">임진규</t>
  </si>
  <si>
    <r>
      <rPr>
        <sz val="11"/>
        <color rgb="FF000000"/>
        <rFont val="Noto Sans"/>
        <family val="2"/>
      </rPr>
      <t xml:space="preserve">시흥시 거모동 벽산하이츠빌라 </t>
    </r>
    <r>
      <rPr>
        <sz val="11"/>
        <color rgb="FF000000"/>
        <rFont val="돋움"/>
        <family val="3"/>
        <charset val="129"/>
      </rPr>
      <t xml:space="preserve">1724-5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4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이치명</t>
  </si>
  <si>
    <r>
      <rPr>
        <sz val="11"/>
        <color rgb="FF000000"/>
        <rFont val="Noto Sans"/>
        <family val="2"/>
      </rPr>
      <t xml:space="preserve">경기 안산시 상록구 월피동 </t>
    </r>
    <r>
      <rPr>
        <sz val="11"/>
        <color rgb="FF000000"/>
        <rFont val="돋움"/>
        <family val="3"/>
        <charset val="129"/>
      </rPr>
      <t xml:space="preserve">448</t>
    </r>
    <r>
      <rPr>
        <sz val="11"/>
        <color rgb="FF000000"/>
        <rFont val="Noto Sans"/>
        <family val="2"/>
      </rPr>
      <t xml:space="preserve">번지
현대아파트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천정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벽산하이츠빌라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최돈일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2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벽산하이츠빌라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민을순</t>
  </si>
  <si>
    <r>
      <rPr>
        <sz val="11"/>
        <color rgb="FF000000"/>
        <rFont val="Noto Sans"/>
        <family val="2"/>
      </rPr>
      <t xml:space="preserve">대전시 동구 홍도동 </t>
    </r>
    <r>
      <rPr>
        <sz val="11"/>
        <color rgb="FF000000"/>
        <rFont val="돋움"/>
        <family val="3"/>
        <charset val="129"/>
      </rPr>
      <t xml:space="preserve">5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청룡아파트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504</t>
    </r>
    <r>
      <rPr>
        <sz val="11"/>
        <color rgb="FF000000"/>
        <rFont val="Noto Sans"/>
        <family val="2"/>
      </rPr>
      <t xml:space="preserve">호</t>
    </r>
  </si>
  <si>
    <t xml:space="preserve">김미선</t>
  </si>
  <si>
    <r>
      <rPr>
        <sz val="11"/>
        <color rgb="FF000000"/>
        <rFont val="Noto Sans"/>
        <family val="2"/>
      </rPr>
      <t xml:space="preserve">전남 구례군 구례읍 봉남리 </t>
    </r>
    <r>
      <rPr>
        <sz val="11"/>
        <color rgb="FF000000"/>
        <rFont val="돋움"/>
        <family val="3"/>
        <charset val="129"/>
      </rPr>
      <t xml:space="preserve">53-1</t>
    </r>
    <r>
      <rPr>
        <sz val="11"/>
        <color rgb="FF000000"/>
        <rFont val="Noto Sans"/>
        <family val="2"/>
      </rPr>
      <t xml:space="preserve">호</t>
    </r>
  </si>
  <si>
    <t xml:space="preserve">이용현</t>
  </si>
  <si>
    <r>
      <rPr>
        <sz val="11"/>
        <color rgb="FF000000"/>
        <rFont val="Noto Sans"/>
        <family val="2"/>
      </rPr>
      <t xml:space="preserve">경기 안산시 단원구 원곡동 </t>
    </r>
    <r>
      <rPr>
        <sz val="11"/>
        <color rgb="FF000000"/>
        <rFont val="돋움"/>
        <family val="3"/>
        <charset val="129"/>
      </rPr>
      <t xml:space="preserve">823-4</t>
    </r>
    <r>
      <rPr>
        <sz val="11"/>
        <color rgb="FF000000"/>
        <rFont val="Noto Sans"/>
        <family val="2"/>
      </rPr>
      <t xml:space="preserve">호</t>
    </r>
  </si>
  <si>
    <t xml:space="preserve">1461-002</t>
  </si>
  <si>
    <t xml:space="preserve">1728-11</t>
  </si>
  <si>
    <t xml:space="preserve">정영인</t>
  </si>
  <si>
    <r>
      <rPr>
        <sz val="11"/>
        <color rgb="FF000000"/>
        <rFont val="Noto Sans"/>
        <family val="2"/>
      </rPr>
      <t xml:space="preserve">충북 영동군 영동읍 부용리 </t>
    </r>
    <r>
      <rPr>
        <sz val="11"/>
        <color rgb="FF000000"/>
        <rFont val="돋움"/>
        <family val="3"/>
        <charset val="129"/>
      </rPr>
      <t xml:space="preserve">192</t>
    </r>
    <r>
      <rPr>
        <sz val="11"/>
        <color rgb="FF000000"/>
        <rFont val="Noto Sans"/>
        <family val="2"/>
      </rPr>
      <t xml:space="preserve">번지</t>
    </r>
  </si>
  <si>
    <t xml:space="preserve">1461-020</t>
  </si>
  <si>
    <t xml:space="preserve">1730-04</t>
  </si>
  <si>
    <t xml:space="preserve">이헌석</t>
  </si>
  <si>
    <r>
      <rPr>
        <sz val="11"/>
        <color rgb="FF000000"/>
        <rFont val="Noto Sans"/>
        <family val="2"/>
      </rPr>
      <t xml:space="preserve">인천시 남구 도화동 </t>
    </r>
    <r>
      <rPr>
        <sz val="11"/>
        <color rgb="FF000000"/>
        <rFont val="돋움"/>
        <family val="3"/>
        <charset val="129"/>
      </rPr>
      <t xml:space="preserve">55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원아파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15</t>
    </r>
    <r>
      <rPr>
        <sz val="11"/>
        <color rgb="FF000000"/>
        <rFont val="Noto Sans"/>
        <family val="2"/>
      </rPr>
      <t xml:space="preserve">호</t>
    </r>
  </si>
  <si>
    <t xml:space="preserve">1463-1</t>
  </si>
  <si>
    <t xml:space="preserve">1724-8</t>
  </si>
  <si>
    <t xml:space="preserve">최현락</t>
  </si>
  <si>
    <r>
      <rPr>
        <sz val="11"/>
        <color rgb="FF000000"/>
        <rFont val="Noto Sans"/>
        <family val="2"/>
      </rPr>
      <t xml:space="preserve">경기부천시 원미구 중동 </t>
    </r>
    <r>
      <rPr>
        <sz val="11"/>
        <color rgb="FF000000"/>
        <rFont val="돋움"/>
        <family val="3"/>
        <charset val="129"/>
      </rPr>
      <t xml:space="preserve">118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미리내마을 </t>
    </r>
    <r>
      <rPr>
        <sz val="11"/>
        <color rgb="FF000000"/>
        <rFont val="돋움"/>
        <family val="3"/>
        <charset val="129"/>
      </rPr>
      <t xml:space="preserve">94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2</t>
    </r>
    <r>
      <rPr>
        <sz val="11"/>
        <color rgb="FF000000"/>
        <rFont val="Noto Sans"/>
        <family val="2"/>
      </rPr>
      <t xml:space="preserve">호</t>
    </r>
  </si>
  <si>
    <t xml:space="preserve">1482-000</t>
  </si>
  <si>
    <t xml:space="preserve">1737-09</t>
  </si>
  <si>
    <t xml:space="preserve">김경애</t>
  </si>
  <si>
    <r>
      <rPr>
        <sz val="11"/>
        <color rgb="FF000000"/>
        <rFont val="Noto Sans"/>
        <family val="2"/>
      </rPr>
      <t xml:space="preserve">경기도 안양시 만안구 박달동
</t>
    </r>
    <r>
      <rPr>
        <sz val="11"/>
        <color rgb="FF000000"/>
        <rFont val="돋움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</t>
    </r>
  </si>
  <si>
    <t xml:space="preserve">1489-001</t>
  </si>
  <si>
    <t xml:space="preserve">1747-15</t>
  </si>
  <si>
    <t xml:space="preserve">김석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세화빌라 나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조형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풀향기하이츠빌라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전인섭</t>
  </si>
  <si>
    <r>
      <rPr>
        <sz val="11"/>
        <color rgb="FF000000"/>
        <rFont val="Noto Sans"/>
        <family val="2"/>
      </rPr>
      <t xml:space="preserve">화성시 향남읍 행정리 살구꽃마을
신영지웰아파트 </t>
    </r>
    <r>
      <rPr>
        <sz val="11"/>
        <color rgb="FF000000"/>
        <rFont val="돋움"/>
        <family val="3"/>
        <charset val="129"/>
      </rPr>
      <t xml:space="preserve">12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4</t>
    </r>
    <r>
      <rPr>
        <sz val="11"/>
        <color rgb="FF000000"/>
        <rFont val="Noto Sans"/>
        <family val="2"/>
      </rPr>
      <t xml:space="preserve">호</t>
    </r>
  </si>
  <si>
    <t xml:space="preserve">김대석</t>
  </si>
  <si>
    <r>
      <rPr>
        <sz val="11"/>
        <color rgb="FF000000"/>
        <rFont val="Noto Sans"/>
        <family val="2"/>
      </rPr>
      <t xml:space="preserve">충남 서산시 오남동 </t>
    </r>
    <r>
      <rPr>
        <sz val="11"/>
        <color rgb="FF000000"/>
        <rFont val="돋움"/>
        <family val="3"/>
        <charset val="129"/>
      </rPr>
      <t xml:space="preserve">55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
그린빌라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호</t>
    </r>
  </si>
  <si>
    <t xml:space="preserve">여정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
세화빌라 가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이동훈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
세화빌라 가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박순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
세화빌라 가동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이윤주</t>
  </si>
  <si>
    <r>
      <rPr>
        <sz val="11"/>
        <color rgb="FF000000"/>
        <rFont val="Noto Sans"/>
        <family val="2"/>
      </rPr>
      <t xml:space="preserve">경기 성남시 수정구 태평동 </t>
    </r>
    <r>
      <rPr>
        <sz val="11"/>
        <color rgb="FF000000"/>
        <rFont val="돋움"/>
        <family val="3"/>
        <charset val="129"/>
      </rPr>
      <t xml:space="preserve">348</t>
    </r>
    <r>
      <rPr>
        <sz val="11"/>
        <color rgb="FF000000"/>
        <rFont val="Noto Sans"/>
        <family val="2"/>
      </rPr>
      <t xml:space="preserve">번지</t>
    </r>
  </si>
  <si>
    <t xml:space="preserve">1500-000</t>
  </si>
  <si>
    <t xml:space="preserve">1745-05</t>
  </si>
  <si>
    <t xml:space="preserve">김정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호
금당베스트빌 </t>
    </r>
    <r>
      <rPr>
        <sz val="11"/>
        <color rgb="FF000000"/>
        <rFont val="돋움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1500-001</t>
  </si>
  <si>
    <t xml:space="preserve">1746-06</t>
  </si>
  <si>
    <t xml:space="preserve">장순근</t>
  </si>
  <si>
    <r>
      <rPr>
        <sz val="11"/>
        <color rgb="FF000000"/>
        <rFont val="Noto Sans"/>
        <family val="2"/>
      </rPr>
      <t xml:space="preserve">경기 안산시 단원구 선부동 </t>
    </r>
    <r>
      <rPr>
        <sz val="11"/>
        <color rgb="FF000000"/>
        <rFont val="돋움"/>
        <family val="3"/>
        <charset val="129"/>
      </rPr>
      <t xml:space="preserve">1034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김정관</t>
  </si>
  <si>
    <r>
      <rPr>
        <sz val="11"/>
        <color rgb="FF000000"/>
        <rFont val="Noto Sans"/>
        <family val="2"/>
      </rPr>
      <t xml:space="preserve">안산시 상록구 이동 </t>
    </r>
    <r>
      <rPr>
        <sz val="11"/>
        <color rgb="FF000000"/>
        <rFont val="돋움"/>
        <family val="3"/>
        <charset val="129"/>
      </rPr>
      <t xml:space="preserve">53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주명숙</t>
  </si>
  <si>
    <r>
      <rPr>
        <sz val="11"/>
        <color rgb="FF000000"/>
        <rFont val="Noto Sans"/>
        <family val="2"/>
      </rPr>
      <t xml:space="preserve">안산시 단원구 선부동 </t>
    </r>
    <r>
      <rPr>
        <sz val="11"/>
        <color rgb="FF000000"/>
        <rFont val="돋움"/>
        <family val="3"/>
        <charset val="129"/>
      </rPr>
      <t xml:space="preserve">961</t>
    </r>
    <r>
      <rPr>
        <sz val="11"/>
        <color rgb="FF000000"/>
        <rFont val="Noto Sans"/>
        <family val="2"/>
      </rPr>
      <t xml:space="preserve">번지 
군자주공아파트 </t>
    </r>
    <r>
      <rPr>
        <sz val="11"/>
        <color rgb="FF000000"/>
        <rFont val="돋움"/>
        <family val="3"/>
        <charset val="129"/>
      </rPr>
      <t xml:space="preserve">5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6</t>
    </r>
    <r>
      <rPr>
        <sz val="11"/>
        <color rgb="FF000000"/>
        <rFont val="Noto Sans"/>
        <family val="2"/>
      </rPr>
      <t xml:space="preserve">호</t>
    </r>
  </si>
  <si>
    <t xml:space="preserve">송숙희</t>
  </si>
  <si>
    <r>
      <rPr>
        <sz val="11"/>
        <color rgb="FF000000"/>
        <rFont val="Noto Sans"/>
        <family val="2"/>
      </rPr>
      <t xml:space="preserve">안산시 단원구 신길동 </t>
    </r>
    <r>
      <rPr>
        <sz val="11"/>
        <color rgb="FF000000"/>
        <rFont val="돋움"/>
        <family val="3"/>
        <charset val="129"/>
      </rPr>
      <t xml:space="preserve">1447</t>
    </r>
    <r>
      <rPr>
        <sz val="11"/>
        <color rgb="FF000000"/>
        <rFont val="Noto Sans"/>
        <family val="2"/>
      </rPr>
      <t xml:space="preserve">번지
휴먼빌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아파트 </t>
    </r>
    <r>
      <rPr>
        <sz val="11"/>
        <color rgb="FF000000"/>
        <rFont val="돋움"/>
        <family val="3"/>
        <charset val="129"/>
      </rPr>
      <t xml:space="preserve">2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호</t>
    </r>
  </si>
  <si>
    <t xml:space="preserve">최제순</t>
  </si>
  <si>
    <r>
      <rPr>
        <sz val="11"/>
        <color rgb="FF000000"/>
        <rFont val="Noto Sans"/>
        <family val="2"/>
      </rPr>
      <t xml:space="preserve">안산시 단원구 고잔동 </t>
    </r>
    <r>
      <rPr>
        <sz val="11"/>
        <color rgb="FF000000"/>
        <rFont val="돋움"/>
        <family val="3"/>
        <charset val="129"/>
      </rPr>
      <t xml:space="preserve">538</t>
    </r>
    <r>
      <rPr>
        <sz val="11"/>
        <color rgb="FF000000"/>
        <rFont val="Noto Sans"/>
        <family val="2"/>
      </rPr>
      <t xml:space="preserve">번지
주공</t>
    </r>
    <r>
      <rPr>
        <sz val="11"/>
        <color rgb="FF000000"/>
        <rFont val="돋움"/>
        <family val="3"/>
        <charset val="129"/>
      </rPr>
      <t xml:space="preserve">A 208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</t>
    </r>
  </si>
  <si>
    <t xml:space="preserve">김선옥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
삼익하이얀아파트 </t>
    </r>
    <r>
      <rPr>
        <sz val="11"/>
        <color rgb="FF000000"/>
        <rFont val="돋움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고경화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6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운디오빌아파트 </t>
    </r>
    <r>
      <rPr>
        <sz val="11"/>
        <color rgb="FF000000"/>
        <rFont val="돋움"/>
        <family val="3"/>
        <charset val="129"/>
      </rPr>
      <t xml:space="preserve">905</t>
    </r>
    <r>
      <rPr>
        <sz val="11"/>
        <color rgb="FF000000"/>
        <rFont val="Noto Sans"/>
        <family val="2"/>
      </rPr>
      <t xml:space="preserve">호</t>
    </r>
  </si>
  <si>
    <t xml:space="preserve">조경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운디오빌아파트 </t>
    </r>
    <r>
      <rPr>
        <sz val="11"/>
        <color rgb="FF000000"/>
        <rFont val="돋움"/>
        <family val="3"/>
        <charset val="129"/>
      </rPr>
      <t xml:space="preserve">905</t>
    </r>
    <r>
      <rPr>
        <sz val="11"/>
        <color rgb="FF000000"/>
        <rFont val="Noto Sans"/>
        <family val="2"/>
      </rPr>
      <t xml:space="preserve">호</t>
    </r>
  </si>
  <si>
    <t xml:space="preserve">정연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신안그린빌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이명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신안그린빌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전미화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근영파크맨션 가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1503-001</t>
  </si>
  <si>
    <t xml:space="preserve">1745-07</t>
  </si>
  <si>
    <t xml:space="preserve">심경희</t>
  </si>
  <si>
    <r>
      <rPr>
        <sz val="11"/>
        <color rgb="FF000000"/>
        <rFont val="Noto Sans"/>
        <family val="2"/>
      </rPr>
      <t xml:space="preserve">서울시 관악구 신림동 </t>
    </r>
    <r>
      <rPr>
        <sz val="11"/>
        <color rgb="FF000000"/>
        <rFont val="돋움"/>
        <family val="3"/>
        <charset val="129"/>
      </rPr>
      <t xml:space="preserve">63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</t>
    </r>
  </si>
  <si>
    <t xml:space="preserve">1503-002</t>
  </si>
  <si>
    <t xml:space="preserve">1744-16</t>
  </si>
  <si>
    <t xml:space="preserve">최철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호 
대성그린빌라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505-003</t>
  </si>
  <si>
    <t xml:space="preserve">1743-01</t>
  </si>
  <si>
    <t xml:space="preserve">최용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가림주택 라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김정현</t>
  </si>
  <si>
    <r>
      <rPr>
        <sz val="11"/>
        <color rgb="FF000000"/>
        <rFont val="Noto Sans"/>
        <family val="2"/>
      </rPr>
      <t xml:space="preserve">경기 평택시 포승읍 원정리 </t>
    </r>
    <r>
      <rPr>
        <sz val="11"/>
        <color rgb="FF000000"/>
        <rFont val="돋움"/>
        <family val="3"/>
        <charset val="129"/>
      </rPr>
      <t xml:space="preserve">1241</t>
    </r>
    <r>
      <rPr>
        <sz val="11"/>
        <color rgb="FF000000"/>
        <rFont val="Noto Sans"/>
        <family val="2"/>
      </rPr>
      <t xml:space="preserve">번지
해군아파트 </t>
    </r>
    <r>
      <rPr>
        <sz val="11"/>
        <color rgb="FF000000"/>
        <rFont val="돋움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t xml:space="preserve">김경성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가림주택 라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김상경</t>
  </si>
  <si>
    <r>
      <rPr>
        <sz val="11"/>
        <color rgb="FF000000"/>
        <rFont val="Noto Sans"/>
        <family val="2"/>
      </rPr>
      <t xml:space="preserve">경기 안산시 단원구 신길동 </t>
    </r>
    <r>
      <rPr>
        <sz val="11"/>
        <color rgb="FF000000"/>
        <rFont val="돋움"/>
        <family val="3"/>
        <charset val="129"/>
      </rPr>
      <t xml:space="preserve">1438</t>
    </r>
    <r>
      <rPr>
        <sz val="11"/>
        <color rgb="FF000000"/>
        <rFont val="Noto Sans"/>
        <family val="2"/>
      </rPr>
      <t xml:space="preserve">번지 
삼익아파트 </t>
    </r>
    <r>
      <rPr>
        <sz val="11"/>
        <color rgb="FF000000"/>
        <rFont val="돋움"/>
        <family val="3"/>
        <charset val="129"/>
      </rPr>
      <t xml:space="preserve">1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t xml:space="preserve">정래홍</t>
  </si>
  <si>
    <r>
      <rPr>
        <sz val="11"/>
        <color rgb="FF000000"/>
        <rFont val="Noto Sans"/>
        <family val="2"/>
      </rPr>
      <t xml:space="preserve">안산시 단원구 신길동 </t>
    </r>
    <r>
      <rPr>
        <sz val="11"/>
        <color rgb="FF000000"/>
        <rFont val="돋움"/>
        <family val="3"/>
        <charset val="129"/>
      </rPr>
      <t xml:space="preserve">1445</t>
    </r>
    <r>
      <rPr>
        <sz val="11"/>
        <color rgb="FF000000"/>
        <rFont val="Noto Sans"/>
        <family val="2"/>
      </rPr>
      <t xml:space="preserve">번지
두산위브아파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607</t>
    </r>
    <r>
      <rPr>
        <sz val="11"/>
        <color rgb="FF000000"/>
        <rFont val="Noto Sans"/>
        <family val="2"/>
      </rPr>
      <t xml:space="preserve">호</t>
    </r>
  </si>
  <si>
    <t xml:space="preserve">김대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신한윗말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임희자</t>
  </si>
  <si>
    <r>
      <rPr>
        <sz val="11"/>
        <color rgb="FF000000"/>
        <rFont val="Noto Sans"/>
        <family val="2"/>
      </rPr>
      <t xml:space="preserve">경기 안산시 상록구 본오동
</t>
    </r>
    <r>
      <rPr>
        <sz val="11"/>
        <color rgb="FF000000"/>
        <rFont val="돋움"/>
        <family val="3"/>
        <charset val="129"/>
      </rPr>
      <t xml:space="preserve">112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</t>
    </r>
  </si>
  <si>
    <t xml:space="preserve">김종민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가림빌라 라동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한재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스카이빌 가동 </t>
    </r>
    <r>
      <rPr>
        <sz val="11"/>
        <color rgb="FF000000"/>
        <rFont val="돋움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t xml:space="preserve">1506-002</t>
  </si>
  <si>
    <t xml:space="preserve">1743-2</t>
  </si>
  <si>
    <t xml:space="preserve">김은주</t>
  </si>
  <si>
    <r>
      <rPr>
        <sz val="11"/>
        <color rgb="FF000000"/>
        <rFont val="Noto Sans"/>
        <family val="2"/>
      </rPr>
      <t xml:space="preserve">전라북도 군산시 산북동 </t>
    </r>
    <r>
      <rPr>
        <sz val="11"/>
        <color rgb="FF000000"/>
        <rFont val="돋움"/>
        <family val="3"/>
        <charset val="129"/>
      </rPr>
      <t xml:space="preserve">3540 </t>
    </r>
    <r>
      <rPr>
        <sz val="11"/>
        <color rgb="FF000000"/>
        <rFont val="Noto Sans"/>
        <family val="2"/>
      </rPr>
      <t xml:space="preserve">금강맨션아파트 라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35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1507-000</t>
  </si>
  <si>
    <t xml:space="preserve">1741-03</t>
  </si>
  <si>
    <t xml:space="preserve">송하영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합덕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이수만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합덕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박현이</t>
  </si>
  <si>
    <r>
      <rPr>
        <sz val="11"/>
        <color rgb="FF000000"/>
        <rFont val="Noto Sans"/>
        <family val="2"/>
      </rPr>
      <t xml:space="preserve">안산시 상록구 월피동 </t>
    </r>
    <r>
      <rPr>
        <sz val="11"/>
        <color rgb="FF000000"/>
        <rFont val="돋움"/>
        <family val="3"/>
        <charset val="129"/>
      </rPr>
      <t xml:space="preserve">44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부원빌라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전혜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우림빌딩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이윤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합덕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조진순</t>
  </si>
  <si>
    <r>
      <rPr>
        <sz val="11"/>
        <color rgb="FF000000"/>
        <rFont val="Noto Sans"/>
        <family val="2"/>
      </rPr>
      <t xml:space="preserve">경기도 안산시 상록구 사동 
</t>
    </r>
    <r>
      <rPr>
        <sz val="11"/>
        <color rgb="FF000000"/>
        <rFont val="돋움"/>
        <family val="3"/>
        <charset val="129"/>
      </rPr>
      <t xml:space="preserve">118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호</t>
    </r>
  </si>
  <si>
    <t xml:space="preserve">도기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유호아파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5</t>
    </r>
    <r>
      <rPr>
        <sz val="11"/>
        <color rgb="FF000000"/>
        <rFont val="Noto Sans"/>
        <family val="2"/>
      </rPr>
      <t xml:space="preserve">호</t>
    </r>
  </si>
  <si>
    <t xml:space="preserve">홍순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합덕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509-000</t>
  </si>
  <si>
    <t xml:space="preserve">1757-01</t>
  </si>
  <si>
    <t xml:space="preserve">박주호</t>
  </si>
  <si>
    <r>
      <rPr>
        <sz val="11"/>
        <color rgb="FF000000"/>
        <rFont val="Noto Sans"/>
        <family val="2"/>
      </rPr>
      <t xml:space="preserve">전라남도 나주시 이창동 </t>
    </r>
    <r>
      <rPr>
        <sz val="11"/>
        <color rgb="FF000000"/>
        <rFont val="돋움"/>
        <family val="3"/>
        <charset val="129"/>
      </rPr>
      <t xml:space="preserve">185</t>
    </r>
    <r>
      <rPr>
        <sz val="11"/>
        <color rgb="FF000000"/>
        <rFont val="Noto Sans"/>
        <family val="2"/>
      </rPr>
      <t xml:space="preserve">번지
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</t>
    </r>
  </si>
  <si>
    <t xml:space="preserve">101,102,201,301</t>
  </si>
  <si>
    <t xml:space="preserve">1511-002</t>
  </si>
  <si>
    <t xml:space="preserve">1758-06</t>
  </si>
  <si>
    <t xml:space="preserve">이명화</t>
  </si>
  <si>
    <r>
      <rPr>
        <sz val="11"/>
        <color rgb="FF000000"/>
        <rFont val="Noto Sans"/>
        <family val="2"/>
      </rPr>
      <t xml:space="preserve">경기 안산시 단원구 신길동 </t>
    </r>
    <r>
      <rPr>
        <sz val="11"/>
        <color rgb="FF000000"/>
        <rFont val="돋움"/>
        <family val="3"/>
        <charset val="129"/>
      </rPr>
      <t xml:space="preserve">1447</t>
    </r>
    <r>
      <rPr>
        <sz val="11"/>
        <color rgb="FF000000"/>
        <rFont val="Noto Sans"/>
        <family val="2"/>
      </rPr>
      <t xml:space="preserve">번지
휴먼빌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아파트 </t>
    </r>
    <r>
      <rPr>
        <sz val="11"/>
        <color rgb="FF000000"/>
        <rFont val="돋움"/>
        <family val="3"/>
        <charset val="129"/>
      </rPr>
      <t xml:space="preserve">2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A-202</t>
  </si>
  <si>
    <t xml:space="preserve">1519-5</t>
  </si>
  <si>
    <t xml:space="preserve">1743-10</t>
  </si>
  <si>
    <t xml:space="preserve">박철한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7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대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 </t>
    </r>
    <r>
      <rPr>
        <sz val="11"/>
        <color rgb="FF000000"/>
        <rFont val="돋움"/>
        <family val="3"/>
        <charset val="129"/>
      </rPr>
      <t xml:space="preserve">12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802</t>
    </r>
    <r>
      <rPr>
        <sz val="11"/>
        <color rgb="FF000000"/>
        <rFont val="Noto Sans"/>
        <family val="2"/>
      </rPr>
      <t xml:space="preserve">호</t>
    </r>
  </si>
  <si>
    <t xml:space="preserve">A-301</t>
  </si>
  <si>
    <t xml:space="preserve">1744-9</t>
  </si>
  <si>
    <t xml:space="preserve">이길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손남수</t>
  </si>
  <si>
    <r>
      <rPr>
        <sz val="11"/>
        <color rgb="FF000000"/>
        <rFont val="Noto Sans"/>
        <family val="2"/>
      </rPr>
      <t xml:space="preserve">경기 안산시 단원구 초지동 
</t>
    </r>
    <r>
      <rPr>
        <sz val="11"/>
        <color rgb="FF000000"/>
        <rFont val="돋움"/>
        <family val="3"/>
        <charset val="129"/>
      </rPr>
      <t xml:space="preserve">70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기점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박향자</t>
  </si>
  <si>
    <r>
      <rPr>
        <sz val="11"/>
        <color rgb="FF000000"/>
        <rFont val="Noto Sans"/>
        <family val="2"/>
      </rPr>
      <t xml:space="preserve">시흥시 능곡동 </t>
    </r>
    <r>
      <rPr>
        <sz val="11"/>
        <color rgb="FF000000"/>
        <rFont val="돋움"/>
        <family val="3"/>
        <charset val="129"/>
      </rPr>
      <t xml:space="preserve">772</t>
    </r>
    <r>
      <rPr>
        <sz val="11"/>
        <color rgb="FF000000"/>
        <rFont val="Noto Sans"/>
        <family val="2"/>
      </rPr>
      <t xml:space="preserve">번지
휴먼시아 </t>
    </r>
    <r>
      <rPr>
        <sz val="11"/>
        <color rgb="FF000000"/>
        <rFont val="돋움"/>
        <family val="3"/>
        <charset val="129"/>
      </rPr>
      <t xml:space="preserve">7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호</t>
    </r>
  </si>
  <si>
    <t xml:space="preserve">1525-1</t>
  </si>
  <si>
    <t xml:space="preserve">1744-8</t>
  </si>
  <si>
    <t xml:space="preserve">이미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양미라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양재욱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안재홍</t>
  </si>
  <si>
    <r>
      <rPr>
        <sz val="11"/>
        <color rgb="FF000000"/>
        <rFont val="Noto Sans"/>
        <family val="2"/>
      </rPr>
      <t xml:space="preserve">화성시 양감면 송산리 </t>
    </r>
    <r>
      <rPr>
        <sz val="11"/>
        <color rgb="FF000000"/>
        <rFont val="돋움"/>
        <family val="3"/>
        <charset val="129"/>
      </rPr>
      <t xml:space="preserve">710</t>
    </r>
    <r>
      <rPr>
        <sz val="11"/>
        <color rgb="FF000000"/>
        <rFont val="Noto Sans"/>
        <family val="2"/>
      </rPr>
      <t xml:space="preserve">번지</t>
    </r>
  </si>
  <si>
    <t xml:space="preserve">배종성</t>
  </si>
  <si>
    <r>
      <rPr>
        <sz val="11"/>
        <color rgb="FF000000"/>
        <rFont val="Noto Sans"/>
        <family val="2"/>
      </rPr>
      <t xml:space="preserve">경기 안산시 단원구 와동 
</t>
    </r>
    <r>
      <rPr>
        <sz val="11"/>
        <color rgb="FF000000"/>
        <rFont val="돋움"/>
        <family val="3"/>
        <charset val="129"/>
      </rPr>
      <t xml:space="preserve">79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</t>
    </r>
  </si>
  <si>
    <t xml:space="preserve">박정주</t>
  </si>
  <si>
    <r>
      <rPr>
        <sz val="11"/>
        <color rgb="FF000000"/>
        <rFont val="Noto Sans"/>
        <family val="2"/>
      </rPr>
      <t xml:space="preserve">경기 안산시 단원구 원곡동 </t>
    </r>
    <r>
      <rPr>
        <sz val="11"/>
        <color rgb="FF000000"/>
        <rFont val="돋움"/>
        <family val="3"/>
        <charset val="129"/>
      </rPr>
      <t xml:space="preserve">742</t>
    </r>
    <r>
      <rPr>
        <sz val="11"/>
        <color rgb="FF000000"/>
        <rFont val="Noto Sans"/>
        <family val="2"/>
      </rPr>
      <t xml:space="preserve">번지</t>
    </r>
  </si>
  <si>
    <t xml:space="preserve">김경옥</t>
  </si>
  <si>
    <r>
      <rPr>
        <sz val="11"/>
        <color rgb="FF000000"/>
        <rFont val="Noto Sans"/>
        <family val="2"/>
      </rPr>
      <t xml:space="preserve">충북 음성군 음성읍 신천리 </t>
    </r>
    <r>
      <rPr>
        <sz val="11"/>
        <color rgb="FF000000"/>
        <rFont val="돋움"/>
        <family val="3"/>
        <charset val="129"/>
      </rPr>
      <t xml:space="preserve">149</t>
    </r>
    <r>
      <rPr>
        <sz val="11"/>
        <color rgb="FF000000"/>
        <rFont val="Noto Sans"/>
        <family val="2"/>
      </rPr>
      <t xml:space="preserve">번지
금광포란재아파트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박현철</t>
  </si>
  <si>
    <r>
      <rPr>
        <sz val="11"/>
        <color rgb="FF000000"/>
        <rFont val="Noto Sans"/>
        <family val="2"/>
      </rPr>
      <t xml:space="preserve">안양시 만안구 안양동 </t>
    </r>
    <r>
      <rPr>
        <sz val="11"/>
        <color rgb="FF000000"/>
        <rFont val="돋움"/>
        <family val="3"/>
        <charset val="129"/>
      </rPr>
      <t xml:space="preserve">190-6</t>
    </r>
    <r>
      <rPr>
        <sz val="11"/>
        <color rgb="FF000000"/>
        <rFont val="Noto Sans"/>
        <family val="2"/>
      </rPr>
      <t xml:space="preserve">호
동성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아파트  나동 </t>
    </r>
    <r>
      <rPr>
        <sz val="11"/>
        <color rgb="FF000000"/>
        <rFont val="돋움"/>
        <family val="3"/>
        <charset val="129"/>
      </rPr>
      <t xml:space="preserve">507</t>
    </r>
    <r>
      <rPr>
        <sz val="11"/>
        <color rgb="FF000000"/>
        <rFont val="Noto Sans"/>
        <family val="2"/>
      </rPr>
      <t xml:space="preserve">호</t>
    </r>
  </si>
  <si>
    <t xml:space="preserve">1529-3</t>
  </si>
  <si>
    <t xml:space="preserve">1750-8</t>
  </si>
  <si>
    <t xml:space="preserve">인성환</t>
  </si>
  <si>
    <r>
      <rPr>
        <sz val="11"/>
        <color rgb="FF000000"/>
        <rFont val="Noto Sans"/>
        <family val="2"/>
      </rPr>
      <t xml:space="preserve">인천 남동구 간석동 </t>
    </r>
    <r>
      <rPr>
        <sz val="11"/>
        <color rgb="FF000000"/>
        <rFont val="돋움"/>
        <family val="3"/>
        <charset val="129"/>
      </rPr>
      <t xml:space="preserve">166-7</t>
    </r>
  </si>
  <si>
    <t xml:space="preserve">1750-9</t>
  </si>
  <si>
    <t xml:space="preserve">오규철</t>
  </si>
  <si>
    <r>
      <rPr>
        <sz val="11"/>
        <color rgb="FF000000"/>
        <rFont val="Noto Sans"/>
        <family val="2"/>
      </rPr>
      <t xml:space="preserve">전북 남원시 운봉읍 서천리
</t>
    </r>
    <r>
      <rPr>
        <sz val="11"/>
        <color rgb="FF000000"/>
        <rFont val="돋움"/>
        <family val="3"/>
        <charset val="129"/>
      </rPr>
      <t xml:space="preserve">19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1533-003</t>
  </si>
  <si>
    <t xml:space="preserve">1750-01</t>
  </si>
  <si>
    <t xml:space="preserve">마영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101</t>
    </r>
  </si>
  <si>
    <t xml:space="preserve">복춘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 </t>
    </r>
  </si>
  <si>
    <t xml:space="preserve">예선숙</t>
  </si>
  <si>
    <r>
      <rPr>
        <sz val="11"/>
        <color rgb="FF000000"/>
        <rFont val="Noto Sans"/>
        <family val="2"/>
      </rPr>
      <t xml:space="preserve">경기도 안산시 단원구 선부동 
</t>
    </r>
    <r>
      <rPr>
        <sz val="11"/>
        <color rgb="FF000000"/>
        <rFont val="돋움"/>
        <family val="3"/>
        <charset val="129"/>
      </rPr>
      <t xml:space="preserve">105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102</t>
    </r>
  </si>
  <si>
    <t xml:space="preserve">김재섭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0-1</t>
    </r>
    <r>
      <rPr>
        <sz val="11"/>
        <color rgb="FF000000"/>
        <rFont val="Noto Sans"/>
        <family val="2"/>
      </rPr>
      <t xml:space="preserve">호 현대하이츠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김우순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5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현대하이츠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가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301</t>
    </r>
  </si>
  <si>
    <t xml:space="preserve">최춘화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현대하이츠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가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302</t>
    </r>
  </si>
  <si>
    <t xml:space="preserve">김태우</t>
  </si>
  <si>
    <r>
      <rPr>
        <sz val="11"/>
        <color rgb="FF000000"/>
        <rFont val="Noto Sans"/>
        <family val="2"/>
      </rPr>
      <t xml:space="preserve">경기 안산시 단원구 와동 </t>
    </r>
    <r>
      <rPr>
        <sz val="11"/>
        <color rgb="FF000000"/>
        <rFont val="돋움"/>
        <family val="3"/>
        <charset val="129"/>
      </rPr>
      <t xml:space="preserve">844</t>
    </r>
    <r>
      <rPr>
        <sz val="11"/>
        <color rgb="FF000000"/>
        <rFont val="Noto Sans"/>
        <family val="2"/>
      </rPr>
      <t xml:space="preserve">번지
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401</t>
    </r>
  </si>
  <si>
    <t xml:space="preserve">강정오</t>
  </si>
  <si>
    <r>
      <rPr>
        <sz val="11"/>
        <color rgb="FF000000"/>
        <rFont val="Noto Sans"/>
        <family val="2"/>
      </rPr>
      <t xml:space="preserve">경기 안산시 단원구 고잔동 </t>
    </r>
    <r>
      <rPr>
        <sz val="11"/>
        <color rgb="FF000000"/>
        <rFont val="돋움"/>
        <family val="3"/>
        <charset val="129"/>
      </rPr>
      <t xml:space="preserve">778</t>
    </r>
    <r>
      <rPr>
        <sz val="11"/>
        <color rgb="FF000000"/>
        <rFont val="Noto Sans"/>
        <family val="2"/>
      </rPr>
      <t xml:space="preserve">번지
보네르빌리지아파트 </t>
    </r>
    <r>
      <rPr>
        <sz val="11"/>
        <color rgb="FF000000"/>
        <rFont val="돋움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402</t>
    </r>
  </si>
  <si>
    <t xml:space="preserve">배선아</t>
  </si>
  <si>
    <t xml:space="preserve">안철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
현대하이츠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나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01</t>
    </r>
  </si>
  <si>
    <t xml:space="preserve">이순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진아하이츠빌라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02</t>
    </r>
  </si>
  <si>
    <t xml:space="preserve">김명기</t>
  </si>
  <si>
    <r>
      <rPr>
        <sz val="11"/>
        <color rgb="FF000000"/>
        <rFont val="Noto Sans"/>
        <family val="2"/>
      </rPr>
      <t xml:space="preserve">경기 화성시 향남읍 장짐리 </t>
    </r>
    <r>
      <rPr>
        <sz val="11"/>
        <color rgb="FF000000"/>
        <rFont val="돋움"/>
        <family val="3"/>
        <charset val="129"/>
      </rPr>
      <t xml:space="preserve">284
5</t>
    </r>
    <r>
      <rPr>
        <sz val="11"/>
        <color rgb="FF000000"/>
        <rFont val="Noto Sans"/>
        <family val="2"/>
      </rPr>
      <t xml:space="preserve">호 하연마을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202</t>
    </r>
  </si>
  <si>
    <t xml:space="preserve">차기순</t>
  </si>
  <si>
    <r>
      <rPr>
        <sz val="11"/>
        <color rgb="FF000000"/>
        <rFont val="Noto Sans"/>
        <family val="2"/>
      </rPr>
      <t xml:space="preserve">안산시 단원구 신길동 </t>
    </r>
    <r>
      <rPr>
        <sz val="11"/>
        <color rgb="FF000000"/>
        <rFont val="돋움"/>
        <family val="3"/>
        <charset val="129"/>
      </rPr>
      <t xml:space="preserve">1439 </t>
    </r>
    <r>
      <rPr>
        <sz val="11"/>
        <color rgb="FF000000"/>
        <rFont val="Noto Sans"/>
        <family val="2"/>
      </rPr>
      <t xml:space="preserve">삼익아파트 </t>
    </r>
    <r>
      <rPr>
        <sz val="11"/>
        <color rgb="FF000000"/>
        <rFont val="돋움"/>
        <family val="3"/>
        <charset val="129"/>
      </rPr>
      <t xml:space="preserve">11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돋움"/>
        <family val="3"/>
        <charset val="129"/>
      </rPr>
      <t xml:space="preserve">(54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301</t>
    </r>
  </si>
  <si>
    <t xml:space="preserve">이재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0-1</t>
    </r>
    <r>
      <rPr>
        <sz val="11"/>
        <color rgb="FF000000"/>
        <rFont val="Noto Sans"/>
        <family val="2"/>
      </rPr>
      <t xml:space="preserve">호
현대하이츠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나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302</t>
    </r>
  </si>
  <si>
    <t xml:space="preserve">김정한</t>
  </si>
  <si>
    <r>
      <rPr>
        <sz val="11"/>
        <color rgb="FF000000"/>
        <rFont val="Noto Sans"/>
        <family val="2"/>
      </rPr>
      <t xml:space="preserve">경기도 시흥시 정왕동 </t>
    </r>
    <r>
      <rPr>
        <sz val="11"/>
        <color rgb="FF000000"/>
        <rFont val="돋움"/>
        <family val="3"/>
        <charset val="129"/>
      </rPr>
      <t xml:space="preserve">1187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402</t>
    </r>
  </si>
  <si>
    <r>
      <rPr>
        <sz val="11"/>
        <color rgb="FF000000"/>
        <rFont val="돋움"/>
        <family val="3"/>
        <charset val="129"/>
      </rPr>
      <t xml:space="preserve">1534-005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1749-02</t>
  </si>
  <si>
    <t xml:space="preserve">박영심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49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선경빌라 가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허금석</t>
  </si>
  <si>
    <r>
      <rPr>
        <sz val="11"/>
        <color rgb="FF000000"/>
        <rFont val="Noto Sans"/>
        <family val="2"/>
      </rPr>
      <t xml:space="preserve">안산시 단원구 고잔동 </t>
    </r>
    <r>
      <rPr>
        <sz val="11"/>
        <color rgb="FF000000"/>
        <rFont val="돋움"/>
        <family val="3"/>
        <charset val="129"/>
      </rPr>
      <t xml:space="preserve">712</t>
    </r>
    <r>
      <rPr>
        <sz val="11"/>
        <color rgb="FF000000"/>
        <rFont val="Noto Sans"/>
        <family val="2"/>
      </rPr>
      <t xml:space="preserve">번지
안산고잔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푸르지오 </t>
    </r>
    <r>
      <rPr>
        <sz val="11"/>
        <color rgb="FF000000"/>
        <rFont val="돋움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02</t>
    </r>
    <r>
      <rPr>
        <sz val="11"/>
        <color rgb="FF000000"/>
        <rFont val="Noto Sans"/>
        <family val="2"/>
      </rPr>
      <t xml:space="preserve">호</t>
    </r>
  </si>
  <si>
    <t xml:space="preserve">1555-006</t>
  </si>
  <si>
    <t xml:space="preserve">1751-07</t>
  </si>
  <si>
    <t xml:space="preserve">김인배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강연화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5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김연홍</t>
  </si>
  <si>
    <r>
      <rPr>
        <sz val="11"/>
        <color rgb="FF000000"/>
        <rFont val="Noto Sans"/>
        <family val="2"/>
      </rPr>
      <t xml:space="preserve">경기 안산시 단원구 선부동 </t>
    </r>
    <r>
      <rPr>
        <sz val="11"/>
        <color rgb="FF000000"/>
        <rFont val="돋움"/>
        <family val="3"/>
        <charset val="129"/>
      </rPr>
      <t xml:space="preserve">1085</t>
    </r>
    <r>
      <rPr>
        <sz val="11"/>
        <color rgb="FF000000"/>
        <rFont val="Noto Sans"/>
        <family val="2"/>
      </rPr>
      <t xml:space="preserve">번지
한양아파트 </t>
    </r>
    <r>
      <rPr>
        <sz val="11"/>
        <color rgb="FF000000"/>
        <rFont val="돋움"/>
        <family val="3"/>
        <charset val="129"/>
      </rPr>
      <t xml:space="preserve">11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9</t>
    </r>
    <r>
      <rPr>
        <sz val="11"/>
        <color rgb="FF000000"/>
        <rFont val="Noto Sans"/>
        <family val="2"/>
      </rPr>
      <t xml:space="preserve">호</t>
    </r>
  </si>
  <si>
    <t xml:space="preserve">양봉주</t>
  </si>
  <si>
    <r>
      <rPr>
        <sz val="11"/>
        <color rgb="FF000000"/>
        <rFont val="Noto Sans"/>
        <family val="2"/>
      </rPr>
      <t xml:space="preserve">충남 논산시 상월면 주곡리 </t>
    </r>
    <r>
      <rPr>
        <sz val="11"/>
        <color rgb="FF000000"/>
        <rFont val="돋움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번지</t>
    </r>
  </si>
  <si>
    <t xml:space="preserve">김정연</t>
  </si>
  <si>
    <r>
      <rPr>
        <sz val="11"/>
        <color rgb="FF000000"/>
        <rFont val="Noto Sans"/>
        <family val="2"/>
      </rPr>
      <t xml:space="preserve">경기 안산시 단원구 고잔동 </t>
    </r>
    <r>
      <rPr>
        <sz val="11"/>
        <color rgb="FF000000"/>
        <rFont val="돋움"/>
        <family val="3"/>
        <charset val="129"/>
      </rPr>
      <t xml:space="preserve">528</t>
    </r>
    <r>
      <rPr>
        <sz val="11"/>
        <color rgb="FF000000"/>
        <rFont val="Noto Sans"/>
        <family val="2"/>
      </rPr>
      <t xml:space="preserve">번지
블루빌타운 </t>
    </r>
    <r>
      <rPr>
        <sz val="11"/>
        <color rgb="FF000000"/>
        <rFont val="돋움"/>
        <family val="3"/>
        <charset val="129"/>
      </rPr>
      <t xml:space="preserve">615</t>
    </r>
    <r>
      <rPr>
        <sz val="11"/>
        <color rgb="FF000000"/>
        <rFont val="Noto Sans"/>
        <family val="2"/>
      </rPr>
      <t xml:space="preserve">호</t>
    </r>
  </si>
  <si>
    <t xml:space="preserve">채순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운디오빌아파트 </t>
    </r>
    <r>
      <rPr>
        <sz val="11"/>
        <color rgb="FF000000"/>
        <rFont val="돋움"/>
        <family val="3"/>
        <charset val="129"/>
      </rPr>
      <t xml:space="preserve">1001</t>
    </r>
    <r>
      <rPr>
        <sz val="11"/>
        <color rgb="FF000000"/>
        <rFont val="Noto Sans"/>
        <family val="2"/>
      </rPr>
      <t xml:space="preserve">호</t>
    </r>
  </si>
  <si>
    <t xml:space="preserve">김록순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5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하나하이츠빌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조순현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2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신양빌라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옥종길</t>
  </si>
  <si>
    <r>
      <rPr>
        <sz val="11"/>
        <color rgb="FF000000"/>
        <rFont val="Noto Sans"/>
        <family val="2"/>
      </rPr>
      <t xml:space="preserve">시흥시 장현동 </t>
    </r>
    <r>
      <rPr>
        <sz val="11"/>
        <color rgb="FF000000"/>
        <rFont val="돋움"/>
        <family val="3"/>
        <charset val="129"/>
      </rPr>
      <t xml:space="preserve">54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드림팰리스 </t>
    </r>
    <r>
      <rPr>
        <sz val="11"/>
        <color rgb="FF000000"/>
        <rFont val="돋움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t xml:space="preserve">김보연</t>
  </si>
  <si>
    <r>
      <rPr>
        <sz val="11"/>
        <color rgb="FF000000"/>
        <rFont val="Noto Sans"/>
        <family val="2"/>
      </rPr>
      <t xml:space="preserve">시흥시 은행동 </t>
    </r>
    <r>
      <rPr>
        <sz val="11"/>
        <color rgb="FF000000"/>
        <rFont val="돋움"/>
        <family val="3"/>
        <charset val="129"/>
      </rPr>
      <t xml:space="preserve">54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대우아파트 </t>
    </r>
    <r>
      <rPr>
        <sz val="11"/>
        <color rgb="FF000000"/>
        <rFont val="돋움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904</t>
    </r>
    <r>
      <rPr>
        <sz val="11"/>
        <color rgb="FF000000"/>
        <rFont val="Noto Sans"/>
        <family val="2"/>
      </rPr>
      <t xml:space="preserve">호</t>
    </r>
  </si>
  <si>
    <t xml:space="preserve">1561-006</t>
  </si>
  <si>
    <t xml:space="preserve">1755-13</t>
  </si>
  <si>
    <t xml:space="preserve">안상윤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호
진아하이츠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김영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호
진아하이츠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한경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호
진아하이츠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엄일용</t>
  </si>
  <si>
    <r>
      <rPr>
        <sz val="11"/>
        <color rgb="FF000000"/>
        <rFont val="Noto Sans"/>
        <family val="2"/>
      </rPr>
      <t xml:space="preserve">안산시 단원구 원곡동 </t>
    </r>
    <r>
      <rPr>
        <sz val="11"/>
        <color rgb="FF000000"/>
        <rFont val="돋움"/>
        <family val="3"/>
        <charset val="129"/>
      </rPr>
      <t xml:space="preserve">938</t>
    </r>
    <r>
      <rPr>
        <sz val="11"/>
        <color rgb="FF000000"/>
        <rFont val="Noto Sans"/>
        <family val="2"/>
      </rPr>
      <t xml:space="preserve">번지
경남아너스빌아파트 </t>
    </r>
    <r>
      <rPr>
        <sz val="11"/>
        <color rgb="FF000000"/>
        <rFont val="돋움"/>
        <family val="3"/>
        <charset val="129"/>
      </rPr>
      <t xml:space="preserve">1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201</t>
    </r>
    <r>
      <rPr>
        <sz val="11"/>
        <color rgb="FF000000"/>
        <rFont val="Noto Sans"/>
        <family val="2"/>
      </rPr>
      <t xml:space="preserve">호</t>
    </r>
  </si>
  <si>
    <t xml:space="preserve">이정무</t>
  </si>
  <si>
    <r>
      <rPr>
        <sz val="11"/>
        <color rgb="FF000000"/>
        <rFont val="Noto Sans"/>
        <family val="2"/>
      </rPr>
      <t xml:space="preserve">충북 음성군 금왕읍 용계리 </t>
    </r>
    <r>
      <rPr>
        <sz val="11"/>
        <color rgb="FF000000"/>
        <rFont val="돋움"/>
        <family val="3"/>
        <charset val="129"/>
      </rPr>
      <t xml:space="preserve">364</t>
    </r>
    <r>
      <rPr>
        <sz val="11"/>
        <color rgb="FF000000"/>
        <rFont val="Noto Sans"/>
        <family val="2"/>
      </rPr>
      <t xml:space="preserve">번지
영풍아파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6</t>
    </r>
    <r>
      <rPr>
        <sz val="11"/>
        <color rgb="FF000000"/>
        <rFont val="Noto Sans"/>
        <family val="2"/>
      </rPr>
      <t xml:space="preserve">호</t>
    </r>
  </si>
  <si>
    <t xml:space="preserve">이낙선</t>
  </si>
  <si>
    <r>
      <rPr>
        <sz val="11"/>
        <color rgb="FF000000"/>
        <rFont val="Noto Sans"/>
        <family val="2"/>
      </rPr>
      <t xml:space="preserve">시흥시 하중동 </t>
    </r>
    <r>
      <rPr>
        <sz val="11"/>
        <color rgb="FF000000"/>
        <rFont val="돋움"/>
        <family val="3"/>
        <charset val="129"/>
      </rPr>
      <t xml:space="preserve">82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관중마을동아아파트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602</t>
    </r>
    <r>
      <rPr>
        <sz val="11"/>
        <color rgb="FF000000"/>
        <rFont val="Noto Sans"/>
        <family val="2"/>
      </rPr>
      <t xml:space="preserve">호</t>
    </r>
  </si>
  <si>
    <t xml:space="preserve">1755-9</t>
  </si>
  <si>
    <t xml:space="preserve">서영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타워빌리지 </t>
    </r>
    <r>
      <rPr>
        <sz val="11"/>
        <color rgb="FF000000"/>
        <rFont val="돋움"/>
        <family val="3"/>
        <charset val="129"/>
      </rPr>
      <t xml:space="preserve">404</t>
    </r>
    <r>
      <rPr>
        <sz val="11"/>
        <color rgb="FF000000"/>
        <rFont val="Noto Sans"/>
        <family val="2"/>
      </rPr>
      <t xml:space="preserve">호</t>
    </r>
  </si>
  <si>
    <t xml:space="preserve">1566-12</t>
  </si>
  <si>
    <t xml:space="preserve">1771-6</t>
  </si>
  <si>
    <t xml:space="preserve">이지송</t>
  </si>
  <si>
    <r>
      <rPr>
        <sz val="11"/>
        <color rgb="FF000000"/>
        <rFont val="Noto Sans"/>
        <family val="2"/>
      </rPr>
      <t xml:space="preserve">경기 안산시 단원구 고잔동 
</t>
    </r>
    <r>
      <rPr>
        <sz val="11"/>
        <color rgb="FF000000"/>
        <rFont val="돋움"/>
        <family val="3"/>
        <charset val="129"/>
      </rPr>
      <t xml:space="preserve">73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</t>
    </r>
  </si>
  <si>
    <t xml:space="preserve">1618-005</t>
  </si>
  <si>
    <t xml:space="preserve">1764-05</t>
  </si>
  <si>
    <t xml:space="preserve">박웅규</t>
  </si>
  <si>
    <r>
      <rPr>
        <sz val="11"/>
        <color rgb="FF000000"/>
        <rFont val="Noto Sans"/>
        <family val="2"/>
      </rPr>
      <t xml:space="preserve">경기 안산시 단원구 선부동 
</t>
    </r>
    <r>
      <rPr>
        <sz val="11"/>
        <color rgb="FF000000"/>
        <rFont val="돋움"/>
        <family val="3"/>
        <charset val="129"/>
      </rPr>
      <t xml:space="preserve">98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</t>
    </r>
  </si>
  <si>
    <t xml:space="preserve">A-101</t>
  </si>
  <si>
    <t xml:space="preserve">1618-5</t>
  </si>
  <si>
    <t xml:space="preserve">1764-5</t>
  </si>
  <si>
    <t xml:space="preserve">김영섭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신한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B-101</t>
  </si>
  <si>
    <t xml:space="preserve">1621-1</t>
  </si>
  <si>
    <t xml:space="preserve">1765-6</t>
  </si>
  <si>
    <t xml:space="preserve">최선희</t>
  </si>
  <si>
    <r>
      <rPr>
        <sz val="11"/>
        <color rgb="FF000000"/>
        <rFont val="Noto Sans"/>
        <family val="2"/>
      </rPr>
      <t xml:space="preserve">성남시 중원구 성남동 </t>
    </r>
    <r>
      <rPr>
        <sz val="11"/>
        <color rgb="FF000000"/>
        <rFont val="돋움"/>
        <family val="3"/>
        <charset val="129"/>
      </rPr>
      <t xml:space="preserve">2357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1632-11
24</t>
  </si>
  <si>
    <t xml:space="preserve">1772-2</t>
  </si>
  <si>
    <t xml:space="preserve">이경순</t>
  </si>
  <si>
    <r>
      <rPr>
        <sz val="11"/>
        <color rgb="FF000000"/>
        <rFont val="Noto Sans"/>
        <family val="2"/>
      </rPr>
      <t xml:space="preserve">경기 안산시 상록구 사동 </t>
    </r>
    <r>
      <rPr>
        <sz val="11"/>
        <color rgb="FF000000"/>
        <rFont val="돋움"/>
        <family val="3"/>
        <charset val="129"/>
      </rPr>
      <t xml:space="preserve">1263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</t>
    </r>
  </si>
  <si>
    <t xml:space="preserve">황금녀</t>
  </si>
  <si>
    <r>
      <rPr>
        <sz val="11"/>
        <color rgb="FF000000"/>
        <rFont val="Noto Sans"/>
        <family val="2"/>
      </rPr>
      <t xml:space="preserve">부천시 오정구 원종동 </t>
    </r>
    <r>
      <rPr>
        <sz val="11"/>
        <color rgb="FF000000"/>
        <rFont val="돋움"/>
        <family val="3"/>
        <charset val="129"/>
      </rPr>
      <t xml:space="preserve">382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청룡연립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이귀연</t>
  </si>
  <si>
    <r>
      <rPr>
        <sz val="11"/>
        <color rgb="FF000000"/>
        <rFont val="Noto Sans"/>
        <family val="2"/>
      </rPr>
      <t xml:space="preserve">경기 시흥시 장곡동 </t>
    </r>
    <r>
      <rPr>
        <sz val="11"/>
        <color rgb="FF000000"/>
        <rFont val="돋움"/>
        <family val="3"/>
        <charset val="129"/>
      </rPr>
      <t xml:space="preserve">81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박현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한라하이츠빌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임경연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49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1632-019</t>
  </si>
  <si>
    <t xml:space="preserve">1763-09</t>
  </si>
  <si>
    <t xml:space="preserve">이송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삼익아트빌라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김인섭</t>
  </si>
  <si>
    <r>
      <rPr>
        <sz val="11"/>
        <color rgb="FF000000"/>
        <rFont val="Noto Sans"/>
        <family val="2"/>
      </rPr>
      <t xml:space="preserve">경기 파주시 파평면 덕천리
</t>
    </r>
    <r>
      <rPr>
        <sz val="11"/>
        <color rgb="FF000000"/>
        <rFont val="돋움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호</t>
    </r>
  </si>
  <si>
    <t xml:space="preserve">장대훈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삼익아트빌라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정화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삼익아트빌라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김금자</t>
  </si>
  <si>
    <r>
      <rPr>
        <sz val="11"/>
        <color rgb="FF000000"/>
        <rFont val="Noto Sans"/>
        <family val="2"/>
      </rPr>
      <t xml:space="preserve">경기 안산시 단원구 와동 </t>
    </r>
    <r>
      <rPr>
        <sz val="11"/>
        <color rgb="FF000000"/>
        <rFont val="돋움"/>
        <family val="3"/>
        <charset val="129"/>
      </rPr>
      <t xml:space="preserve">8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</t>
    </r>
  </si>
  <si>
    <t xml:space="preserve">이창기</t>
  </si>
  <si>
    <r>
      <rPr>
        <sz val="11"/>
        <color rgb="FF000000"/>
        <rFont val="Noto Sans"/>
        <family val="2"/>
      </rPr>
      <t xml:space="preserve">시흥시 능곡동 </t>
    </r>
    <r>
      <rPr>
        <sz val="11"/>
        <color rgb="FF000000"/>
        <rFont val="돋움"/>
        <family val="3"/>
        <charset val="129"/>
      </rPr>
      <t xml:space="preserve">768</t>
    </r>
    <r>
      <rPr>
        <sz val="11"/>
        <color rgb="FF000000"/>
        <rFont val="Noto Sans"/>
        <family val="2"/>
      </rPr>
      <t xml:space="preserve">번지
휴먼시아 </t>
    </r>
    <r>
      <rPr>
        <sz val="11"/>
        <color rgb="FF000000"/>
        <rFont val="돋움"/>
        <family val="3"/>
        <charset val="129"/>
      </rPr>
      <t xml:space="preserve">6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904</t>
    </r>
    <r>
      <rPr>
        <sz val="11"/>
        <color rgb="FF000000"/>
        <rFont val="Noto Sans"/>
        <family val="2"/>
      </rPr>
      <t xml:space="preserve">호</t>
    </r>
  </si>
  <si>
    <t xml:space="preserve">맹광식</t>
  </si>
  <si>
    <r>
      <rPr>
        <sz val="11"/>
        <color rgb="FF000000"/>
        <rFont val="Noto Sans"/>
        <family val="2"/>
      </rPr>
      <t xml:space="preserve">경기 안산시 상록구 본오동 </t>
    </r>
    <r>
      <rPr>
        <sz val="11"/>
        <color rgb="FF000000"/>
        <rFont val="돋움"/>
        <family val="3"/>
        <charset val="129"/>
      </rPr>
      <t xml:space="preserve">84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</t>
    </r>
  </si>
  <si>
    <t xml:space="preserve">안귀년</t>
  </si>
  <si>
    <r>
      <rPr>
        <sz val="11"/>
        <color rgb="FF000000"/>
        <rFont val="Noto Sans"/>
        <family val="2"/>
      </rPr>
      <t xml:space="preserve">의왕시 삼동 </t>
    </r>
    <r>
      <rPr>
        <sz val="11"/>
        <color rgb="FF000000"/>
        <rFont val="돋움"/>
        <family val="3"/>
        <charset val="129"/>
      </rPr>
      <t xml:space="preserve">121-6 </t>
    </r>
    <r>
      <rPr>
        <sz val="11"/>
        <color rgb="FF000000"/>
        <rFont val="Noto Sans"/>
        <family val="2"/>
      </rPr>
      <t xml:space="preserve">까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돋움"/>
        <family val="3"/>
        <charset val="129"/>
      </rPr>
      <t xml:space="preserve">) 1104</t>
    </r>
    <r>
      <rPr>
        <sz val="11"/>
        <color rgb="FF000000"/>
        <rFont val="Noto Sans"/>
        <family val="2"/>
      </rPr>
      <t xml:space="preserve">호</t>
    </r>
  </si>
  <si>
    <t xml:space="preserve">1632-026</t>
  </si>
  <si>
    <t xml:space="preserve">1767-01</t>
  </si>
  <si>
    <t xml:space="preserve">백순기</t>
  </si>
  <si>
    <r>
      <rPr>
        <sz val="11"/>
        <color rgb="FF000000"/>
        <rFont val="Noto Sans"/>
        <family val="2"/>
      </rPr>
      <t xml:space="preserve">시흥시 거모동 경동맨션 </t>
    </r>
    <r>
      <rPr>
        <sz val="11"/>
        <color rgb="FF000000"/>
        <rFont val="돋움"/>
        <family val="3"/>
        <charset val="129"/>
      </rPr>
      <t xml:space="preserve">1767-1 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27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1653-011</t>
  </si>
  <si>
    <t xml:space="preserve">1772-11</t>
  </si>
  <si>
    <t xml:space="preserve">김은미</t>
  </si>
  <si>
    <r>
      <rPr>
        <sz val="11"/>
        <color rgb="FF000000"/>
        <rFont val="Noto Sans"/>
        <family val="2"/>
      </rPr>
      <t xml:space="preserve">경상남도 창원시 반지동
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호</t>
    </r>
  </si>
  <si>
    <t xml:space="preserve">김윤배</t>
  </si>
  <si>
    <r>
      <rPr>
        <sz val="11"/>
        <color rgb="FF000000"/>
        <rFont val="Noto Sans"/>
        <family val="2"/>
      </rPr>
      <t xml:space="preserve">안산시 단원구 원곡동 </t>
    </r>
    <r>
      <rPr>
        <sz val="11"/>
        <color rgb="FF000000"/>
        <rFont val="돋움"/>
        <family val="3"/>
        <charset val="129"/>
      </rPr>
      <t xml:space="preserve">840-1
</t>
    </r>
    <r>
      <rPr>
        <sz val="11"/>
        <color rgb="FF000000"/>
        <rFont val="Noto Sans"/>
        <family val="2"/>
      </rPr>
      <t xml:space="preserve">대동연립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나동 </t>
    </r>
    <r>
      <rPr>
        <sz val="11"/>
        <color rgb="FF000000"/>
        <rFont val="돋움"/>
        <family val="3"/>
        <charset val="129"/>
      </rPr>
      <t xml:space="preserve">304</t>
    </r>
    <r>
      <rPr>
        <sz val="11"/>
        <color rgb="FF000000"/>
        <rFont val="Noto Sans"/>
        <family val="2"/>
      </rPr>
      <t xml:space="preserve">호</t>
    </r>
  </si>
  <si>
    <t xml:space="preserve">안병주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
건영홈타운빌라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김복주</t>
  </si>
  <si>
    <r>
      <rPr>
        <sz val="11"/>
        <color rgb="FF000000"/>
        <rFont val="Noto Sans"/>
        <family val="2"/>
      </rPr>
      <t xml:space="preserve">서울시 관악구 신림동 </t>
    </r>
    <r>
      <rPr>
        <sz val="11"/>
        <color rgb="FF000000"/>
        <rFont val="돋움"/>
        <family val="3"/>
        <charset val="129"/>
      </rPr>
      <t xml:space="preserve">39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</si>
  <si>
    <t xml:space="preserve">최인승</t>
  </si>
  <si>
    <r>
      <rPr>
        <sz val="11"/>
        <color rgb="FF000000"/>
        <rFont val="Noto Sans"/>
        <family val="2"/>
      </rPr>
      <t xml:space="preserve">서울특별시 관악구 신림동 </t>
    </r>
    <r>
      <rPr>
        <sz val="11"/>
        <color rgb="FF000000"/>
        <rFont val="돋움"/>
        <family val="3"/>
        <charset val="129"/>
      </rPr>
      <t xml:space="preserve">39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</si>
  <si>
    <t xml:space="preserve">김상태</t>
  </si>
  <si>
    <r>
      <rPr>
        <sz val="11"/>
        <color rgb="FF000000"/>
        <rFont val="Noto Sans"/>
        <family val="2"/>
      </rPr>
      <t xml:space="preserve">경기도 시흥시 군자동 </t>
    </r>
    <r>
      <rPr>
        <sz val="11"/>
        <color rgb="FF000000"/>
        <rFont val="돋움"/>
        <family val="3"/>
        <charset val="129"/>
      </rPr>
      <t xml:space="preserve">269</t>
    </r>
    <r>
      <rPr>
        <sz val="11"/>
        <color rgb="FF000000"/>
        <rFont val="Noto Sans"/>
        <family val="2"/>
      </rPr>
      <t xml:space="preserve">번지</t>
    </r>
  </si>
  <si>
    <t xml:space="preserve">김재천</t>
  </si>
  <si>
    <r>
      <rPr>
        <sz val="11"/>
        <color rgb="FF000000"/>
        <rFont val="Noto Sans"/>
        <family val="2"/>
      </rPr>
      <t xml:space="preserve">서울특별시 성북구 삼선동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
</t>
    </r>
    <r>
      <rPr>
        <sz val="11"/>
        <color rgb="FF000000"/>
        <rFont val="돋움"/>
        <family val="3"/>
        <charset val="129"/>
      </rPr>
      <t xml:space="preserve">393</t>
    </r>
    <r>
      <rPr>
        <sz val="11"/>
        <color rgb="FF000000"/>
        <rFont val="Noto Sans"/>
        <family val="2"/>
      </rPr>
      <t xml:space="preserve">번지</t>
    </r>
  </si>
  <si>
    <t xml:space="preserve">안진호</t>
  </si>
  <si>
    <r>
      <rPr>
        <sz val="11"/>
        <color rgb="FF000000"/>
        <rFont val="Noto Sans"/>
        <family val="2"/>
      </rPr>
      <t xml:space="preserve">시흥시 능곡동 </t>
    </r>
    <r>
      <rPr>
        <sz val="11"/>
        <color rgb="FF000000"/>
        <rFont val="돋움"/>
        <family val="3"/>
        <charset val="129"/>
      </rPr>
      <t xml:space="preserve">787</t>
    </r>
    <r>
      <rPr>
        <sz val="11"/>
        <color rgb="FF000000"/>
        <rFont val="Noto Sans"/>
        <family val="2"/>
      </rPr>
      <t xml:space="preserve">번지
휴먼시아 </t>
    </r>
    <r>
      <rPr>
        <sz val="11"/>
        <color rgb="FF000000"/>
        <rFont val="돋움"/>
        <family val="3"/>
        <charset val="129"/>
      </rPr>
      <t xml:space="preserve">9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호</t>
    </r>
  </si>
  <si>
    <t xml:space="preserve">유금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-11 </t>
    </r>
    <r>
      <rPr>
        <sz val="11"/>
        <color rgb="FF000000"/>
        <rFont val="Noto Sans"/>
        <family val="2"/>
      </rPr>
      <t xml:space="preserve">건영홈타운빌라 에이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온종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47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일우아파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9</t>
    </r>
    <r>
      <rPr>
        <sz val="11"/>
        <color rgb="FF000000"/>
        <rFont val="Noto Sans"/>
        <family val="2"/>
      </rPr>
      <t xml:space="preserve">호</t>
    </r>
  </si>
  <si>
    <t xml:space="preserve">1653-13</t>
  </si>
  <si>
    <t xml:space="preserve">1772-10</t>
  </si>
  <si>
    <t xml:space="preserve">박영훈</t>
  </si>
  <si>
    <r>
      <rPr>
        <sz val="11"/>
        <color rgb="FF000000"/>
        <rFont val="Noto Sans"/>
        <family val="2"/>
      </rPr>
      <t xml:space="preserve">경기 시흥시 정왕동 </t>
    </r>
    <r>
      <rPr>
        <sz val="11"/>
        <color rgb="FF000000"/>
        <rFont val="돋움"/>
        <family val="3"/>
        <charset val="129"/>
      </rPr>
      <t xml:space="preserve">1423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호</t>
    </r>
  </si>
  <si>
    <t xml:space="preserve">최은진</t>
  </si>
  <si>
    <r>
      <rPr>
        <sz val="11"/>
        <color rgb="FF000000"/>
        <rFont val="Noto Sans"/>
        <family val="2"/>
      </rPr>
      <t xml:space="preserve">경기 안산시 단원구 와동 
</t>
    </r>
    <r>
      <rPr>
        <sz val="11"/>
        <color rgb="FF000000"/>
        <rFont val="돋움"/>
        <family val="3"/>
        <charset val="129"/>
      </rPr>
      <t xml:space="preserve">82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김영성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건영홈타운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1654-003</t>
  </si>
  <si>
    <t xml:space="preserve">1772-07</t>
  </si>
  <si>
    <t xml:space="preserve">이용자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20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</t>
    </r>
    <r>
      <rPr>
        <sz val="11"/>
        <color rgb="FF000000"/>
        <rFont val="돋움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t xml:space="preserve">이영희</t>
  </si>
  <si>
    <r>
      <rPr>
        <sz val="11"/>
        <color rgb="FF000000"/>
        <rFont val="Noto Sans"/>
        <family val="2"/>
      </rPr>
      <t xml:space="preserve">대전광역시 서구 용문동 </t>
    </r>
    <r>
      <rPr>
        <sz val="11"/>
        <color rgb="FF000000"/>
        <rFont val="돋움"/>
        <family val="3"/>
        <charset val="129"/>
      </rPr>
      <t xml:space="preserve">231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호</t>
    </r>
  </si>
  <si>
    <t xml:space="preserve">염춘지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 
주산파크빌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서분숙</t>
  </si>
  <si>
    <r>
      <rPr>
        <sz val="11"/>
        <color rgb="FF000000"/>
        <rFont val="Noto Sans"/>
        <family val="2"/>
      </rPr>
      <t xml:space="preserve">시흥시 월곶동 </t>
    </r>
    <r>
      <rPr>
        <sz val="11"/>
        <color rgb="FF000000"/>
        <rFont val="돋움"/>
        <family val="3"/>
        <charset val="129"/>
      </rPr>
      <t xml:space="preserve">994</t>
    </r>
    <r>
      <rPr>
        <sz val="11"/>
        <color rgb="FF000000"/>
        <rFont val="Noto Sans"/>
        <family val="2"/>
      </rPr>
      <t xml:space="preserve">번지 월곶풍림
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아이원아파트 </t>
    </r>
    <r>
      <rPr>
        <sz val="11"/>
        <color rgb="FF000000"/>
        <rFont val="돋움"/>
        <family val="3"/>
        <charset val="129"/>
      </rPr>
      <t xml:space="preserve">4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박수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부영파크빌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김재혁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예성빌라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전병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부영파크빌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김연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61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보아파트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105</t>
    </r>
    <r>
      <rPr>
        <sz val="11"/>
        <color rgb="FF000000"/>
        <rFont val="Noto Sans"/>
        <family val="2"/>
      </rPr>
      <t xml:space="preserve">호</t>
    </r>
  </si>
  <si>
    <t xml:space="preserve">이월상</t>
  </si>
  <si>
    <r>
      <rPr>
        <sz val="11"/>
        <color rgb="FF000000"/>
        <rFont val="Noto Sans"/>
        <family val="2"/>
      </rPr>
      <t xml:space="preserve">부산시 사하구 하단동 </t>
    </r>
    <r>
      <rPr>
        <sz val="11"/>
        <color rgb="FF000000"/>
        <rFont val="돋움"/>
        <family val="3"/>
        <charset val="129"/>
      </rPr>
      <t xml:space="preserve">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청구아파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t xml:space="preserve">1661-7</t>
  </si>
  <si>
    <t xml:space="preserve">1776-3</t>
  </si>
  <si>
    <t xml:space="preserve">김효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 
건영홈타운빌라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돋움"/>
        <family val="3"/>
        <charset val="129"/>
      </rPr>
      <t xml:space="preserve">1661-9</t>
    </r>
    <r>
      <rPr>
        <sz val="11"/>
        <color rgb="FF000000"/>
        <rFont val="Noto Sans"/>
        <family val="2"/>
      </rPr>
      <t xml:space="preserve">외</t>
    </r>
  </si>
  <si>
    <t xml:space="preserve">1776-11</t>
  </si>
  <si>
    <t xml:space="preserve">김현경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54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1661-17</t>
  </si>
  <si>
    <t xml:space="preserve">1776-10</t>
  </si>
  <si>
    <t xml:space="preserve">손안례</t>
  </si>
  <si>
    <r>
      <rPr>
        <sz val="11"/>
        <color rgb="FF000000"/>
        <rFont val="Noto Sans"/>
        <family val="2"/>
      </rPr>
      <t xml:space="preserve">울산시 북구 명촌동 </t>
    </r>
    <r>
      <rPr>
        <sz val="11"/>
        <color rgb="FF000000"/>
        <rFont val="돋움"/>
        <family val="3"/>
        <charset val="129"/>
      </rPr>
      <t xml:space="preserve">115</t>
    </r>
    <r>
      <rPr>
        <sz val="11"/>
        <color rgb="FF000000"/>
        <rFont val="Noto Sans"/>
        <family val="2"/>
      </rPr>
      <t xml:space="preserve">블럭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롯트 울산명촌주공아파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806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302</t>
    </r>
  </si>
  <si>
    <t xml:space="preserve">안명애</t>
  </si>
  <si>
    <r>
      <rPr>
        <sz val="11"/>
        <color rgb="FF000000"/>
        <rFont val="Noto Sans"/>
        <family val="2"/>
      </rPr>
      <t xml:space="preserve">경기 안산시 단원구 원곡동 </t>
    </r>
    <r>
      <rPr>
        <sz val="11"/>
        <color rgb="FF000000"/>
        <rFont val="돋움"/>
        <family val="3"/>
        <charset val="129"/>
      </rPr>
      <t xml:space="preserve">81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401</t>
    </r>
  </si>
  <si>
    <t xml:space="preserve">1668-006</t>
  </si>
  <si>
    <t xml:space="preserve">1777-04</t>
  </si>
  <si>
    <t xml:space="preserve">장숙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화영하이츠빌라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홍성미</t>
  </si>
  <si>
    <r>
      <rPr>
        <sz val="11"/>
        <color rgb="FF000000"/>
        <rFont val="Noto Sans"/>
        <family val="2"/>
      </rPr>
      <t xml:space="preserve">충북 진천군 진천읍 벽암리 </t>
    </r>
    <r>
      <rPr>
        <sz val="11"/>
        <color rgb="FF000000"/>
        <rFont val="돋움"/>
        <family val="3"/>
        <charset val="129"/>
      </rPr>
      <t xml:space="preserve">450</t>
    </r>
    <r>
      <rPr>
        <sz val="11"/>
        <color rgb="FF000000"/>
        <rFont val="Noto Sans"/>
        <family val="2"/>
      </rPr>
      <t xml:space="preserve">번지
모닝힐연립주택 </t>
    </r>
    <r>
      <rPr>
        <sz val="11"/>
        <color rgb="FF000000"/>
        <rFont val="돋움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양명례</t>
  </si>
  <si>
    <r>
      <rPr>
        <sz val="11"/>
        <color rgb="FF000000"/>
        <rFont val="Noto Sans"/>
        <family val="2"/>
      </rPr>
      <t xml:space="preserve">경기 안산시 단원구 원곡동
</t>
    </r>
    <r>
      <rPr>
        <sz val="11"/>
        <color rgb="FF000000"/>
        <rFont val="돋움"/>
        <family val="3"/>
        <charset val="129"/>
      </rPr>
      <t xml:space="preserve">8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</t>
    </r>
  </si>
  <si>
    <t xml:space="preserve">안대훈</t>
  </si>
  <si>
    <r>
      <rPr>
        <sz val="11"/>
        <color rgb="FF000000"/>
        <rFont val="Noto Sans"/>
        <family val="2"/>
      </rPr>
      <t xml:space="preserve">경기 안산시 단원구 와동 </t>
    </r>
    <r>
      <rPr>
        <sz val="11"/>
        <color rgb="FF000000"/>
        <rFont val="돋움"/>
        <family val="3"/>
        <charset val="129"/>
      </rPr>
      <t xml:space="preserve">79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</t>
    </r>
  </si>
  <si>
    <t xml:space="preserve">이재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
명성빌라 나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최재훈</t>
  </si>
  <si>
    <r>
      <rPr>
        <sz val="11"/>
        <color rgb="FF000000"/>
        <rFont val="Noto Sans"/>
        <family val="2"/>
      </rPr>
      <t xml:space="preserve">안양시 만안구 안양동 </t>
    </r>
    <r>
      <rPr>
        <sz val="11"/>
        <color rgb="FF000000"/>
        <rFont val="돋움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진흥아파트 </t>
    </r>
    <r>
      <rPr>
        <sz val="11"/>
        <color rgb="FF000000"/>
        <rFont val="돋움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최은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명성빌라 나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정은주</t>
  </si>
  <si>
    <r>
      <rPr>
        <sz val="11"/>
        <color rgb="FF000000"/>
        <rFont val="Noto Sans"/>
        <family val="2"/>
      </rPr>
      <t xml:space="preserve">전북 완주군 삼례읍 삼례리 </t>
    </r>
    <r>
      <rPr>
        <sz val="11"/>
        <color rgb="FF000000"/>
        <rFont val="돋움"/>
        <family val="3"/>
        <charset val="129"/>
      </rPr>
      <t xml:space="preserve">1753</t>
    </r>
    <r>
      <rPr>
        <sz val="11"/>
        <color rgb="FF000000"/>
        <rFont val="Noto Sans"/>
        <family val="2"/>
      </rPr>
      <t xml:space="preserve">번지 
삼례주공아파트 </t>
    </r>
    <r>
      <rPr>
        <sz val="11"/>
        <color rgb="FF000000"/>
        <rFont val="돋움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03</t>
    </r>
    <r>
      <rPr>
        <sz val="11"/>
        <color rgb="FF000000"/>
        <rFont val="Noto Sans"/>
        <family val="2"/>
      </rPr>
      <t xml:space="preserve">호</t>
    </r>
  </si>
  <si>
    <t xml:space="preserve">강동우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호 금당베스트비 </t>
    </r>
    <r>
      <rPr>
        <sz val="11"/>
        <color rgb="FF000000"/>
        <rFont val="돋움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668-009</t>
  </si>
  <si>
    <t xml:space="preserve">1777-03</t>
  </si>
  <si>
    <t xml:space="preserve">김희성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금성그린맨션 나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정준상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금성그린맨션 나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편숙범</t>
  </si>
  <si>
    <r>
      <rPr>
        <sz val="11"/>
        <color rgb="FF000000"/>
        <rFont val="Noto Sans"/>
        <family val="2"/>
      </rPr>
      <t xml:space="preserve">안산시 단원구 고잔동 </t>
    </r>
    <r>
      <rPr>
        <sz val="11"/>
        <color rgb="FF000000"/>
        <rFont val="돋움"/>
        <family val="3"/>
        <charset val="129"/>
      </rPr>
      <t xml:space="preserve">666 </t>
    </r>
    <r>
      <rPr>
        <sz val="11"/>
        <color rgb="FF000000"/>
        <rFont val="Noto Sans"/>
        <family val="2"/>
      </rPr>
      <t xml:space="preserve">대동연립 라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32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김정천</t>
  </si>
  <si>
    <r>
      <rPr>
        <sz val="11"/>
        <color rgb="FF000000"/>
        <rFont val="Noto Sans"/>
        <family val="2"/>
      </rPr>
      <t xml:space="preserve">경기 용인시 기흥구 동백동 </t>
    </r>
    <r>
      <rPr>
        <sz val="11"/>
        <color rgb="FF000000"/>
        <rFont val="돋움"/>
        <family val="3"/>
        <charset val="129"/>
      </rPr>
      <t xml:space="preserve">602</t>
    </r>
    <r>
      <rPr>
        <sz val="11"/>
        <color rgb="FF000000"/>
        <rFont val="Noto Sans"/>
        <family val="2"/>
      </rPr>
      <t xml:space="preserve">번지
호수마을주공아파트 </t>
    </r>
    <r>
      <rPr>
        <sz val="11"/>
        <color rgb="FF000000"/>
        <rFont val="돋움"/>
        <family val="3"/>
        <charset val="129"/>
      </rPr>
      <t xml:space="preserve">1308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윤용월</t>
  </si>
  <si>
    <r>
      <rPr>
        <sz val="11"/>
        <color rgb="FF000000"/>
        <rFont val="Noto Sans"/>
        <family val="2"/>
      </rPr>
      <t xml:space="preserve">경기 군포시 당동 </t>
    </r>
    <r>
      <rPr>
        <sz val="11"/>
        <color rgb="FF000000"/>
        <rFont val="돋움"/>
        <family val="3"/>
        <charset val="129"/>
      </rPr>
      <t xml:space="preserve">77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거송빌리지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오철영</t>
  </si>
  <si>
    <r>
      <rPr>
        <sz val="11"/>
        <color rgb="FF000000"/>
        <rFont val="Noto Sans"/>
        <family val="2"/>
      </rPr>
      <t xml:space="preserve">경기도 평택시 서정동 </t>
    </r>
    <r>
      <rPr>
        <sz val="11"/>
        <color rgb="FF000000"/>
        <rFont val="돋움"/>
        <family val="3"/>
        <charset val="129"/>
      </rPr>
      <t xml:space="preserve">85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김홍독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금성그린맨션 나동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한윤정</t>
  </si>
  <si>
    <r>
      <rPr>
        <sz val="11"/>
        <color rgb="FF000000"/>
        <rFont val="Noto Sans"/>
        <family val="2"/>
      </rPr>
      <t xml:space="preserve">경기 안산시 상록구 부곡동
</t>
    </r>
    <r>
      <rPr>
        <sz val="11"/>
        <color rgb="FF000000"/>
        <rFont val="돋움"/>
        <family val="3"/>
        <charset val="129"/>
      </rPr>
      <t xml:space="preserve">66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</t>
    </r>
  </si>
  <si>
    <t xml:space="preserve">1670-003</t>
  </si>
  <si>
    <t xml:space="preserve">1777-10</t>
  </si>
  <si>
    <t xml:space="preserve">이종형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 
태영맨션 가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박영수</t>
  </si>
  <si>
    <r>
      <rPr>
        <sz val="11"/>
        <color rgb="FF000000"/>
        <rFont val="Noto Sans"/>
        <family val="2"/>
      </rPr>
      <t xml:space="preserve">경기 파주시 파평면 금파리 </t>
    </r>
    <r>
      <rPr>
        <sz val="11"/>
        <color rgb="FF000000"/>
        <rFont val="돋움"/>
        <family val="3"/>
        <charset val="129"/>
      </rPr>
      <t xml:space="preserve">397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호 파평빌 나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진수성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태영맨션 가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양광옥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성원맨션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박미란</t>
  </si>
  <si>
    <r>
      <rPr>
        <sz val="11"/>
        <color rgb="FF000000"/>
        <rFont val="Noto Sans"/>
        <family val="2"/>
      </rPr>
      <t xml:space="preserve">경기 시흥시 정왕동 </t>
    </r>
    <r>
      <rPr>
        <sz val="11"/>
        <color rgb="FF000000"/>
        <rFont val="돋움"/>
        <family val="3"/>
        <charset val="129"/>
      </rPr>
      <t xml:space="preserve">1196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호</t>
    </r>
  </si>
  <si>
    <t xml:space="preserve">김상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태영맨션 가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강영순</t>
  </si>
  <si>
    <r>
      <rPr>
        <sz val="11"/>
        <color rgb="FF000000"/>
        <rFont val="Noto Sans"/>
        <family val="2"/>
      </rPr>
      <t xml:space="preserve">경기 안산시 단원구 고잔동 </t>
    </r>
    <r>
      <rPr>
        <sz val="11"/>
        <color rgb="FF000000"/>
        <rFont val="돋움"/>
        <family val="3"/>
        <charset val="129"/>
      </rPr>
      <t xml:space="preserve">781</t>
    </r>
    <r>
      <rPr>
        <sz val="11"/>
        <color rgb="FF000000"/>
        <rFont val="Noto Sans"/>
        <family val="2"/>
      </rPr>
      <t xml:space="preserve">번지
푸르지오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아파트 </t>
    </r>
    <r>
      <rPr>
        <sz val="11"/>
        <color rgb="FF000000"/>
        <rFont val="돋움"/>
        <family val="3"/>
        <charset val="129"/>
      </rPr>
      <t xml:space="preserve">11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606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근영파크맨션 나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1670-007</t>
  </si>
  <si>
    <t xml:space="preserve">1777-09</t>
  </si>
  <si>
    <t xml:space="preserve">김재만</t>
  </si>
  <si>
    <r>
      <rPr>
        <sz val="11"/>
        <color rgb="FF000000"/>
        <rFont val="Noto Sans"/>
        <family val="2"/>
      </rPr>
      <t xml:space="preserve">전라남도 목포시 용해동 </t>
    </r>
    <r>
      <rPr>
        <sz val="11"/>
        <color rgb="FF000000"/>
        <rFont val="돋움"/>
        <family val="3"/>
        <charset val="129"/>
      </rPr>
      <t xml:space="preserve">373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호</t>
    </r>
  </si>
  <si>
    <t xml:space="preserve">김은희</t>
  </si>
  <si>
    <r>
      <rPr>
        <sz val="11"/>
        <color rgb="FF000000"/>
        <rFont val="Noto Sans"/>
        <family val="2"/>
      </rPr>
      <t xml:space="preserve">시흥시 대야동 </t>
    </r>
    <r>
      <rPr>
        <sz val="11"/>
        <color rgb="FF000000"/>
        <rFont val="돋움"/>
        <family val="3"/>
        <charset val="129"/>
      </rPr>
      <t xml:space="preserve">275</t>
    </r>
    <r>
      <rPr>
        <sz val="11"/>
        <color rgb="FF000000"/>
        <rFont val="Noto Sans"/>
        <family val="2"/>
      </rPr>
      <t xml:space="preserve">번지
삼보아파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호</t>
    </r>
  </si>
  <si>
    <t xml:space="preserve">정선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금성그린맨션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천재환</t>
  </si>
  <si>
    <r>
      <rPr>
        <sz val="11"/>
        <color rgb="FF000000"/>
        <rFont val="Noto Sans"/>
        <family val="2"/>
      </rPr>
      <t xml:space="preserve">경기 광명시 광명동 </t>
    </r>
    <r>
      <rPr>
        <sz val="11"/>
        <color rgb="FF000000"/>
        <rFont val="돋움"/>
        <family val="3"/>
        <charset val="129"/>
      </rPr>
      <t xml:space="preserve">371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동</t>
    </r>
  </si>
  <si>
    <t xml:space="preserve">백경진</t>
  </si>
  <si>
    <r>
      <rPr>
        <sz val="11"/>
        <color rgb="FF000000"/>
        <rFont val="Noto Sans"/>
        <family val="2"/>
      </rPr>
      <t xml:space="preserve">전북 전주시 완산구 평화동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3"/>
        <charset val="129"/>
      </rPr>
      <t xml:space="preserve">857-1
</t>
    </r>
    <r>
      <rPr>
        <sz val="11"/>
        <color rgb="FF000000"/>
        <rFont val="Noto Sans"/>
        <family val="2"/>
      </rPr>
      <t xml:space="preserve">선변평화고을아파트 </t>
    </r>
    <r>
      <rPr>
        <sz val="11"/>
        <color rgb="FF000000"/>
        <rFont val="돋움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</t>
    </r>
  </si>
  <si>
    <t xml:space="preserve">김인용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금성그린맨션 가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이유숙</t>
  </si>
  <si>
    <t xml:space="preserve">박동숙</t>
  </si>
  <si>
    <r>
      <rPr>
        <sz val="11"/>
        <color rgb="FF000000"/>
        <rFont val="Noto Sans"/>
        <family val="2"/>
      </rPr>
      <t xml:space="preserve">경기 안산시 상록구 사동 </t>
    </r>
    <r>
      <rPr>
        <sz val="11"/>
        <color rgb="FF000000"/>
        <rFont val="돋움"/>
        <family val="3"/>
        <charset val="129"/>
      </rPr>
      <t xml:space="preserve">1483</t>
    </r>
    <r>
      <rPr>
        <sz val="11"/>
        <color rgb="FF000000"/>
        <rFont val="Noto Sans"/>
        <family val="2"/>
      </rPr>
      <t xml:space="preserve">번지</t>
    </r>
  </si>
  <si>
    <t xml:space="preserve">박민우</t>
  </si>
  <si>
    <r>
      <rPr>
        <sz val="11"/>
        <color rgb="FF000000"/>
        <rFont val="Noto Sans"/>
        <family val="2"/>
      </rPr>
      <t xml:space="preserve">경기 안산시 단원구 선부동 </t>
    </r>
    <r>
      <rPr>
        <sz val="11"/>
        <color rgb="FF000000"/>
        <rFont val="돋움"/>
        <family val="3"/>
        <charset val="129"/>
      </rPr>
      <t xml:space="preserve">1130</t>
    </r>
    <r>
      <rPr>
        <sz val="11"/>
        <color rgb="FF000000"/>
        <rFont val="Noto Sans"/>
        <family val="2"/>
      </rPr>
      <t xml:space="preserve">번지 
</t>
    </r>
    <r>
      <rPr>
        <sz val="11"/>
        <color rgb="FF000000"/>
        <rFont val="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호 다세대주택 </t>
    </r>
    <r>
      <rPr>
        <sz val="11"/>
        <color rgb="FF000000"/>
        <rFont val="돋움"/>
        <family val="3"/>
        <charset val="129"/>
      </rPr>
      <t xml:space="preserve">B103</t>
    </r>
    <r>
      <rPr>
        <sz val="11"/>
        <color rgb="FF000000"/>
        <rFont val="Noto Sans"/>
        <family val="2"/>
      </rPr>
      <t xml:space="preserve">호</t>
    </r>
  </si>
  <si>
    <t xml:space="preserve">1778-1</t>
  </si>
  <si>
    <t xml:space="preserve">김은경</t>
  </si>
  <si>
    <r>
      <rPr>
        <sz val="11"/>
        <color rgb="FF000000"/>
        <rFont val="Noto Sans"/>
        <family val="2"/>
      </rPr>
      <t xml:space="preserve">인천시 계양구 효성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 신흥빌라 가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1672-002</t>
  </si>
  <si>
    <t xml:space="preserve">1779-08</t>
  </si>
  <si>
    <t xml:space="preserve">김동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예성솔빛마을 가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김기범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예성솔빛마을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한경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예성솔빛마을 가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김명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예성솔빛마을 가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이정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예성솔빛마을 가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한광수</t>
  </si>
  <si>
    <r>
      <rPr>
        <sz val="11"/>
        <color rgb="FF000000"/>
        <rFont val="Noto Sans"/>
        <family val="2"/>
      </rPr>
      <t xml:space="preserve">경기 안산시 단원구 와동 
</t>
    </r>
    <r>
      <rPr>
        <sz val="11"/>
        <color rgb="FF000000"/>
        <rFont val="돋움"/>
        <family val="3"/>
        <charset val="129"/>
      </rPr>
      <t xml:space="preserve">80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호</t>
    </r>
  </si>
  <si>
    <t xml:space="preserve">한상원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7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삼환아파트 </t>
    </r>
    <r>
      <rPr>
        <sz val="11"/>
        <color rgb="FF000000"/>
        <rFont val="돋움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t xml:space="preserve">박재홍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예성솔빛마을 가동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소영숙</t>
  </si>
  <si>
    <r>
      <rPr>
        <sz val="11"/>
        <color rgb="FF000000"/>
        <rFont val="Noto Sans"/>
        <family val="2"/>
      </rPr>
      <t xml:space="preserve">경기도 시흥시 능곡동 </t>
    </r>
    <r>
      <rPr>
        <sz val="11"/>
        <color rgb="FF000000"/>
        <rFont val="돋움"/>
        <family val="3"/>
        <charset val="129"/>
      </rPr>
      <t xml:space="preserve">772</t>
    </r>
    <r>
      <rPr>
        <sz val="11"/>
        <color rgb="FF000000"/>
        <rFont val="Noto Sans"/>
        <family val="2"/>
      </rPr>
      <t xml:space="preserve">번지 
휴먼시아 </t>
    </r>
    <r>
      <rPr>
        <sz val="11"/>
        <color rgb="FF000000"/>
        <rFont val="돋움"/>
        <family val="3"/>
        <charset val="129"/>
      </rPr>
      <t xml:space="preserve">708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</t>
    </r>
  </si>
  <si>
    <t xml:space="preserve">1672-6</t>
  </si>
  <si>
    <t xml:space="preserve">1778-5</t>
  </si>
  <si>
    <t xml:space="preserve">이영민</t>
  </si>
  <si>
    <r>
      <rPr>
        <sz val="11"/>
        <color rgb="FF000000"/>
        <rFont val="Noto Sans"/>
        <family val="2"/>
      </rPr>
      <t xml:space="preserve">경기 안산시 상록구 일동
</t>
    </r>
    <r>
      <rPr>
        <sz val="11"/>
        <color rgb="FF000000"/>
        <rFont val="돋움"/>
        <family val="3"/>
        <charset val="129"/>
      </rPr>
      <t xml:space="preserve">62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1672-7</t>
  </si>
  <si>
    <t xml:space="preserve">1779-7</t>
  </si>
  <si>
    <t xml:space="preserve">전경숙</t>
  </si>
  <si>
    <r>
      <rPr>
        <sz val="11"/>
        <color rgb="FF000000"/>
        <rFont val="Noto Sans"/>
        <family val="2"/>
      </rPr>
      <t xml:space="preserve">경기 안산시 단원구 대부동동 
</t>
    </r>
    <r>
      <rPr>
        <sz val="11"/>
        <color rgb="FF000000"/>
        <rFont val="돋움"/>
        <family val="3"/>
        <charset val="129"/>
      </rPr>
      <t xml:space="preserve">4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호</t>
    </r>
  </si>
  <si>
    <t xml:space="preserve">이형철</t>
  </si>
  <si>
    <r>
      <rPr>
        <sz val="11"/>
        <color rgb="FF000000"/>
        <rFont val="Noto Sans"/>
        <family val="2"/>
      </rPr>
      <t xml:space="preserve">경기 수원시 영통동 </t>
    </r>
    <r>
      <rPr>
        <sz val="11"/>
        <color rgb="FF000000"/>
        <rFont val="돋움"/>
        <family val="3"/>
        <charset val="129"/>
      </rPr>
      <t xml:space="preserve">96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신나무실 진흥</t>
    </r>
    <r>
      <rPr>
        <sz val="11"/>
        <color rgb="FF000000"/>
        <rFont val="돋움"/>
        <family val="3"/>
        <charset val="129"/>
      </rPr>
      <t xml:space="preserve">A 55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602</t>
    </r>
    <r>
      <rPr>
        <sz val="11"/>
        <color rgb="FF000000"/>
        <rFont val="Noto Sans"/>
        <family val="2"/>
      </rPr>
      <t xml:space="preserve">호</t>
    </r>
  </si>
  <si>
    <t xml:space="preserve">신경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예성솔빛마을 나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김영규</t>
  </si>
  <si>
    <r>
      <rPr>
        <sz val="11"/>
        <color rgb="FF000000"/>
        <rFont val="Noto Sans"/>
        <family val="2"/>
      </rPr>
      <t xml:space="preserve">인천광역시 부평구 부평동 
</t>
    </r>
    <r>
      <rPr>
        <sz val="11"/>
        <color rgb="FF000000"/>
        <rFont val="돋움"/>
        <family val="3"/>
        <charset val="129"/>
      </rPr>
      <t xml:space="preserve">75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41</t>
    </r>
    <r>
      <rPr>
        <sz val="11"/>
        <color rgb="FF000000"/>
        <rFont val="Noto Sans"/>
        <family val="2"/>
      </rPr>
      <t xml:space="preserve">호</t>
    </r>
  </si>
  <si>
    <t xml:space="preserve">김광남</t>
  </si>
  <si>
    <r>
      <rPr>
        <sz val="11"/>
        <color rgb="FF000000"/>
        <rFont val="Noto Sans"/>
        <family val="2"/>
      </rPr>
      <t xml:space="preserve">인천광역시 부평구 부평동 </t>
    </r>
    <r>
      <rPr>
        <sz val="11"/>
        <color rgb="FF000000"/>
        <rFont val="돋움"/>
        <family val="3"/>
        <charset val="129"/>
      </rPr>
      <t xml:space="preserve">70-5 </t>
    </r>
    <r>
      <rPr>
        <sz val="11"/>
        <color rgb="FF000000"/>
        <rFont val="Noto Sans"/>
        <family val="2"/>
      </rPr>
      <t xml:space="preserve">동아아파트 </t>
    </r>
    <r>
      <rPr>
        <sz val="11"/>
        <color rgb="FF000000"/>
        <rFont val="돋움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102</t>
    </r>
    <r>
      <rPr>
        <sz val="11"/>
        <color rgb="FF000000"/>
        <rFont val="Noto Sans"/>
        <family val="2"/>
      </rPr>
      <t xml:space="preserve">호</t>
    </r>
  </si>
  <si>
    <t xml:space="preserve">권주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예성솔빛마을 나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최영애</t>
  </si>
  <si>
    <r>
      <rPr>
        <sz val="11"/>
        <color rgb="FF000000"/>
        <rFont val="Noto Sans"/>
        <family val="2"/>
      </rPr>
      <t xml:space="preserve">충북 음성군 대소면 태생리 </t>
    </r>
    <r>
      <rPr>
        <sz val="11"/>
        <color rgb="FF000000"/>
        <rFont val="돋움"/>
        <family val="3"/>
        <charset val="129"/>
      </rPr>
      <t xml:space="preserve">79-12</t>
    </r>
    <r>
      <rPr>
        <sz val="11"/>
        <color rgb="FF000000"/>
        <rFont val="Noto Sans"/>
        <family val="2"/>
      </rPr>
      <t xml:space="preserve">호
한양밀알아파트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호</t>
    </r>
  </si>
  <si>
    <t xml:space="preserve">백승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예성솔빛마을 나동 </t>
    </r>
    <r>
      <rPr>
        <sz val="11"/>
        <color rgb="FF000000"/>
        <rFont val="돋움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t xml:space="preserve">남경숙</t>
  </si>
  <si>
    <r>
      <rPr>
        <sz val="11"/>
        <color rgb="FF000000"/>
        <rFont val="Noto Sans"/>
        <family val="2"/>
      </rPr>
      <t xml:space="preserve">인천시 남동구 만수동 </t>
    </r>
    <r>
      <rPr>
        <sz val="11"/>
        <color rgb="FF000000"/>
        <rFont val="돋움"/>
        <family val="3"/>
        <charset val="129"/>
      </rPr>
      <t xml:space="preserve">1114</t>
    </r>
    <r>
      <rPr>
        <sz val="11"/>
        <color rgb="FF000000"/>
        <rFont val="Noto Sans"/>
        <family val="2"/>
      </rPr>
      <t xml:space="preserve">번지
햇빛마을벽산아파트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박재원</t>
  </si>
  <si>
    <r>
      <rPr>
        <sz val="11"/>
        <color rgb="FF000000"/>
        <rFont val="Noto Sans"/>
        <family val="2"/>
      </rPr>
      <t xml:space="preserve">경상북도 안동시 와룡면 가류리
</t>
    </r>
    <r>
      <rPr>
        <sz val="11"/>
        <color rgb="FF000000"/>
        <rFont val="돋움"/>
        <family val="3"/>
        <charset val="129"/>
      </rPr>
      <t xml:space="preserve">7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이용주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동서아트빌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조영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4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진아빌라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김춘정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신한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이종환</t>
  </si>
  <si>
    <r>
      <rPr>
        <sz val="11"/>
        <color rgb="FF000000"/>
        <rFont val="Noto Sans"/>
        <family val="2"/>
      </rPr>
      <t xml:space="preserve">경기 안산시 상록구 사동 </t>
    </r>
    <r>
      <rPr>
        <sz val="11"/>
        <color rgb="FF000000"/>
        <rFont val="돋움"/>
        <family val="3"/>
        <charset val="129"/>
      </rPr>
      <t xml:space="preserve">128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27-39</t>
    </r>
  </si>
  <si>
    <t xml:space="preserve">1760-03</t>
  </si>
  <si>
    <t xml:space="preserve">김철원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7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세종아파트 </t>
    </r>
    <r>
      <rPr>
        <sz val="11"/>
        <color rgb="FF000000"/>
        <rFont val="돋움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27-043</t>
    </r>
  </si>
  <si>
    <t xml:space="preserve">1758-10</t>
  </si>
  <si>
    <t xml:space="preserve">오영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군자타운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강유철</t>
  </si>
  <si>
    <r>
      <rPr>
        <sz val="11"/>
        <color rgb="FF000000"/>
        <rFont val="Noto Sans"/>
        <family val="2"/>
      </rPr>
      <t xml:space="preserve">시흥시 월곶동 </t>
    </r>
    <r>
      <rPr>
        <sz val="11"/>
        <color rgb="FF000000"/>
        <rFont val="돋움"/>
        <family val="3"/>
        <charset val="129"/>
      </rPr>
      <t xml:space="preserve">101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월곶풍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A 21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이정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 군자타운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이재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군자타운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진성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군자타운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하옥남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군자타운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40-6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돋움"/>
        <family val="3"/>
        <charset val="129"/>
      </rPr>
      <t xml:space="preserve">1</t>
    </r>
  </si>
  <si>
    <t xml:space="preserve">1717-4</t>
  </si>
  <si>
    <r>
      <rPr>
        <sz val="11"/>
        <color rgb="FF000000"/>
        <rFont val="Noto Sans"/>
        <family val="2"/>
      </rPr>
      <t xml:space="preserve">경기 안산시 단원구 원곡동 </t>
    </r>
    <r>
      <rPr>
        <sz val="11"/>
        <color rgb="FF000000"/>
        <rFont val="돋움"/>
        <family val="3"/>
        <charset val="129"/>
      </rPr>
      <t xml:space="preserve">950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40-
11</t>
    </r>
  </si>
  <si>
    <t xml:space="preserve">1718-3</t>
  </si>
  <si>
    <t xml:space="preserve">이상예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신한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이숙자</t>
  </si>
  <si>
    <r>
      <rPr>
        <sz val="11"/>
        <color rgb="FF000000"/>
        <rFont val="Noto Sans"/>
        <family val="2"/>
      </rPr>
      <t xml:space="preserve">부천시 소사구 소사본동 </t>
    </r>
    <r>
      <rPr>
        <sz val="11"/>
        <color rgb="FF000000"/>
        <rFont val="돋움"/>
        <family val="3"/>
        <charset val="129"/>
      </rPr>
      <t xml:space="preserve">231</t>
    </r>
    <r>
      <rPr>
        <sz val="11"/>
        <color rgb="FF000000"/>
        <rFont val="Noto Sans"/>
        <family val="2"/>
      </rPr>
      <t xml:space="preserve">번지
 </t>
    </r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호</t>
    </r>
  </si>
  <si>
    <t xml:space="preserve">박정순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신한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서석수</t>
  </si>
  <si>
    <r>
      <rPr>
        <sz val="11"/>
        <color rgb="FF000000"/>
        <rFont val="Noto Sans"/>
        <family val="2"/>
      </rPr>
      <t xml:space="preserve">시흥시 월곶동 </t>
    </r>
    <r>
      <rPr>
        <sz val="11"/>
        <color rgb="FF000000"/>
        <rFont val="돋움"/>
        <family val="3"/>
        <charset val="129"/>
      </rPr>
      <t xml:space="preserve">101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
진주마을풍림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돋움"/>
        <family val="3"/>
        <charset val="129"/>
      </rPr>
      <t xml:space="preserve">A 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우태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신한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김석봉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신한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</t>
    </r>
  </si>
  <si>
    <t xml:space="preserve">박권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신한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40-
12</t>
    </r>
  </si>
  <si>
    <t xml:space="preserve">1717-14</t>
  </si>
  <si>
    <t xml:space="preserve">방정원</t>
  </si>
  <si>
    <r>
      <rPr>
        <sz val="11"/>
        <color rgb="FF000000"/>
        <rFont val="Noto Sans"/>
        <family val="2"/>
      </rPr>
      <t xml:space="preserve">전북 전주시 완산구 서신동</t>
    </r>
    <r>
      <rPr>
        <sz val="11"/>
        <color rgb="FF000000"/>
        <rFont val="돋움"/>
        <family val="3"/>
        <charset val="129"/>
      </rPr>
      <t xml:space="preserve">965-2</t>
    </r>
    <r>
      <rPr>
        <sz val="11"/>
        <color rgb="FF000000"/>
        <rFont val="Noto Sans"/>
        <family val="2"/>
      </rPr>
      <t xml:space="preserve">호
광진선수촌</t>
    </r>
    <r>
      <rPr>
        <sz val="11"/>
        <color rgb="FF000000"/>
        <rFont val="돋움"/>
        <family val="3"/>
        <charset val="129"/>
      </rPr>
      <t xml:space="preserve">A 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807</t>
    </r>
    <r>
      <rPr>
        <sz val="11"/>
        <color rgb="FF000000"/>
        <rFont val="Noto Sans"/>
        <family val="2"/>
      </rPr>
      <t xml:space="preserve">호</t>
    </r>
  </si>
  <si>
    <t xml:space="preserve">김태훈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
성광빌라 가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안원모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
성광빌라 가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최성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
성광빌라 가동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윤근창</t>
  </si>
  <si>
    <r>
      <rPr>
        <sz val="11"/>
        <color rgb="FF000000"/>
        <rFont val="Noto Sans"/>
        <family val="2"/>
      </rPr>
      <t xml:space="preserve">화성시 능동 </t>
    </r>
    <r>
      <rPr>
        <sz val="11"/>
        <color rgb="FF000000"/>
        <rFont val="돋움"/>
        <family val="3"/>
        <charset val="129"/>
      </rPr>
      <t xml:space="preserve">1041</t>
    </r>
    <r>
      <rPr>
        <sz val="11"/>
        <color rgb="FF000000"/>
        <rFont val="Noto Sans"/>
        <family val="2"/>
      </rPr>
      <t xml:space="preserve">번지 송골마을
우남퍼스트빌 </t>
    </r>
    <r>
      <rPr>
        <sz val="11"/>
        <color rgb="FF000000"/>
        <rFont val="돋움"/>
        <family val="3"/>
        <charset val="129"/>
      </rPr>
      <t xml:space="preserve">101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구정희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3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이시자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61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보아파트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501</t>
    </r>
    <r>
      <rPr>
        <sz val="11"/>
        <color rgb="FF000000"/>
        <rFont val="Noto Sans"/>
        <family val="2"/>
      </rPr>
      <t xml:space="preserve">호</t>
    </r>
  </si>
  <si>
    <t xml:space="preserve">박종석</t>
  </si>
  <si>
    <r>
      <rPr>
        <sz val="11"/>
        <color rgb="FF000000"/>
        <rFont val="Noto Sans"/>
        <family val="2"/>
      </rPr>
      <t xml:space="preserve">안산시 단원구 고잔동 </t>
    </r>
    <r>
      <rPr>
        <sz val="11"/>
        <color rgb="FF000000"/>
        <rFont val="돋움"/>
        <family val="3"/>
        <charset val="129"/>
      </rPr>
      <t xml:space="preserve">627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해피타운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체비지</t>
  </si>
  <si>
    <t xml:space="preserve">1720-6</t>
  </si>
  <si>
    <t xml:space="preserve">김기조</t>
  </si>
  <si>
    <r>
      <rPr>
        <sz val="11"/>
        <color rgb="FF000000"/>
        <rFont val="Noto Sans"/>
        <family val="2"/>
      </rPr>
      <t xml:space="preserve">안산시 단원구 고잔동 </t>
    </r>
    <r>
      <rPr>
        <sz val="11"/>
        <color rgb="FF000000"/>
        <rFont val="돋움"/>
        <family val="3"/>
        <charset val="129"/>
      </rPr>
      <t xml:space="preserve">66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현대연립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6</t>
    </r>
    <r>
      <rPr>
        <sz val="11"/>
        <color rgb="FF000000"/>
        <rFont val="Noto Sans"/>
        <family val="2"/>
      </rPr>
      <t xml:space="preserve">호</t>
    </r>
  </si>
  <si>
    <t xml:space="preserve">장직성</t>
  </si>
  <si>
    <r>
      <rPr>
        <sz val="11"/>
        <color rgb="FF000000"/>
        <rFont val="Noto Sans"/>
        <family val="2"/>
      </rPr>
      <t xml:space="preserve">강원도 철원군 서면 와수리 </t>
    </r>
    <r>
      <rPr>
        <sz val="11"/>
        <color rgb="FF000000"/>
        <rFont val="돋움"/>
        <family val="3"/>
        <charset val="129"/>
      </rPr>
      <t xml:space="preserve">1175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체비지외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1719-08</t>
  </si>
  <si>
    <t xml:space="preserve">한명조</t>
  </si>
  <si>
    <r>
      <rPr>
        <sz val="11"/>
        <color rgb="FF000000"/>
        <rFont val="Noto Sans"/>
        <family val="2"/>
      </rPr>
      <t xml:space="preserve">서울시 동대문구 전농동 </t>
    </r>
    <r>
      <rPr>
        <sz val="11"/>
        <color rgb="FF000000"/>
        <rFont val="돋움"/>
        <family val="3"/>
        <charset val="129"/>
      </rPr>
      <t xml:space="preserve">325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동심빌라 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101-101</t>
  </si>
  <si>
    <t xml:space="preserve">김종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
신안그린빌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101-102</t>
  </si>
  <si>
    <t xml:space="preserve">이철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3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아주아파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309</t>
    </r>
    <r>
      <rPr>
        <sz val="11"/>
        <color rgb="FF000000"/>
        <rFont val="Noto Sans"/>
        <family val="2"/>
      </rPr>
      <t xml:space="preserve">호</t>
    </r>
  </si>
  <si>
    <t xml:space="preserve">101-301</t>
  </si>
  <si>
    <t xml:space="preserve">백형임</t>
  </si>
  <si>
    <r>
      <rPr>
        <sz val="11"/>
        <color rgb="FF000000"/>
        <rFont val="Noto Sans"/>
        <family val="2"/>
      </rPr>
      <t xml:space="preserve">경기 안산시 단원구 선부동 </t>
    </r>
    <r>
      <rPr>
        <sz val="11"/>
        <color rgb="FF000000"/>
        <rFont val="돋움"/>
        <family val="3"/>
        <charset val="129"/>
      </rPr>
      <t xml:space="preserve">100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102-302</t>
  </si>
  <si>
    <t xml:space="preserve">추민환</t>
  </si>
  <si>
    <r>
      <rPr>
        <sz val="11"/>
        <color rgb="FF000000"/>
        <rFont val="Noto Sans"/>
        <family val="2"/>
      </rPr>
      <t xml:space="preserve">충북 진천군 초평면 용정리 </t>
    </r>
    <r>
      <rPr>
        <sz val="11"/>
        <color rgb="FF000000"/>
        <rFont val="돋움"/>
        <family val="3"/>
        <charset val="129"/>
      </rPr>
      <t xml:space="preserve">399</t>
    </r>
  </si>
  <si>
    <r>
      <rPr>
        <sz val="11"/>
        <color rgb="FF000000"/>
        <rFont val="돋움"/>
        <family val="3"/>
        <charset val="129"/>
      </rPr>
      <t xml:space="preserve">102-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1719-04</t>
  </si>
  <si>
    <t xml:space="preserve">유희정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동보타운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박상동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동보타운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이덕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동보타운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김용경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동보타운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김순희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동보타운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최재선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4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진로아파트 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801</t>
    </r>
    <r>
      <rPr>
        <sz val="11"/>
        <color rgb="FF000000"/>
        <rFont val="Noto Sans"/>
        <family val="2"/>
      </rPr>
      <t xml:space="preserve">호</t>
    </r>
  </si>
  <si>
    <t xml:space="preserve">장성운</t>
  </si>
  <si>
    <r>
      <rPr>
        <sz val="11"/>
        <color rgb="FF000000"/>
        <rFont val="Noto Sans"/>
        <family val="2"/>
      </rPr>
      <t xml:space="preserve">안산시 단원구 선부동 </t>
    </r>
    <r>
      <rPr>
        <sz val="11"/>
        <color rgb="FF000000"/>
        <rFont val="돋움"/>
        <family val="3"/>
        <charset val="129"/>
      </rPr>
      <t xml:space="preserve">102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호</t>
    </r>
  </si>
  <si>
    <t xml:space="preserve">강종대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동보타운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719-05</t>
  </si>
  <si>
    <t xml:space="preserve">이경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동보아트빌라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김순덕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75-5 </t>
    </r>
    <r>
      <rPr>
        <sz val="11"/>
        <color rgb="FF000000"/>
        <rFont val="Noto Sans"/>
        <family val="2"/>
      </rPr>
      <t xml:space="preserve">건영아파트 </t>
    </r>
    <r>
      <rPr>
        <sz val="11"/>
        <color rgb="FF000000"/>
        <rFont val="돋움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호</t>
    </r>
  </si>
  <si>
    <t xml:space="preserve">홍기옥</t>
  </si>
  <si>
    <r>
      <rPr>
        <sz val="11"/>
        <color rgb="FF000000"/>
        <rFont val="Noto Sans"/>
        <family val="2"/>
      </rPr>
      <t xml:space="preserve">시흥시 장곡동 </t>
    </r>
    <r>
      <rPr>
        <sz val="11"/>
        <color rgb="FF000000"/>
        <rFont val="돋움"/>
        <family val="3"/>
        <charset val="129"/>
      </rPr>
      <t xml:space="preserve">807</t>
    </r>
    <r>
      <rPr>
        <sz val="11"/>
        <color rgb="FF000000"/>
        <rFont val="Noto Sans"/>
        <family val="2"/>
      </rPr>
      <t xml:space="preserve">번지
숲속마을아파트 </t>
    </r>
    <r>
      <rPr>
        <sz val="11"/>
        <color rgb="FF000000"/>
        <rFont val="돋움"/>
        <family val="3"/>
        <charset val="129"/>
      </rPr>
      <t xml:space="preserve">21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702</t>
    </r>
    <r>
      <rPr>
        <sz val="11"/>
        <color rgb="FF000000"/>
        <rFont val="Noto Sans"/>
        <family val="2"/>
      </rPr>
      <t xml:space="preserve">호</t>
    </r>
  </si>
  <si>
    <t xml:space="preserve">백연남</t>
  </si>
  <si>
    <r>
      <rPr>
        <sz val="11"/>
        <color rgb="FF000000"/>
        <rFont val="Noto Sans"/>
        <family val="2"/>
      </rPr>
      <t xml:space="preserve">경기 안양시 동안구 호계동 </t>
    </r>
    <r>
      <rPr>
        <sz val="11"/>
        <color rgb="FF000000"/>
        <rFont val="돋움"/>
        <family val="3"/>
        <charset val="129"/>
      </rPr>
      <t xml:space="preserve">945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호</t>
    </r>
  </si>
  <si>
    <t xml:space="preserve">서은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동보아트빌라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심형섭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동보아트빌라 </t>
    </r>
    <r>
      <rPr>
        <sz val="11"/>
        <color rgb="FF000000"/>
        <rFont val="돋움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</t>
    </r>
  </si>
  <si>
    <t xml:space="preserve">조영행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동보아트빌라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김동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동보아트빌라 </t>
    </r>
    <r>
      <rPr>
        <sz val="11"/>
        <color rgb="FF000000"/>
        <rFont val="돋움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t xml:space="preserve">이명희</t>
  </si>
  <si>
    <r>
      <rPr>
        <sz val="11"/>
        <color rgb="FF000000"/>
        <rFont val="Noto Sans"/>
        <family val="2"/>
      </rPr>
      <t xml:space="preserve">안산시 단원구 초지동 </t>
    </r>
    <r>
      <rPr>
        <sz val="11"/>
        <color rgb="FF000000"/>
        <rFont val="돋움"/>
        <family val="3"/>
        <charset val="129"/>
      </rPr>
      <t xml:space="preserve">59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삼성연립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라동 </t>
    </r>
    <r>
      <rPr>
        <sz val="11"/>
        <color rgb="FF000000"/>
        <rFont val="돋움"/>
        <family val="3"/>
        <charset val="129"/>
      </rPr>
      <t xml:space="preserve">304</t>
    </r>
    <r>
      <rPr>
        <sz val="11"/>
        <color rgb="FF000000"/>
        <rFont val="Noto Sans"/>
        <family val="2"/>
      </rPr>
      <t xml:space="preserve">호</t>
    </r>
  </si>
  <si>
    <t xml:space="preserve">김혜영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47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일우아파트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박해영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1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
동보아트빌라 </t>
    </r>
    <r>
      <rPr>
        <sz val="11"/>
        <color rgb="FF000000"/>
        <rFont val="돋움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</t>
    </r>
  </si>
  <si>
    <t xml:space="preserve">1725-6</t>
  </si>
  <si>
    <r>
      <rPr>
        <sz val="11"/>
        <color rgb="FF000000"/>
        <rFont val="Noto Sans"/>
        <family val="2"/>
      </rPr>
      <t xml:space="preserve">경기 안산시 단원구 와동 </t>
    </r>
    <r>
      <rPr>
        <sz val="11"/>
        <color rgb="FF000000"/>
        <rFont val="돋움"/>
        <family val="3"/>
        <charset val="129"/>
      </rPr>
      <t xml:space="preserve">76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양희영</t>
  </si>
  <si>
    <r>
      <rPr>
        <sz val="11"/>
        <color rgb="FF000000"/>
        <rFont val="Noto Sans"/>
        <family val="2"/>
      </rPr>
      <t xml:space="preserve">안산시 단원구 선부동 </t>
    </r>
    <r>
      <rPr>
        <sz val="11"/>
        <color rgb="FF000000"/>
        <rFont val="돋움"/>
        <family val="3"/>
        <charset val="129"/>
      </rPr>
      <t xml:space="preserve">1083</t>
    </r>
    <r>
      <rPr>
        <sz val="11"/>
        <color rgb="FF000000"/>
        <rFont val="Noto Sans"/>
        <family val="2"/>
      </rPr>
      <t xml:space="preserve">번지
군자주공아파트 </t>
    </r>
    <r>
      <rPr>
        <sz val="11"/>
        <color rgb="FF000000"/>
        <rFont val="돋움"/>
        <family val="3"/>
        <charset val="129"/>
      </rPr>
      <t xml:space="preserve">10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호</t>
    </r>
  </si>
  <si>
    <t xml:space="preserve">유옥란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2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신세계빌라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1727-05</t>
  </si>
  <si>
    <t xml:space="preserve">홍인창</t>
  </si>
  <si>
    <r>
      <rPr>
        <sz val="11"/>
        <color rgb="FF000000"/>
        <rFont val="Noto Sans"/>
        <family val="2"/>
      </rPr>
      <t xml:space="preserve">서울시 양천구 신월동 </t>
    </r>
    <r>
      <rPr>
        <sz val="11"/>
        <color rgb="FF000000"/>
        <rFont val="돋움"/>
        <family val="3"/>
        <charset val="129"/>
      </rPr>
      <t xml:space="preserve">100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삼혜아파트 </t>
    </r>
    <r>
      <rPr>
        <sz val="11"/>
        <color rgb="FF000000"/>
        <rFont val="돋움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903</t>
    </r>
    <r>
      <rPr>
        <sz val="11"/>
        <color rgb="FF000000"/>
        <rFont val="Noto Sans"/>
        <family val="2"/>
      </rPr>
      <t xml:space="preserve">호</t>
    </r>
  </si>
  <si>
    <t xml:space="preserve">장재현</t>
  </si>
  <si>
    <r>
      <rPr>
        <sz val="11"/>
        <color rgb="FF000000"/>
        <rFont val="Noto Sans"/>
        <family val="2"/>
      </rPr>
      <t xml:space="preserve">서울시 동대문구 용두동 </t>
    </r>
    <r>
      <rPr>
        <sz val="11"/>
        <color rgb="FF000000"/>
        <rFont val="돋움"/>
        <family val="3"/>
        <charset val="129"/>
      </rPr>
      <t xml:space="preserve">129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257</t>
    </r>
    <r>
      <rPr>
        <sz val="11"/>
        <color rgb="FF000000"/>
        <rFont val="Noto Sans"/>
        <family val="2"/>
      </rPr>
      <t xml:space="preserve">호</t>
    </r>
  </si>
  <si>
    <t xml:space="preserve">김현숙</t>
  </si>
  <si>
    <r>
      <rPr>
        <sz val="11"/>
        <color rgb="FF000000"/>
        <rFont val="Noto Sans"/>
        <family val="2"/>
      </rPr>
      <t xml:space="preserve">경기 안산시 단원구 와동 </t>
    </r>
    <r>
      <rPr>
        <sz val="11"/>
        <color rgb="FF000000"/>
        <rFont val="돋움"/>
        <family val="3"/>
        <charset val="129"/>
      </rPr>
      <t xml:space="preserve">76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</si>
  <si>
    <t xml:space="preserve">김덕명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67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호
양지마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727-6</t>
  </si>
  <si>
    <t xml:space="preserve">강영희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59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박노윤</t>
  </si>
  <si>
    <r>
      <rPr>
        <sz val="11"/>
        <color rgb="FF000000"/>
        <rFont val="Noto Sans"/>
        <family val="2"/>
      </rPr>
      <t xml:space="preserve">충북 단양군 단양읍 별곡리 </t>
    </r>
    <r>
      <rPr>
        <sz val="11"/>
        <color rgb="FF000000"/>
        <rFont val="돋움"/>
        <family val="3"/>
        <charset val="129"/>
      </rPr>
      <t xml:space="preserve">495</t>
    </r>
    <r>
      <rPr>
        <sz val="11"/>
        <color rgb="FF000000"/>
        <rFont val="Noto Sans"/>
        <family val="2"/>
      </rPr>
      <t xml:space="preserve">번지</t>
    </r>
  </si>
  <si>
    <t xml:space="preserve">1727-7</t>
  </si>
  <si>
    <t xml:space="preserve">김시중</t>
  </si>
  <si>
    <r>
      <rPr>
        <sz val="11"/>
        <color rgb="FF000000"/>
        <rFont val="Noto Sans"/>
        <family val="2"/>
      </rPr>
      <t xml:space="preserve">강원도 원주시 단구동 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호</t>
    </r>
  </si>
  <si>
    <t xml:space="preserve">손순애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202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1727-8</t>
  </si>
  <si>
    <t xml:space="preserve">송금순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182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1748-14</t>
  </si>
  <si>
    <t xml:space="preserve">이순례</t>
  </si>
  <si>
    <r>
      <rPr>
        <sz val="11"/>
        <color rgb="FF000000"/>
        <rFont val="Noto Sans"/>
        <family val="2"/>
      </rPr>
      <t xml:space="preserve">충북 충주시 칠금동 </t>
    </r>
    <r>
      <rPr>
        <sz val="11"/>
        <color rgb="FF000000"/>
        <rFont val="돋움"/>
        <family val="3"/>
        <charset val="129"/>
      </rPr>
      <t xml:space="preserve">44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</t>
    </r>
  </si>
  <si>
    <t xml:space="preserve">1747-3</t>
  </si>
  <si>
    <t xml:space="preserve">하양순</t>
  </si>
  <si>
    <r>
      <rPr>
        <sz val="11"/>
        <color rgb="FF000000"/>
        <rFont val="Noto Sans"/>
        <family val="2"/>
      </rPr>
      <t xml:space="preserve">경기 수원시 권선구 금곡동 </t>
    </r>
    <r>
      <rPr>
        <sz val="11"/>
        <color rgb="FF000000"/>
        <rFont val="돋움"/>
        <family val="3"/>
        <charset val="129"/>
      </rPr>
      <t xml:space="preserve">530</t>
    </r>
    <r>
      <rPr>
        <sz val="11"/>
        <color rgb="FF000000"/>
        <rFont val="Noto Sans"/>
        <family val="2"/>
      </rPr>
      <t xml:space="preserve">번지
엘지빌리지아파트 </t>
    </r>
    <r>
      <rPr>
        <sz val="11"/>
        <color rgb="FF000000"/>
        <rFont val="돋움"/>
        <family val="3"/>
        <charset val="129"/>
      </rPr>
      <t xml:space="preserve">21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05</t>
    </r>
    <r>
      <rPr>
        <sz val="11"/>
        <color rgb="FF000000"/>
        <rFont val="Noto Sans"/>
        <family val="2"/>
      </rPr>
      <t xml:space="preserve">호</t>
    </r>
  </si>
  <si>
    <t xml:space="preserve">1745-3</t>
  </si>
  <si>
    <t xml:space="preserve">김형자</t>
  </si>
  <si>
    <r>
      <rPr>
        <sz val="11"/>
        <color rgb="FF000000"/>
        <rFont val="Noto Sans"/>
        <family val="2"/>
      </rPr>
      <t xml:space="preserve">안산시 단원구 원곡동 </t>
    </r>
    <r>
      <rPr>
        <sz val="11"/>
        <color rgb="FF000000"/>
        <rFont val="돋움"/>
        <family val="3"/>
        <charset val="129"/>
      </rPr>
      <t xml:space="preserve">833-2 </t>
    </r>
    <r>
      <rPr>
        <sz val="11"/>
        <color rgb="FF000000"/>
        <rFont val="Noto Sans"/>
        <family val="2"/>
      </rPr>
      <t xml:space="preserve">두승연립 에이동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1745-4</t>
  </si>
  <si>
    <t xml:space="preserve">김남수</t>
  </si>
  <si>
    <r>
      <rPr>
        <sz val="11"/>
        <color rgb="FF000000"/>
        <rFont val="Noto Sans"/>
        <family val="2"/>
      </rPr>
      <t xml:space="preserve">경기 안산시 상록구 월피동 
</t>
    </r>
    <r>
      <rPr>
        <sz val="11"/>
        <color rgb="FF000000"/>
        <rFont val="돋움"/>
        <family val="3"/>
        <charset val="129"/>
      </rPr>
      <t xml:space="preserve">47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</t>
    </r>
  </si>
  <si>
    <t xml:space="preserve">1745-6</t>
  </si>
  <si>
    <t xml:space="preserve">전기영</t>
  </si>
  <si>
    <r>
      <rPr>
        <sz val="11"/>
        <color rgb="FF000000"/>
        <rFont val="Noto Sans"/>
        <family val="2"/>
      </rPr>
      <t xml:space="preserve">안산시 단원구 선부동 </t>
    </r>
    <r>
      <rPr>
        <sz val="11"/>
        <color rgb="FF000000"/>
        <rFont val="돋움"/>
        <family val="3"/>
        <charset val="129"/>
      </rPr>
      <t xml:space="preserve">106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이미란</t>
  </si>
  <si>
    <r>
      <rPr>
        <sz val="11"/>
        <color rgb="FF000000"/>
        <rFont val="Noto Sans"/>
        <family val="2"/>
      </rPr>
      <t xml:space="preserve">부천시 소사구 소사본동 </t>
    </r>
    <r>
      <rPr>
        <sz val="11"/>
        <color rgb="FF000000"/>
        <rFont val="돋움"/>
        <family val="3"/>
        <charset val="129"/>
      </rPr>
      <t xml:space="preserve">215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호 현대빌라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 </t>
    </r>
  </si>
  <si>
    <t xml:space="preserve">1759-6</t>
  </si>
  <si>
    <t xml:space="preserve">이종득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동완맨션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임귀례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
동완맨션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유환조</t>
  </si>
  <si>
    <r>
      <rPr>
        <sz val="11"/>
        <color rgb="FF000000"/>
        <rFont val="Noto Sans"/>
        <family val="2"/>
      </rPr>
      <t xml:space="preserve">충남 아산시 배방면 갈매리
</t>
    </r>
    <r>
      <rPr>
        <sz val="11"/>
        <color rgb="FF000000"/>
        <rFont val="돋움"/>
        <family val="3"/>
        <charset val="129"/>
      </rPr>
      <t xml:space="preserve">25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강희숙</t>
  </si>
  <si>
    <r>
      <rPr>
        <sz val="11"/>
        <color rgb="FF000000"/>
        <rFont val="Noto Sans"/>
        <family val="2"/>
      </rPr>
      <t xml:space="preserve">경기 용인시 수지구 성복동 </t>
    </r>
    <r>
      <rPr>
        <sz val="11"/>
        <color rgb="FF000000"/>
        <rFont val="돋움"/>
        <family val="3"/>
        <charset val="129"/>
      </rPr>
      <t xml:space="preserve">726</t>
    </r>
    <r>
      <rPr>
        <sz val="11"/>
        <color rgb="FF000000"/>
        <rFont val="Noto Sans"/>
        <family val="2"/>
      </rPr>
      <t xml:space="preserve">번지
성동엘지빌리지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3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801</t>
    </r>
    <r>
      <rPr>
        <sz val="11"/>
        <color rgb="FF000000"/>
        <rFont val="Noto Sans"/>
        <family val="2"/>
      </rPr>
      <t xml:space="preserve">호</t>
    </r>
  </si>
  <si>
    <t xml:space="preserve">1750-11</t>
  </si>
  <si>
    <t xml:space="preserve">박정식</t>
  </si>
  <si>
    <r>
      <rPr>
        <sz val="11"/>
        <color rgb="FF000000"/>
        <rFont val="Noto Sans"/>
        <family val="2"/>
      </rPr>
      <t xml:space="preserve">경남 진주시 문산읍 옥산리 </t>
    </r>
    <r>
      <rPr>
        <sz val="11"/>
        <color rgb="FF000000"/>
        <rFont val="돋움"/>
        <family val="3"/>
        <charset val="129"/>
      </rPr>
      <t xml:space="preserve">486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이옥진</t>
  </si>
  <si>
    <r>
      <rPr>
        <sz val="11"/>
        <color rgb="FF000000"/>
        <rFont val="Noto Sans"/>
        <family val="2"/>
      </rPr>
      <t xml:space="preserve">시흥시 거모동 현대하이츠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블럭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롯츠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(17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A-102</t>
  </si>
  <si>
    <t xml:space="preserve">김금애</t>
  </si>
  <si>
    <r>
      <rPr>
        <sz val="11"/>
        <color rgb="FF000000"/>
        <rFont val="Noto Sans"/>
        <family val="2"/>
      </rPr>
      <t xml:space="preserve">부천시 원미구 상동 </t>
    </r>
    <r>
      <rPr>
        <sz val="11"/>
        <color rgb="FF000000"/>
        <rFont val="돋움"/>
        <family val="3"/>
        <charset val="129"/>
      </rPr>
      <t xml:space="preserve">53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
리파인빌아파트 </t>
    </r>
    <r>
      <rPr>
        <sz val="11"/>
        <color rgb="FF000000"/>
        <rFont val="돋움"/>
        <family val="3"/>
        <charset val="129"/>
      </rPr>
      <t xml:space="preserve">805</t>
    </r>
    <r>
      <rPr>
        <sz val="11"/>
        <color rgb="FF000000"/>
        <rFont val="Noto Sans"/>
        <family val="2"/>
      </rPr>
      <t xml:space="preserve">호</t>
    </r>
  </si>
  <si>
    <t xml:space="preserve">A-401</t>
  </si>
  <si>
    <t xml:space="preserve">정혜경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현대하이츠빌라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A-402</t>
  </si>
  <si>
    <t xml:space="preserve">최명자</t>
  </si>
  <si>
    <r>
      <rPr>
        <sz val="11"/>
        <color rgb="FF000000"/>
        <rFont val="Noto Sans"/>
        <family val="2"/>
      </rPr>
      <t xml:space="preserve">서울 성동구 금호동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3"/>
        <charset val="129"/>
      </rPr>
      <t xml:space="preserve">1164 (20</t>
    </r>
    <r>
      <rPr>
        <sz val="11"/>
        <color rgb="FF000000"/>
        <rFont val="Noto Sans"/>
        <family val="2"/>
      </rPr>
      <t xml:space="preserve">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3"/>
        <charset val="129"/>
      </rPr>
      <t xml:space="preserve">)</t>
    </r>
  </si>
  <si>
    <t xml:space="preserve">B-201</t>
  </si>
  <si>
    <t xml:space="preserve">1760-7</t>
  </si>
  <si>
    <t xml:space="preserve">김경호</t>
  </si>
  <si>
    <r>
      <rPr>
        <sz val="11"/>
        <color rgb="FF000000"/>
        <rFont val="Noto Sans"/>
        <family val="2"/>
      </rPr>
      <t xml:space="preserve">충남 서산시 음암면 탑곡리 </t>
    </r>
    <r>
      <rPr>
        <sz val="11"/>
        <color rgb="FF000000"/>
        <rFont val="돋움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번지</t>
    </r>
  </si>
  <si>
    <t xml:space="preserve">1752-1</t>
  </si>
  <si>
    <t xml:space="preserve">황영성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5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
주신맨션 </t>
    </r>
    <r>
      <rPr>
        <sz val="11"/>
        <color rgb="FF000000"/>
        <rFont val="돋움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곽생영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61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
동보아파트 </t>
    </r>
    <r>
      <rPr>
        <sz val="11"/>
        <color rgb="FF000000"/>
        <rFont val="돋움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805</t>
    </r>
    <r>
      <rPr>
        <sz val="11"/>
        <color rgb="FF000000"/>
        <rFont val="Noto Sans"/>
        <family val="2"/>
      </rPr>
      <t xml:space="preserve">호</t>
    </r>
  </si>
  <si>
    <t xml:space="preserve">1764-07</t>
  </si>
  <si>
    <t xml:space="preserve">강문자</t>
  </si>
  <si>
    <r>
      <rPr>
        <sz val="11"/>
        <color rgb="FF000000"/>
        <rFont val="Noto Sans"/>
        <family val="2"/>
      </rPr>
      <t xml:space="preserve">경기 안양시 만안구 박달동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돋움"/>
        <family val="3"/>
        <charset val="129"/>
      </rPr>
      <t xml:space="preserve">101,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이근붕</t>
  </si>
  <si>
    <r>
      <rPr>
        <sz val="11"/>
        <color rgb="FF000000"/>
        <rFont val="Noto Sans"/>
        <family val="2"/>
      </rPr>
      <t xml:space="preserve">경기 안산시 상록구 이동 </t>
    </r>
    <r>
      <rPr>
        <sz val="11"/>
        <color rgb="FF000000"/>
        <rFont val="돋움"/>
        <family val="3"/>
        <charset val="129"/>
      </rPr>
      <t xml:space="preserve">612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</t>
    </r>
  </si>
  <si>
    <t xml:space="preserve">노한주</t>
  </si>
  <si>
    <r>
      <rPr>
        <sz val="11"/>
        <color rgb="FF000000"/>
        <rFont val="Noto Sans"/>
        <family val="2"/>
      </rPr>
      <t xml:space="preserve">안산시 상록구 수암동 </t>
    </r>
    <r>
      <rPr>
        <sz val="11"/>
        <color rgb="FF000000"/>
        <rFont val="돋움"/>
        <family val="3"/>
        <charset val="129"/>
      </rPr>
      <t xml:space="preserve">49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삼도주택 </t>
    </r>
    <r>
      <rPr>
        <sz val="11"/>
        <color rgb="FF000000"/>
        <rFont val="돋움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767-02</t>
  </si>
  <si>
    <t xml:space="preserve">함승민</t>
  </si>
  <si>
    <r>
      <rPr>
        <sz val="11"/>
        <color rgb="FF000000"/>
        <rFont val="Noto Sans"/>
        <family val="2"/>
      </rPr>
      <t xml:space="preserve">안산시 상록구 부곡동 </t>
    </r>
    <r>
      <rPr>
        <sz val="11"/>
        <color rgb="FF000000"/>
        <rFont val="돋움"/>
        <family val="3"/>
        <charset val="129"/>
      </rPr>
      <t xml:space="preserve">69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</t>
    </r>
  </si>
  <si>
    <t xml:space="preserve">강승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
삼성하이츠맨션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이효정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대림빌라 가동 </t>
    </r>
    <r>
      <rPr>
        <sz val="11"/>
        <color rgb="FF000000"/>
        <rFont val="돋움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t xml:space="preserve">이근영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대림빌라 가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구근창</t>
  </si>
  <si>
    <r>
      <rPr>
        <sz val="11"/>
        <color rgb="FF000000"/>
        <rFont val="Noto Sans"/>
        <family val="2"/>
      </rPr>
      <t xml:space="preserve">충청남도 부여군 남면 금천리
 </t>
    </r>
    <r>
      <rPr>
        <sz val="11"/>
        <color rgb="FF000000"/>
        <rFont val="돋움"/>
        <family val="3"/>
        <charset val="129"/>
      </rPr>
      <t xml:space="preserve">151</t>
    </r>
    <r>
      <rPr>
        <sz val="11"/>
        <color rgb="FF000000"/>
        <rFont val="Noto Sans"/>
        <family val="2"/>
      </rPr>
      <t xml:space="preserve">번지 </t>
    </r>
  </si>
  <si>
    <t xml:space="preserve">임승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
대림빌라 가동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t xml:space="preserve">김원자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돋움"/>
        <family val="3"/>
        <charset val="129"/>
      </rPr>
      <t xml:space="preserve">200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t xml:space="preserve">김정경</t>
  </si>
  <si>
    <r>
      <rPr>
        <sz val="11"/>
        <color rgb="FF000000"/>
        <rFont val="Noto Sans"/>
        <family val="2"/>
      </rPr>
      <t xml:space="preserve">시흥시 군자동 </t>
    </r>
    <r>
      <rPr>
        <sz val="11"/>
        <color rgb="FF000000"/>
        <rFont val="돋움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송두현</t>
  </si>
  <si>
    <r>
      <rPr>
        <sz val="11"/>
        <color rgb="FF000000"/>
        <rFont val="Noto Sans"/>
        <family val="2"/>
      </rPr>
      <t xml:space="preserve"> 시흥시 거모동 </t>
    </r>
    <r>
      <rPr>
        <sz val="11"/>
        <color rgb="FF000000"/>
        <rFont val="돋움"/>
        <family val="3"/>
        <charset val="129"/>
      </rPr>
      <t xml:space="preserve">173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
우진맨션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401</t>
    </r>
  </si>
  <si>
    <t xml:space="preserve">1766-2</t>
  </si>
  <si>
    <t xml:space="preserve">김순옥</t>
  </si>
  <si>
    <r>
      <rPr>
        <sz val="11"/>
        <color rgb="FF000000"/>
        <rFont val="Noto Sans"/>
        <family val="2"/>
      </rPr>
      <t xml:space="preserve">경기 파주시 교하읍 다율리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지
교하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월드메르디앙 </t>
    </r>
    <r>
      <rPr>
        <sz val="11"/>
        <color rgb="FF000000"/>
        <rFont val="돋움"/>
        <family val="3"/>
        <charset val="129"/>
      </rPr>
      <t xml:space="preserve">2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902</t>
    </r>
    <r>
      <rPr>
        <sz val="11"/>
        <color rgb="FF000000"/>
        <rFont val="Noto Sans"/>
        <family val="2"/>
      </rPr>
      <t xml:space="preserve">호</t>
    </r>
  </si>
  <si>
    <t xml:space="preserve">1772-13</t>
  </si>
  <si>
    <t xml:space="preserve">백선호</t>
  </si>
  <si>
    <r>
      <rPr>
        <sz val="11"/>
        <color rgb="FF000000"/>
        <rFont val="Noto Sans"/>
        <family val="2"/>
      </rPr>
      <t xml:space="preserve">경기도 성남시 수정구 수진동 </t>
    </r>
    <r>
      <rPr>
        <sz val="11"/>
        <color rgb="FF000000"/>
        <rFont val="돋움"/>
        <family val="3"/>
        <charset val="129"/>
      </rPr>
      <t xml:space="preserve">488</t>
    </r>
    <r>
      <rPr>
        <sz val="11"/>
        <color rgb="FF000000"/>
        <rFont val="Noto Sans"/>
        <family val="2"/>
      </rPr>
      <t xml:space="preserve">번지</t>
    </r>
  </si>
  <si>
    <t xml:space="preserve">1774-3</t>
  </si>
  <si>
    <t xml:space="preserve">최동춘</t>
  </si>
  <si>
    <r>
      <rPr>
        <sz val="11"/>
        <color rgb="FF000000"/>
        <rFont val="Noto Sans"/>
        <family val="2"/>
      </rPr>
      <t xml:space="preserve">경기 시흥시 거모동 </t>
    </r>
    <r>
      <rPr>
        <sz val="11"/>
        <color rgb="FF000000"/>
        <rFont val="돋움"/>
        <family val="3"/>
        <charset val="129"/>
      </rPr>
      <t xml:space="preserve">177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초원빌라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1779-6</t>
  </si>
  <si>
    <t xml:space="preserve">정대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7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가림주택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돋움"/>
        <family val="3"/>
        <charset val="129"/>
      </rPr>
      <t xml:space="preserve">B02</t>
    </r>
    <r>
      <rPr>
        <sz val="11"/>
        <color rgb="FF000000"/>
        <rFont val="Noto Sans"/>
        <family val="2"/>
      </rPr>
      <t xml:space="preserve">호</t>
    </r>
  </si>
  <si>
    <t xml:space="preserve">1443-004</t>
  </si>
  <si>
    <t xml:space="preserve">이인선</t>
  </si>
  <si>
    <t xml:space="preserve">1454-005</t>
  </si>
  <si>
    <t xml:space="preserve">이상우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463</t>
    </r>
  </si>
  <si>
    <t xml:space="preserve">1457-001</t>
  </si>
  <si>
    <t xml:space="preserve">김생우평</t>
  </si>
  <si>
    <r>
      <rPr>
        <sz val="11"/>
        <color rgb="FF000000"/>
        <rFont val="Noto Sans"/>
        <family val="2"/>
      </rPr>
      <t xml:space="preserve">인천시 중구 율목동 </t>
    </r>
    <r>
      <rPr>
        <sz val="11"/>
        <color rgb="FF000000"/>
        <rFont val="돋움"/>
        <family val="3"/>
        <charset val="129"/>
      </rPr>
      <t xml:space="preserve">165</t>
    </r>
  </si>
  <si>
    <t xml:space="preserve">1457-003</t>
  </si>
  <si>
    <t xml:space="preserve">1460-001</t>
  </si>
  <si>
    <t xml:space="preserve">1465-002</t>
  </si>
  <si>
    <t xml:space="preserve">김전방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597</t>
    </r>
  </si>
  <si>
    <t xml:space="preserve">1465-005</t>
  </si>
  <si>
    <t xml:space="preserve">1484-002</t>
  </si>
  <si>
    <t xml:space="preserve">안갑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503</t>
    </r>
  </si>
  <si>
    <t xml:space="preserve">안태호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505</t>
    </r>
  </si>
  <si>
    <t xml:space="preserve">1508-002</t>
  </si>
  <si>
    <t xml:space="preserve">안형태</t>
  </si>
  <si>
    <t xml:space="preserve">1517-011</t>
  </si>
  <si>
    <t xml:space="preserve">오세선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765-5 </t>
    </r>
    <r>
      <rPr>
        <sz val="11"/>
        <color rgb="FF000000"/>
        <rFont val="Noto Sans"/>
        <family val="2"/>
      </rPr>
      <t xml:space="preserve">녹원</t>
    </r>
    <r>
      <rPr>
        <sz val="11"/>
        <color rgb="FF000000"/>
        <rFont val="돋움"/>
        <family val="3"/>
        <charset val="129"/>
      </rPr>
      <t xml:space="preserve">A101-304</t>
    </r>
  </si>
  <si>
    <t xml:space="preserve">1566-009</t>
  </si>
  <si>
    <t xml:space="preserve">김일분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566-3</t>
    </r>
  </si>
  <si>
    <t xml:space="preserve">1574-003</t>
  </si>
  <si>
    <t xml:space="preserve">유지경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513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27-004</t>
    </r>
  </si>
  <si>
    <t xml:space="preserve">1576-010</t>
  </si>
  <si>
    <t xml:space="preserve">고산문수</t>
  </si>
  <si>
    <r>
      <rPr>
        <sz val="11"/>
        <color rgb="FF000000"/>
        <rFont val="Noto Sans"/>
        <family val="2"/>
      </rPr>
      <t xml:space="preserve">서울 종로구 명륜동 </t>
    </r>
    <r>
      <rPr>
        <sz val="11"/>
        <color rgb="FF000000"/>
        <rFont val="돋움"/>
        <family val="3"/>
        <charset val="129"/>
      </rPr>
      <t xml:space="preserve">33-42</t>
    </r>
  </si>
  <si>
    <t xml:space="preserve">1576-013</t>
  </si>
  <si>
    <r>
      <rPr>
        <sz val="11"/>
        <color rgb="FF000000"/>
        <rFont val="Noto Sans"/>
        <family val="2"/>
      </rPr>
      <t xml:space="preserve">서울 종로구 명륜동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3"/>
        <charset val="129"/>
      </rPr>
      <t xml:space="preserve">33-42</t>
    </r>
  </si>
  <si>
    <t xml:space="preserve">1618-001</t>
  </si>
  <si>
    <t xml:space="preserve">이달수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575</t>
    </r>
  </si>
  <si>
    <t xml:space="preserve">1632-012</t>
  </si>
  <si>
    <t xml:space="preserve">이용표</t>
  </si>
  <si>
    <r>
      <rPr>
        <sz val="11"/>
        <color rgb="FF000000"/>
        <rFont val="Noto Sans"/>
        <family val="2"/>
      </rPr>
      <t xml:space="preserve">서울 동작구 사당동 </t>
    </r>
    <r>
      <rPr>
        <sz val="11"/>
        <color rgb="FF000000"/>
        <rFont val="돋움"/>
        <family val="3"/>
        <charset val="129"/>
      </rPr>
      <t xml:space="preserve">42-23</t>
    </r>
  </si>
  <si>
    <t xml:space="preserve">1634-003</t>
  </si>
  <si>
    <t xml:space="preserve">이수란</t>
  </si>
  <si>
    <r>
      <rPr>
        <sz val="11"/>
        <color rgb="FF000000"/>
        <rFont val="Noto Sans"/>
        <family val="2"/>
      </rPr>
      <t xml:space="preserve">시흥시 거모동 </t>
    </r>
    <r>
      <rPr>
        <sz val="11"/>
        <color rgb="FF000000"/>
        <rFont val="돋움"/>
        <family val="3"/>
        <charset val="129"/>
      </rPr>
      <t xml:space="preserve">1514</t>
    </r>
  </si>
  <si>
    <t xml:space="preserve">1651-004</t>
  </si>
  <si>
    <t xml:space="preserve">1774-10</t>
  </si>
  <si>
    <t xml:space="preserve">백낙인</t>
  </si>
  <si>
    <r>
      <rPr>
        <sz val="11"/>
        <color rgb="FF000000"/>
        <rFont val="Noto Sans"/>
        <family val="2"/>
      </rPr>
      <t xml:space="preserve">경기도 안산시 신길동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호</t>
    </r>
  </si>
  <si>
    <t xml:space="preserve">1656-003</t>
  </si>
  <si>
    <t xml:space="preserve">이만근</t>
  </si>
  <si>
    <t xml:space="preserve">1678-009</t>
  </si>
  <si>
    <t xml:space="preserve">박래학</t>
  </si>
  <si>
    <r>
      <rPr>
        <sz val="11"/>
        <color rgb="FF000000"/>
        <rFont val="Noto Sans"/>
        <family val="2"/>
      </rPr>
      <t xml:space="preserve">안산시 신길동 </t>
    </r>
    <r>
      <rPr>
        <sz val="11"/>
        <color rgb="FF000000"/>
        <rFont val="돋움"/>
        <family val="3"/>
        <charset val="129"/>
      </rPr>
      <t xml:space="preserve">3-10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27-012</t>
    </r>
  </si>
  <si>
    <t xml:space="preserve">1759-01</t>
  </si>
  <si>
    <t xml:space="preserve">김치랑</t>
  </si>
  <si>
    <r>
      <rPr>
        <sz val="11"/>
        <color rgb="FF000000"/>
        <rFont val="Noto Sans"/>
        <family val="2"/>
      </rPr>
      <t xml:space="preserve">서울시 강남구 청담동 </t>
    </r>
    <r>
      <rPr>
        <sz val="11"/>
        <color rgb="FF000000"/>
        <rFont val="돋움"/>
        <family val="3"/>
        <charset val="129"/>
      </rPr>
      <t xml:space="preserve">134</t>
    </r>
    <r>
      <rPr>
        <sz val="11"/>
        <color rgb="FF000000"/>
        <rFont val="Noto Sans"/>
        <family val="2"/>
      </rPr>
      <t xml:space="preserve">번지
</t>
    </r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호 삼익아파트 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106</t>
    </r>
    <r>
      <rPr>
        <sz val="11"/>
        <color rgb="FF000000"/>
        <rFont val="Noto Sans"/>
        <family val="2"/>
      </rPr>
      <t xml:space="preserve">호</t>
    </r>
  </si>
  <si>
    <t xml:space="preserve">1760-3</t>
  </si>
  <si>
    <t xml:space="preserve">장춘서</t>
  </si>
  <si>
    <r>
      <rPr>
        <sz val="11"/>
        <color rgb="FF000000"/>
        <rFont val="Noto Sans"/>
        <family val="2"/>
      </rPr>
      <t xml:space="preserve">시흥시 거모동 신한윗말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나동 </t>
    </r>
    <r>
      <rPr>
        <sz val="11"/>
        <color rgb="FF000000"/>
        <rFont val="돋움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1466-001</t>
  </si>
  <si>
    <t xml:space="preserve">주식회사 일우주택건설</t>
  </si>
  <si>
    <r>
      <rPr>
        <sz val="11"/>
        <color rgb="FF000000"/>
        <rFont val="Noto Sans"/>
        <family val="2"/>
      </rPr>
      <t xml:space="preserve">수원시 권선구 인계동 </t>
    </r>
    <r>
      <rPr>
        <sz val="11"/>
        <color rgb="FF000000"/>
        <rFont val="돋움"/>
        <family val="3"/>
        <charset val="129"/>
      </rPr>
      <t xml:space="preserve">506-3</t>
    </r>
  </si>
  <si>
    <t xml:space="preserve">1466-002</t>
  </si>
  <si>
    <t xml:space="preserve">1466-003</t>
  </si>
  <si>
    <t xml:space="preserve">1466-005</t>
  </si>
  <si>
    <t xml:space="preserve">1519-006</t>
  </si>
  <si>
    <t xml:space="preserve">1756-02</t>
  </si>
  <si>
    <t xml:space="preserve">주식회사동운건설</t>
  </si>
  <si>
    <r>
      <rPr>
        <sz val="11"/>
        <color rgb="FF000000"/>
        <rFont val="Noto Sans"/>
        <family val="2"/>
      </rPr>
      <t xml:space="preserve">안산시 상록구 본오동 </t>
    </r>
    <r>
      <rPr>
        <sz val="11"/>
        <color rgb="FF000000"/>
        <rFont val="돋움"/>
        <family val="3"/>
        <charset val="129"/>
      </rPr>
      <t xml:space="preserve">817-9,  20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175-05</t>
    </r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설교통부</t>
    </r>
    <r>
      <rPr>
        <sz val="11"/>
        <color rgb="FF000000"/>
        <rFont val="돋움"/>
        <family val="3"/>
        <charset val="129"/>
      </rPr>
      <t xml:space="preserve">)</t>
    </r>
  </si>
  <si>
    <t xml:space="preserve">1443-003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정경제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29-013</t>
    </r>
  </si>
  <si>
    <t xml:space="preserve">1742-03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통신부</t>
    </r>
    <r>
      <rPr>
        <sz val="11"/>
        <color rgb="FF000000"/>
        <rFont val="돋움"/>
        <family val="3"/>
        <charset val="129"/>
      </rPr>
      <t xml:space="preserve">)</t>
    </r>
  </si>
  <si>
    <r>
      <rPr>
        <b val="true"/>
        <sz val="18"/>
        <color rgb="FF0000FF"/>
        <rFont val="Noto Sans"/>
        <family val="2"/>
      </rPr>
      <t xml:space="preserve">유호 아파트</t>
    </r>
    <r>
      <rPr>
        <b val="true"/>
        <sz val="18"/>
        <color rgb="FF0000FF"/>
        <rFont val="돋움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교부</t>
    </r>
    <r>
      <rPr>
        <b val="true"/>
        <sz val="18"/>
        <color rgb="FF0000FF"/>
        <rFont val="돋움"/>
        <family val="3"/>
        <charset val="129"/>
      </rPr>
      <t xml:space="preserve">)</t>
    </r>
  </si>
  <si>
    <t xml:space="preserve">일련
번호</t>
  </si>
  <si>
    <t xml:space="preserve">교부금</t>
  </si>
  <si>
    <t xml:space="preserve">성     명</t>
  </si>
  <si>
    <t xml:space="preserve">주       소</t>
  </si>
  <si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호수</t>
    </r>
  </si>
  <si>
    <r>
      <rPr>
        <sz val="12"/>
        <color rgb="FF0000FF"/>
        <rFont val="돋움"/>
        <family val="3"/>
        <charset val="129"/>
      </rPr>
      <t xml:space="preserve">69</t>
    </r>
    <r>
      <rPr>
        <sz val="12"/>
        <color rgb="FF0000FF"/>
        <rFont val="Noto Sans"/>
        <family val="2"/>
      </rPr>
      <t xml:space="preserve">필지</t>
    </r>
  </si>
  <si>
    <r>
      <rPr>
        <sz val="11"/>
        <rFont val="돋움"/>
        <family val="3"/>
        <charset val="129"/>
      </rPr>
      <t xml:space="preserve">1424-1 </t>
    </r>
    <r>
      <rPr>
        <sz val="11"/>
        <rFont val="Noto Sans"/>
        <family val="2"/>
      </rPr>
      <t xml:space="preserve">외</t>
    </r>
  </si>
  <si>
    <t xml:space="preserve">1715-2,4</t>
  </si>
  <si>
    <t xml:space="preserve">남주배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호</t>
    </r>
  </si>
  <si>
    <t xml:space="preserve">101-0110</t>
  </si>
  <si>
    <t xml:space="preserve">노갑영</t>
  </si>
  <si>
    <r>
      <rPr>
        <sz val="9"/>
        <color rgb="FF000000"/>
        <rFont val="Noto Sans"/>
        <family val="2"/>
      </rPr>
      <t xml:space="preserve">서울특별시 양천구 목동 </t>
    </r>
    <r>
      <rPr>
        <sz val="9"/>
        <color rgb="FF000000"/>
        <rFont val="굴림"/>
        <family val="3"/>
        <charset val="129"/>
      </rPr>
      <t xml:space="preserve">777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호 삼성파크빌 </t>
    </r>
    <r>
      <rPr>
        <sz val="9"/>
        <color rgb="FF000000"/>
        <rFont val="굴림"/>
        <family val="3"/>
        <charset val="129"/>
      </rPr>
      <t xml:space="preserve">B01</t>
    </r>
    <r>
      <rPr>
        <sz val="9"/>
        <color rgb="FF000000"/>
        <rFont val="Noto Sans"/>
        <family val="2"/>
      </rPr>
      <t xml:space="preserve">호</t>
    </r>
  </si>
  <si>
    <t xml:space="preserve">101-0201</t>
  </si>
  <si>
    <t xml:space="preserve">이영숙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401</t>
    </r>
    <r>
      <rPr>
        <sz val="9"/>
        <color rgb="FF000000"/>
        <rFont val="Noto Sans"/>
        <family val="2"/>
      </rPr>
      <t xml:space="preserve">호</t>
    </r>
  </si>
  <si>
    <t xml:space="preserve">101-0401</t>
  </si>
  <si>
    <t xml:space="preserve">김종한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407</t>
    </r>
    <r>
      <rPr>
        <sz val="9"/>
        <color rgb="FF000000"/>
        <rFont val="Noto Sans"/>
        <family val="2"/>
      </rPr>
      <t xml:space="preserve">호</t>
    </r>
  </si>
  <si>
    <t xml:space="preserve">101-0407</t>
  </si>
  <si>
    <t xml:space="preserve">오순옥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504</t>
    </r>
    <r>
      <rPr>
        <sz val="9"/>
        <color rgb="FF000000"/>
        <rFont val="Noto Sans"/>
        <family val="2"/>
      </rPr>
      <t xml:space="preserve">호</t>
    </r>
  </si>
  <si>
    <t xml:space="preserve">101-0504</t>
  </si>
  <si>
    <t xml:space="preserve">최종식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508</t>
    </r>
    <r>
      <rPr>
        <sz val="9"/>
        <color rgb="FF000000"/>
        <rFont val="Noto Sans"/>
        <family val="2"/>
      </rPr>
      <t xml:space="preserve">호</t>
    </r>
  </si>
  <si>
    <t xml:space="preserve">101-0508</t>
  </si>
  <si>
    <t xml:space="preserve">서은희</t>
  </si>
  <si>
    <r>
      <rPr>
        <sz val="9"/>
        <color rgb="FF000000"/>
        <rFont val="Noto Sans"/>
        <family val="2"/>
      </rPr>
      <t xml:space="preserve">전북 군산시 지곡동 </t>
    </r>
    <r>
      <rPr>
        <sz val="9"/>
        <color rgb="FF000000"/>
        <rFont val="굴림"/>
        <family val="3"/>
        <charset val="129"/>
      </rPr>
      <t xml:space="preserve">158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
은파코아루아파트 </t>
    </r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602</t>
    </r>
    <r>
      <rPr>
        <sz val="9"/>
        <color rgb="FF000000"/>
        <rFont val="Noto Sans"/>
        <family val="2"/>
      </rPr>
      <t xml:space="preserve">호</t>
    </r>
  </si>
  <si>
    <t xml:space="preserve">101-0607</t>
  </si>
  <si>
    <t xml:space="preserve">어춘용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804</t>
    </r>
    <r>
      <rPr>
        <sz val="9"/>
        <color rgb="FF000000"/>
        <rFont val="Noto Sans"/>
        <family val="2"/>
      </rPr>
      <t xml:space="preserve">호</t>
    </r>
  </si>
  <si>
    <t xml:space="preserve">101-0804</t>
  </si>
  <si>
    <t xml:space="preserve">박창석</t>
  </si>
  <si>
    <r>
      <rPr>
        <sz val="9"/>
        <color rgb="FF000000"/>
        <rFont val="Noto Sans"/>
        <family val="2"/>
      </rPr>
      <t xml:space="preserve"> 안산시 단원구 원곡동 
</t>
    </r>
    <r>
      <rPr>
        <sz val="9"/>
        <color rgb="FF000000"/>
        <rFont val="굴림"/>
        <family val="3"/>
        <charset val="129"/>
      </rPr>
      <t xml:space="preserve">956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</t>
    </r>
  </si>
  <si>
    <t xml:space="preserve">101-0808</t>
  </si>
  <si>
    <t xml:space="preserve">최창용</t>
  </si>
  <si>
    <r>
      <rPr>
        <sz val="9"/>
        <color rgb="FF000000"/>
        <rFont val="Noto Sans"/>
        <family val="2"/>
      </rPr>
      <t xml:space="preserve">전북 김제시 복죽동 </t>
    </r>
    <r>
      <rPr>
        <sz val="9"/>
        <color rgb="FF000000"/>
        <rFont val="굴림"/>
        <family val="3"/>
        <charset val="129"/>
      </rPr>
      <t xml:space="preserve">350</t>
    </r>
    <r>
      <rPr>
        <sz val="9"/>
        <color rgb="FF000000"/>
        <rFont val="Noto Sans"/>
        <family val="2"/>
      </rPr>
      <t xml:space="preserve">번지</t>
    </r>
  </si>
  <si>
    <t xml:space="preserve">101-0810</t>
  </si>
  <si>
    <t xml:space="preserve">황미자</t>
  </si>
  <si>
    <r>
      <rPr>
        <sz val="9"/>
        <color rgb="FF000000"/>
        <rFont val="Noto Sans"/>
        <family val="2"/>
      </rPr>
      <t xml:space="preserve">서울시 도봉구 창동 </t>
    </r>
    <r>
      <rPr>
        <sz val="9"/>
        <color rgb="FF000000"/>
        <rFont val="굴림"/>
        <family val="3"/>
        <charset val="129"/>
      </rPr>
      <t xml:space="preserve">316</t>
    </r>
    <r>
      <rPr>
        <sz val="9"/>
        <color rgb="FF000000"/>
        <rFont val="Noto Sans"/>
        <family val="2"/>
      </rPr>
      <t xml:space="preserve">번지
주공아파트 </t>
    </r>
    <r>
      <rPr>
        <sz val="9"/>
        <color rgb="FF000000"/>
        <rFont val="굴림"/>
        <family val="3"/>
        <charset val="129"/>
      </rPr>
      <t xml:space="preserve">2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306</t>
    </r>
    <r>
      <rPr>
        <sz val="9"/>
        <color rgb="FF000000"/>
        <rFont val="Noto Sans"/>
        <family val="2"/>
      </rPr>
      <t xml:space="preserve">호</t>
    </r>
  </si>
  <si>
    <t xml:space="preserve">101-0811</t>
  </si>
  <si>
    <t xml:space="preserve">최종배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902</t>
    </r>
    <r>
      <rPr>
        <sz val="9"/>
        <color rgb="FF000000"/>
        <rFont val="Noto Sans"/>
        <family val="2"/>
      </rPr>
      <t xml:space="preserve">호</t>
    </r>
  </si>
  <si>
    <t xml:space="preserve">101-0902</t>
  </si>
  <si>
    <t xml:space="preserve">최정자</t>
  </si>
  <si>
    <r>
      <rPr>
        <sz val="9"/>
        <color rgb="FF000000"/>
        <rFont val="Noto Sans"/>
        <family val="2"/>
      </rPr>
      <t xml:space="preserve"> 안산시 단원구 고잔동 </t>
    </r>
    <r>
      <rPr>
        <sz val="9"/>
        <color rgb="FF000000"/>
        <rFont val="굴림"/>
        <family val="3"/>
        <charset val="129"/>
      </rPr>
      <t xml:space="preserve">765</t>
    </r>
    <r>
      <rPr>
        <sz val="9"/>
        <color rgb="FF000000"/>
        <rFont val="Noto Sans"/>
        <family val="2"/>
      </rPr>
      <t xml:space="preserve">번지 
주공그린빌아파트 </t>
    </r>
    <r>
      <rPr>
        <sz val="9"/>
        <color rgb="FF000000"/>
        <rFont val="굴림"/>
        <family val="3"/>
        <charset val="129"/>
      </rPr>
      <t xml:space="preserve">908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02</t>
    </r>
    <r>
      <rPr>
        <sz val="9"/>
        <color rgb="FF000000"/>
        <rFont val="Noto Sans"/>
        <family val="2"/>
      </rPr>
      <t xml:space="preserve">호</t>
    </r>
  </si>
  <si>
    <t xml:space="preserve">101-0904</t>
  </si>
  <si>
    <t xml:space="preserve">허재원</t>
  </si>
  <si>
    <r>
      <rPr>
        <sz val="9"/>
        <color rgb="FF000000"/>
        <rFont val="Noto Sans"/>
        <family val="2"/>
      </rPr>
      <t xml:space="preserve"> 안산시 단원구 고잔동 </t>
    </r>
    <r>
      <rPr>
        <sz val="9"/>
        <color rgb="FF000000"/>
        <rFont val="굴림"/>
        <family val="3"/>
        <charset val="129"/>
      </rPr>
      <t xml:space="preserve">765</t>
    </r>
    <r>
      <rPr>
        <sz val="9"/>
        <color rgb="FF000000"/>
        <rFont val="Noto Sans"/>
        <family val="2"/>
      </rPr>
      <t xml:space="preserve">번지
주공그린빌아파트 </t>
    </r>
    <r>
      <rPr>
        <sz val="9"/>
        <color rgb="FF000000"/>
        <rFont val="굴림"/>
        <family val="3"/>
        <charset val="129"/>
      </rPr>
      <t xml:space="preserve">908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02</t>
    </r>
    <r>
      <rPr>
        <sz val="9"/>
        <color rgb="FF000000"/>
        <rFont val="Noto Sans"/>
        <family val="2"/>
      </rPr>
      <t xml:space="preserve">호</t>
    </r>
  </si>
  <si>
    <t xml:space="preserve">허효선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909</t>
    </r>
    <r>
      <rPr>
        <sz val="9"/>
        <color rgb="FF000000"/>
        <rFont val="Noto Sans"/>
        <family val="2"/>
      </rPr>
      <t xml:space="preserve">호</t>
    </r>
  </si>
  <si>
    <t xml:space="preserve">101-0909</t>
  </si>
  <si>
    <t xml:space="preserve">노성희</t>
  </si>
  <si>
    <r>
      <rPr>
        <sz val="9"/>
        <color rgb="FF000000"/>
        <rFont val="Noto Sans"/>
        <family val="2"/>
      </rPr>
      <t xml:space="preserve"> 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07</t>
    </r>
    <r>
      <rPr>
        <sz val="9"/>
        <color rgb="FF000000"/>
        <rFont val="Noto Sans"/>
        <family val="2"/>
      </rPr>
      <t xml:space="preserve">호</t>
    </r>
  </si>
  <si>
    <t xml:space="preserve">101-1007</t>
  </si>
  <si>
    <t xml:space="preserve">최경자</t>
  </si>
  <si>
    <r>
      <rPr>
        <sz val="9"/>
        <color rgb="FF000000"/>
        <rFont val="Noto Sans"/>
        <family val="2"/>
      </rPr>
      <t xml:space="preserve">충남 천안시 서북구 성정동 </t>
    </r>
    <r>
      <rPr>
        <sz val="9"/>
        <color rgb="FF000000"/>
        <rFont val="굴림"/>
        <family val="3"/>
        <charset val="129"/>
      </rPr>
      <t xml:space="preserve">823</t>
    </r>
    <r>
      <rPr>
        <sz val="9"/>
        <color rgb="FF000000"/>
        <rFont val="Noto Sans"/>
        <family val="2"/>
      </rPr>
      <t xml:space="preserve">번지
선경아파트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504</t>
    </r>
    <r>
      <rPr>
        <sz val="9"/>
        <color rgb="FF000000"/>
        <rFont val="Noto Sans"/>
        <family val="2"/>
      </rPr>
      <t xml:space="preserve">호</t>
    </r>
  </si>
  <si>
    <t xml:space="preserve">101-1008</t>
  </si>
  <si>
    <t xml:space="preserve">김주배</t>
  </si>
  <si>
    <r>
      <rPr>
        <sz val="9"/>
        <color rgb="FF000000"/>
        <rFont val="Noto Sans"/>
        <family val="2"/>
      </rPr>
      <t xml:space="preserve">인천광역시 계양구 효성동 </t>
    </r>
    <r>
      <rPr>
        <sz val="9"/>
        <color rgb="FF000000"/>
        <rFont val="굴림"/>
        <family val="3"/>
        <charset val="129"/>
      </rPr>
      <t xml:space="preserve">554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호 효성골든타운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402</t>
    </r>
    <r>
      <rPr>
        <sz val="9"/>
        <color rgb="FF000000"/>
        <rFont val="Noto Sans"/>
        <family val="2"/>
      </rPr>
      <t xml:space="preserve">호</t>
    </r>
  </si>
  <si>
    <t xml:space="preserve">101-1204</t>
  </si>
  <si>
    <t xml:space="preserve">김종훈</t>
  </si>
  <si>
    <r>
      <rPr>
        <sz val="9"/>
        <color rgb="FF000000"/>
        <rFont val="Noto Sans"/>
        <family val="2"/>
      </rPr>
      <t xml:space="preserve">전북 군산시 나운동 </t>
    </r>
    <r>
      <rPr>
        <sz val="9"/>
        <color rgb="FF000000"/>
        <rFont val="굴림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호
나운주공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단지아파트 </t>
    </r>
    <r>
      <rPr>
        <sz val="9"/>
        <color rgb="FF000000"/>
        <rFont val="굴림"/>
        <family val="3"/>
        <charset val="129"/>
      </rPr>
      <t xml:space="preserve">50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401</t>
    </r>
    <r>
      <rPr>
        <sz val="9"/>
        <color rgb="FF000000"/>
        <rFont val="Noto Sans"/>
        <family val="2"/>
      </rPr>
      <t xml:space="preserve">호</t>
    </r>
  </si>
  <si>
    <t xml:space="preserve">101-1509</t>
  </si>
  <si>
    <t xml:space="preserve">노환극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33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101-1711</t>
  </si>
  <si>
    <t xml:space="preserve">정병덕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802</t>
    </r>
    <r>
      <rPr>
        <sz val="9"/>
        <color rgb="FF000000"/>
        <rFont val="Noto Sans"/>
        <family val="2"/>
      </rPr>
      <t xml:space="preserve">호</t>
    </r>
  </si>
  <si>
    <t xml:space="preserve">101-1802</t>
  </si>
  <si>
    <t xml:space="preserve">조수정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806</t>
    </r>
    <r>
      <rPr>
        <sz val="9"/>
        <color rgb="FF000000"/>
        <rFont val="Noto Sans"/>
        <family val="2"/>
      </rPr>
      <t xml:space="preserve">호</t>
    </r>
  </si>
  <si>
    <t xml:space="preserve">101-1806</t>
  </si>
  <si>
    <r>
      <rPr>
        <sz val="9"/>
        <color rgb="FF000000"/>
        <rFont val="Noto Sans"/>
        <family val="2"/>
      </rPr>
      <t xml:space="preserve">수원시 영통구 매탄동 </t>
    </r>
    <r>
      <rPr>
        <sz val="9"/>
        <color rgb="FF000000"/>
        <rFont val="굴림"/>
        <family val="3"/>
        <charset val="129"/>
      </rPr>
      <t xml:space="preserve">173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호</t>
    </r>
  </si>
  <si>
    <t xml:space="preserve">101-1909</t>
  </si>
  <si>
    <t xml:space="preserve">말소자</t>
  </si>
  <si>
    <t xml:space="preserve">이정희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910</t>
    </r>
    <r>
      <rPr>
        <sz val="9"/>
        <color rgb="FF000000"/>
        <rFont val="Noto Sans"/>
        <family val="2"/>
      </rPr>
      <t xml:space="preserve">호</t>
    </r>
  </si>
  <si>
    <t xml:space="preserve">101-1910</t>
  </si>
  <si>
    <t xml:space="preserve">김춘화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40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
아주아파트 </t>
    </r>
    <r>
      <rPr>
        <sz val="9"/>
        <color rgb="FF000000"/>
        <rFont val="굴림"/>
        <family val="3"/>
        <charset val="129"/>
      </rPr>
      <t xml:space="preserve">5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407</t>
    </r>
    <r>
      <rPr>
        <sz val="9"/>
        <color rgb="FF000000"/>
        <rFont val="Noto Sans"/>
        <family val="2"/>
      </rPr>
      <t xml:space="preserve">호</t>
    </r>
  </si>
  <si>
    <t xml:space="preserve">101-2007</t>
  </si>
  <si>
    <t xml:space="preserve">최철희</t>
  </si>
  <si>
    <r>
      <rPr>
        <sz val="9"/>
        <color rgb="FF000000"/>
        <rFont val="Noto Sans"/>
        <family val="2"/>
      </rPr>
      <t xml:space="preserve">안양시 만안구 안양동 </t>
    </r>
    <r>
      <rPr>
        <sz val="9"/>
        <color rgb="FF000000"/>
        <rFont val="굴림"/>
        <family val="3"/>
        <charset val="129"/>
      </rPr>
      <t xml:space="preserve">908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97</t>
    </r>
    <r>
      <rPr>
        <sz val="9"/>
        <color rgb="FF000000"/>
        <rFont val="Noto Sans"/>
        <family val="2"/>
      </rPr>
      <t xml:space="preserve">호 지층호</t>
    </r>
  </si>
  <si>
    <t xml:space="preserve">102-0103</t>
  </si>
  <si>
    <t xml:space="preserve">이상무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호</t>
    </r>
  </si>
  <si>
    <t xml:space="preserve">102-0107</t>
  </si>
  <si>
    <t xml:space="preserve">사망말소자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308</t>
    </r>
    <r>
      <rPr>
        <sz val="9"/>
        <color rgb="FF000000"/>
        <rFont val="Noto Sans"/>
        <family val="2"/>
      </rPr>
      <t xml:space="preserve">호</t>
    </r>
  </si>
  <si>
    <t xml:space="preserve">102-0308</t>
  </si>
  <si>
    <t xml:space="preserve">육동찬</t>
  </si>
  <si>
    <r>
      <rPr>
        <sz val="9"/>
        <color rgb="FF000000"/>
        <rFont val="Noto Sans"/>
        <family val="2"/>
      </rPr>
      <t xml:space="preserve">안산시 단원구 고잔동 </t>
    </r>
    <r>
      <rPr>
        <sz val="9"/>
        <color rgb="FF000000"/>
        <rFont val="굴림"/>
        <family val="3"/>
        <charset val="129"/>
      </rPr>
      <t xml:space="preserve">686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</t>
    </r>
  </si>
  <si>
    <t xml:space="preserve">102-0702</t>
  </si>
  <si>
    <t xml:space="preserve">손선선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703</t>
    </r>
    <r>
      <rPr>
        <sz val="9"/>
        <color rgb="FF000000"/>
        <rFont val="Noto Sans"/>
        <family val="2"/>
      </rPr>
      <t xml:space="preserve">호</t>
    </r>
  </si>
  <si>
    <t xml:space="preserve">102-0703</t>
  </si>
  <si>
    <t xml:space="preserve">한시희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30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
금당베스트빌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102-0806</t>
  </si>
  <si>
    <t xml:space="preserve">배설희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808</t>
    </r>
    <r>
      <rPr>
        <sz val="9"/>
        <color rgb="FF000000"/>
        <rFont val="Noto Sans"/>
        <family val="2"/>
      </rPr>
      <t xml:space="preserve">호</t>
    </r>
  </si>
  <si>
    <t xml:space="preserve">102-0808</t>
  </si>
  <si>
    <t xml:space="preserve">박상순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903</t>
    </r>
    <r>
      <rPr>
        <sz val="9"/>
        <color rgb="FF000000"/>
        <rFont val="Noto Sans"/>
        <family val="2"/>
      </rPr>
      <t xml:space="preserve">호</t>
    </r>
  </si>
  <si>
    <t xml:space="preserve">102-0903</t>
  </si>
  <si>
    <t xml:space="preserve">박기동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43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호
성암빌라 </t>
    </r>
    <r>
      <rPr>
        <sz val="9"/>
        <color rgb="FF000000"/>
        <rFont val="굴림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B01</t>
    </r>
    <r>
      <rPr>
        <sz val="9"/>
        <color rgb="FF000000"/>
        <rFont val="Noto Sans"/>
        <family val="2"/>
      </rPr>
      <t xml:space="preserve">호</t>
    </r>
  </si>
  <si>
    <t xml:space="preserve">102-1002</t>
  </si>
  <si>
    <t xml:space="preserve">박시우</t>
  </si>
  <si>
    <r>
      <rPr>
        <sz val="9"/>
        <color rgb="FF000000"/>
        <rFont val="Noto Sans"/>
        <family val="2"/>
      </rPr>
      <t xml:space="preserve">전라남도 담양군 고서면 고읍리
</t>
    </r>
    <r>
      <rPr>
        <sz val="9"/>
        <color rgb="FF000000"/>
        <rFont val="굴림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번지</t>
    </r>
  </si>
  <si>
    <t xml:space="preserve">102-1005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호</t>
    </r>
  </si>
  <si>
    <t xml:space="preserve">102-1006</t>
  </si>
  <si>
    <t xml:space="preserve">손광수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105</t>
    </r>
    <r>
      <rPr>
        <sz val="9"/>
        <color rgb="FF000000"/>
        <rFont val="Noto Sans"/>
        <family val="2"/>
      </rPr>
      <t xml:space="preserve">호</t>
    </r>
  </si>
  <si>
    <t xml:space="preserve">102-1105</t>
  </si>
  <si>
    <t xml:space="preserve">정재찬</t>
  </si>
  <si>
    <r>
      <rPr>
        <sz val="9"/>
        <color rgb="FF000000"/>
        <rFont val="Noto Sans"/>
        <family val="2"/>
      </rPr>
      <t xml:space="preserve">충북 청주시 상당구 내덕동 </t>
    </r>
    <r>
      <rPr>
        <sz val="9"/>
        <color rgb="FF000000"/>
        <rFont val="굴림"/>
        <family val="3"/>
        <charset val="129"/>
      </rPr>
      <t xml:space="preserve">520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 신화아파트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401</t>
    </r>
    <r>
      <rPr>
        <sz val="9"/>
        <color rgb="FF000000"/>
        <rFont val="Noto Sans"/>
        <family val="2"/>
      </rPr>
      <t xml:space="preserve">호</t>
    </r>
  </si>
  <si>
    <t xml:space="preserve">102-1108</t>
  </si>
  <si>
    <t xml:space="preserve">공석봉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204</t>
    </r>
    <r>
      <rPr>
        <sz val="9"/>
        <color rgb="FF000000"/>
        <rFont val="Noto Sans"/>
        <family val="2"/>
      </rPr>
      <t xml:space="preserve">호</t>
    </r>
  </si>
  <si>
    <t xml:space="preserve">102-1204</t>
  </si>
  <si>
    <t xml:space="preserve">최경희</t>
  </si>
  <si>
    <r>
      <rPr>
        <sz val="9"/>
        <color rgb="FF000000"/>
        <rFont val="Noto Sans"/>
        <family val="2"/>
      </rPr>
      <t xml:space="preserve"> 안산시 단원구 신길동 </t>
    </r>
    <r>
      <rPr>
        <sz val="9"/>
        <color rgb="FF000000"/>
        <rFont val="굴림"/>
        <family val="3"/>
        <charset val="129"/>
      </rPr>
      <t xml:space="preserve">1438</t>
    </r>
    <r>
      <rPr>
        <sz val="9"/>
        <color rgb="FF000000"/>
        <rFont val="Noto Sans"/>
        <family val="2"/>
      </rPr>
      <t xml:space="preserve">번지
삼익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03</t>
    </r>
    <r>
      <rPr>
        <sz val="9"/>
        <color rgb="FF000000"/>
        <rFont val="Noto Sans"/>
        <family val="2"/>
      </rPr>
      <t xml:space="preserve">호</t>
    </r>
  </si>
  <si>
    <t xml:space="preserve">102-1205</t>
  </si>
  <si>
    <t xml:space="preserve">박창완</t>
  </si>
  <si>
    <r>
      <rPr>
        <sz val="9"/>
        <color rgb="FF000000"/>
        <rFont val="Noto Sans"/>
        <family val="2"/>
      </rPr>
      <t xml:space="preserve">안산시 단원구 선부동 </t>
    </r>
    <r>
      <rPr>
        <sz val="9"/>
        <color rgb="FF000000"/>
        <rFont val="굴림"/>
        <family val="3"/>
        <charset val="129"/>
      </rPr>
      <t xml:space="preserve">1085</t>
    </r>
    <r>
      <rPr>
        <sz val="9"/>
        <color rgb="FF000000"/>
        <rFont val="Noto Sans"/>
        <family val="2"/>
      </rPr>
      <t xml:space="preserve">번지
한양아파트 </t>
    </r>
    <r>
      <rPr>
        <sz val="9"/>
        <color rgb="FF000000"/>
        <rFont val="굴림"/>
        <family val="3"/>
        <charset val="129"/>
      </rPr>
      <t xml:space="preserve">128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402</t>
    </r>
    <r>
      <rPr>
        <sz val="9"/>
        <color rgb="FF000000"/>
        <rFont val="Noto Sans"/>
        <family val="2"/>
      </rPr>
      <t xml:space="preserve">호</t>
    </r>
  </si>
  <si>
    <t xml:space="preserve">102-1208</t>
  </si>
  <si>
    <t xml:space="preserve">차영길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404</t>
    </r>
    <r>
      <rPr>
        <sz val="9"/>
        <color rgb="FF000000"/>
        <rFont val="Noto Sans"/>
        <family val="2"/>
      </rPr>
      <t xml:space="preserve">호</t>
    </r>
  </si>
  <si>
    <t xml:space="preserve">102-1404</t>
  </si>
  <si>
    <t xml:space="preserve">배삼용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22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
동산빌라 나동 </t>
    </r>
    <r>
      <rPr>
        <sz val="9"/>
        <color rgb="FF000000"/>
        <rFont val="굴림"/>
        <family val="3"/>
        <charset val="129"/>
      </rPr>
      <t xml:space="preserve">B01</t>
    </r>
    <r>
      <rPr>
        <sz val="9"/>
        <color rgb="FF000000"/>
        <rFont val="Noto Sans"/>
        <family val="2"/>
      </rPr>
      <t xml:space="preserve">호</t>
    </r>
  </si>
  <si>
    <t xml:space="preserve">102-1502</t>
  </si>
  <si>
    <t xml:space="preserve">박연화</t>
  </si>
  <si>
    <r>
      <rPr>
        <sz val="9"/>
        <color rgb="FF000000"/>
        <rFont val="Noto Sans"/>
        <family val="2"/>
      </rPr>
      <t xml:space="preserve">서울시 도봉구 쌍문동 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LG</t>
    </r>
    <r>
      <rPr>
        <sz val="9"/>
        <color rgb="FF000000"/>
        <rFont val="Noto Sans"/>
        <family val="2"/>
      </rPr>
      <t xml:space="preserve">트윈빌 </t>
    </r>
    <r>
      <rPr>
        <sz val="9"/>
        <color rgb="FF000000"/>
        <rFont val="굴림"/>
        <family val="3"/>
        <charset val="129"/>
      </rPr>
      <t xml:space="preserve">1 701</t>
    </r>
    <r>
      <rPr>
        <sz val="9"/>
        <color rgb="FF000000"/>
        <rFont val="Noto Sans"/>
        <family val="2"/>
      </rPr>
      <t xml:space="preserve">호</t>
    </r>
  </si>
  <si>
    <t xml:space="preserve">102-1605</t>
  </si>
  <si>
    <t xml:space="preserve">김익주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701</t>
    </r>
    <r>
      <rPr>
        <sz val="9"/>
        <color rgb="FF000000"/>
        <rFont val="Noto Sans"/>
        <family val="2"/>
      </rPr>
      <t xml:space="preserve">호</t>
    </r>
  </si>
  <si>
    <t xml:space="preserve">102-1701</t>
  </si>
  <si>
    <t xml:space="preserve">김근석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708</t>
    </r>
    <r>
      <rPr>
        <sz val="9"/>
        <color rgb="FF000000"/>
        <rFont val="Noto Sans"/>
        <family val="2"/>
      </rPr>
      <t xml:space="preserve">호</t>
    </r>
  </si>
  <si>
    <t xml:space="preserve">102-1708</t>
  </si>
  <si>
    <t xml:space="preserve">김정애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806</t>
    </r>
    <r>
      <rPr>
        <sz val="9"/>
        <color rgb="FF000000"/>
        <rFont val="Noto Sans"/>
        <family val="2"/>
      </rPr>
      <t xml:space="preserve">호</t>
    </r>
  </si>
  <si>
    <t xml:space="preserve">102-1806</t>
  </si>
  <si>
    <t xml:space="preserve">박경식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807</t>
    </r>
    <r>
      <rPr>
        <sz val="9"/>
        <color rgb="FF000000"/>
        <rFont val="Noto Sans"/>
        <family val="2"/>
      </rPr>
      <t xml:space="preserve">호</t>
    </r>
  </si>
  <si>
    <t xml:space="preserve">102-1807</t>
  </si>
  <si>
    <t xml:space="preserve">김현영</t>
  </si>
  <si>
    <r>
      <rPr>
        <sz val="9"/>
        <color rgb="FF000000"/>
        <rFont val="Noto Sans"/>
        <family val="2"/>
      </rPr>
      <t xml:space="preserve">안산시 상록구 본오동 </t>
    </r>
    <r>
      <rPr>
        <sz val="9"/>
        <color rgb="FF000000"/>
        <rFont val="굴림"/>
        <family val="3"/>
        <charset val="129"/>
      </rPr>
      <t xml:space="preserve">930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</t>
    </r>
  </si>
  <si>
    <t xml:space="preserve">102-1902</t>
  </si>
  <si>
    <t xml:space="preserve">한상훈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31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
아주아파트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굴림"/>
        <family val="3"/>
        <charset val="129"/>
      </rPr>
      <t xml:space="preserve">207</t>
    </r>
    <r>
      <rPr>
        <sz val="9"/>
        <color rgb="FF000000"/>
        <rFont val="Noto Sans"/>
        <family val="2"/>
      </rPr>
      <t xml:space="preserve">호</t>
    </r>
  </si>
  <si>
    <t xml:space="preserve">102-2002</t>
  </si>
  <si>
    <t xml:space="preserve">김한수</t>
  </si>
  <si>
    <r>
      <rPr>
        <sz val="9"/>
        <color rgb="FF000000"/>
        <rFont val="Noto Sans"/>
        <family val="2"/>
      </rPr>
      <t xml:space="preserve">전라남도 나주시 송월동 </t>
    </r>
    <r>
      <rPr>
        <sz val="9"/>
        <color rgb="FF000000"/>
        <rFont val="굴림"/>
        <family val="3"/>
        <charset val="129"/>
      </rPr>
      <t xml:space="preserve">1109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호</t>
    </r>
  </si>
  <si>
    <t xml:space="preserve">102-2007</t>
  </si>
  <si>
    <t xml:space="preserve">김성환</t>
  </si>
  <si>
    <r>
      <rPr>
        <sz val="9"/>
        <color rgb="FF000000"/>
        <rFont val="Noto Sans"/>
        <family val="2"/>
      </rPr>
      <t xml:space="preserve">안산시 단원구 선부동 </t>
    </r>
    <r>
      <rPr>
        <sz val="9"/>
        <color rgb="FF000000"/>
        <rFont val="굴림"/>
        <family val="3"/>
        <charset val="129"/>
      </rPr>
      <t xml:space="preserve">1022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</t>
    </r>
  </si>
  <si>
    <t xml:space="preserve">103-0303</t>
  </si>
  <si>
    <t xml:space="preserve">조영진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505</t>
    </r>
    <r>
      <rPr>
        <sz val="9"/>
        <color rgb="FF000000"/>
        <rFont val="Noto Sans"/>
        <family val="2"/>
      </rPr>
      <t xml:space="preserve">호</t>
    </r>
  </si>
  <si>
    <t xml:space="preserve">103-0505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506</t>
    </r>
    <r>
      <rPr>
        <sz val="9"/>
        <color rgb="FF000000"/>
        <rFont val="Noto Sans"/>
        <family val="2"/>
      </rPr>
      <t xml:space="preserve">호</t>
    </r>
  </si>
  <si>
    <t xml:space="preserve">103-0506</t>
  </si>
  <si>
    <t xml:space="preserve">이양수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656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
동하시티타워 </t>
    </r>
    <r>
      <rPr>
        <sz val="9"/>
        <color rgb="FF000000"/>
        <rFont val="굴림"/>
        <family val="3"/>
        <charset val="129"/>
      </rPr>
      <t xml:space="preserve">806</t>
    </r>
    <r>
      <rPr>
        <sz val="9"/>
        <color rgb="FF000000"/>
        <rFont val="Noto Sans"/>
        <family val="2"/>
      </rPr>
      <t xml:space="preserve">호</t>
    </r>
  </si>
  <si>
    <t xml:space="preserve">103-0705</t>
  </si>
  <si>
    <t xml:space="preserve">손명오</t>
  </si>
  <si>
    <r>
      <rPr>
        <sz val="9"/>
        <color rgb="FF000000"/>
        <rFont val="Noto Sans"/>
        <family val="2"/>
      </rPr>
      <t xml:space="preserve">전북 군산시 수송동 </t>
    </r>
    <r>
      <rPr>
        <sz val="9"/>
        <color rgb="FF000000"/>
        <rFont val="굴림"/>
        <family val="3"/>
        <charset val="129"/>
      </rPr>
      <t xml:space="preserve">88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
한라비발디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</t>
    </r>
    <r>
      <rPr>
        <sz val="9"/>
        <color rgb="FF000000"/>
        <rFont val="굴림"/>
        <family val="3"/>
        <charset val="129"/>
      </rPr>
      <t xml:space="preserve">A 208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802</t>
    </r>
    <r>
      <rPr>
        <sz val="9"/>
        <color rgb="FF000000"/>
        <rFont val="Noto Sans"/>
        <family val="2"/>
      </rPr>
      <t xml:space="preserve">호</t>
    </r>
  </si>
  <si>
    <t xml:space="preserve">103-0803</t>
  </si>
  <si>
    <t xml:space="preserve">김승만</t>
  </si>
  <si>
    <r>
      <rPr>
        <sz val="9"/>
        <color rgb="FF000000"/>
        <rFont val="Noto Sans"/>
        <family val="2"/>
      </rPr>
      <t xml:space="preserve">시흥시 신천동 </t>
    </r>
    <r>
      <rPr>
        <sz val="9"/>
        <color rgb="FF000000"/>
        <rFont val="굴림"/>
        <family val="3"/>
        <charset val="129"/>
      </rPr>
      <t xml:space="preserve">703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103-0805</t>
  </si>
  <si>
    <t xml:space="preserve">전진영</t>
  </si>
  <si>
    <r>
      <rPr>
        <sz val="9"/>
        <color rgb="FF000000"/>
        <rFont val="Noto Sans"/>
        <family val="2"/>
      </rPr>
      <t xml:space="preserve">시흥시 정왕동 </t>
    </r>
    <r>
      <rPr>
        <sz val="9"/>
        <color rgb="FF000000"/>
        <rFont val="굴림"/>
        <family val="3"/>
        <charset val="129"/>
      </rPr>
      <t xml:space="preserve">1864</t>
    </r>
    <r>
      <rPr>
        <sz val="9"/>
        <color rgb="FF000000"/>
        <rFont val="Noto Sans"/>
        <family val="2"/>
      </rPr>
      <t xml:space="preserve">번지
주공아파트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604</t>
    </r>
    <r>
      <rPr>
        <sz val="9"/>
        <color rgb="FF000000"/>
        <rFont val="Noto Sans"/>
        <family val="2"/>
      </rPr>
      <t xml:space="preserve">호</t>
    </r>
  </si>
  <si>
    <t xml:space="preserve">103-0904</t>
  </si>
  <si>
    <t xml:space="preserve">홍숙자</t>
  </si>
  <si>
    <r>
      <rPr>
        <sz val="9"/>
        <color rgb="FF000000"/>
        <rFont val="Noto Sans"/>
        <family val="2"/>
      </rPr>
      <t xml:space="preserve">안산시 단원구 선부동 </t>
    </r>
    <r>
      <rPr>
        <sz val="9"/>
        <color rgb="FF000000"/>
        <rFont val="굴림"/>
        <family val="3"/>
        <charset val="129"/>
      </rPr>
      <t xml:space="preserve">1028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 일신건영휴먼빌</t>
    </r>
    <r>
      <rPr>
        <sz val="9"/>
        <color rgb="FF000000"/>
        <rFont val="굴림"/>
        <family val="3"/>
        <charset val="129"/>
      </rPr>
      <t xml:space="preserve">A 1505</t>
    </r>
    <r>
      <rPr>
        <sz val="9"/>
        <color rgb="FF000000"/>
        <rFont val="Noto Sans"/>
        <family val="2"/>
      </rPr>
      <t xml:space="preserve">호</t>
    </r>
  </si>
  <si>
    <t xml:space="preserve">103-0905</t>
  </si>
  <si>
    <t xml:space="preserve">박성규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04</t>
    </r>
    <r>
      <rPr>
        <sz val="9"/>
        <color rgb="FF000000"/>
        <rFont val="Noto Sans"/>
        <family val="2"/>
      </rPr>
      <t xml:space="preserve">호</t>
    </r>
  </si>
  <si>
    <t xml:space="preserve">103-1004</t>
  </si>
  <si>
    <t xml:space="preserve">김선심</t>
  </si>
  <si>
    <r>
      <rPr>
        <sz val="9"/>
        <color rgb="FF000000"/>
        <rFont val="Noto Sans"/>
        <family val="2"/>
      </rPr>
      <t xml:space="preserve">인천시 남동구 간석동 </t>
    </r>
    <r>
      <rPr>
        <sz val="9"/>
        <color rgb="FF000000"/>
        <rFont val="굴림"/>
        <family val="3"/>
        <charset val="129"/>
      </rPr>
      <t xml:space="preserve">938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
어울림마을아파트 </t>
    </r>
    <r>
      <rPr>
        <sz val="9"/>
        <color rgb="FF000000"/>
        <rFont val="굴림"/>
        <family val="3"/>
        <charset val="129"/>
      </rPr>
      <t xml:space="preserve">11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601</t>
    </r>
    <r>
      <rPr>
        <sz val="9"/>
        <color rgb="FF000000"/>
        <rFont val="Noto Sans"/>
        <family val="2"/>
      </rPr>
      <t xml:space="preserve">호</t>
    </r>
  </si>
  <si>
    <t xml:space="preserve">103-1502</t>
  </si>
  <si>
    <t xml:space="preserve">민미숙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474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
일우아파트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103-1504</t>
  </si>
  <si>
    <t xml:space="preserve">장효선</t>
  </si>
  <si>
    <r>
      <rPr>
        <sz val="9"/>
        <color rgb="FF000000"/>
        <rFont val="Noto Sans"/>
        <family val="2"/>
      </rPr>
      <t xml:space="preserve">시흥시 정왕동 </t>
    </r>
    <r>
      <rPr>
        <sz val="9"/>
        <color rgb="FF000000"/>
        <rFont val="굴림"/>
        <family val="3"/>
        <charset val="129"/>
      </rPr>
      <t xml:space="preserve">1212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
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103-1505</t>
  </si>
  <si>
    <t xml:space="preserve">정헌욱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602</t>
    </r>
    <r>
      <rPr>
        <sz val="9"/>
        <color rgb="FF000000"/>
        <rFont val="Noto Sans"/>
        <family val="2"/>
      </rPr>
      <t xml:space="preserve">호</t>
    </r>
  </si>
  <si>
    <t xml:space="preserve">103-1602</t>
  </si>
  <si>
    <t xml:space="preserve">조규분</t>
  </si>
  <si>
    <r>
      <rPr>
        <sz val="9"/>
        <color rgb="FF000000"/>
        <rFont val="Noto Sans"/>
        <family val="2"/>
      </rPr>
      <t xml:space="preserve">시흥시 거모동 </t>
    </r>
    <r>
      <rPr>
        <sz val="9"/>
        <color rgb="FF000000"/>
        <rFont val="굴림"/>
        <family val="3"/>
        <charset val="129"/>
      </rPr>
      <t xml:space="preserve">171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
유호아파트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604</t>
    </r>
    <r>
      <rPr>
        <sz val="9"/>
        <color rgb="FF000000"/>
        <rFont val="Noto Sans"/>
        <family val="2"/>
      </rPr>
      <t xml:space="preserve">호</t>
    </r>
  </si>
  <si>
    <t xml:space="preserve">103-1604</t>
  </si>
  <si>
    <t xml:space="preserve">우경미</t>
  </si>
  <si>
    <r>
      <rPr>
        <sz val="9"/>
        <color rgb="FF000000"/>
        <rFont val="Noto Sans"/>
        <family val="2"/>
      </rPr>
      <t xml:space="preserve">안산시 단원구 고잔동 </t>
    </r>
    <r>
      <rPr>
        <sz val="9"/>
        <color rgb="FF000000"/>
        <rFont val="굴림"/>
        <family val="3"/>
        <charset val="129"/>
      </rPr>
      <t xml:space="preserve">643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호</t>
    </r>
  </si>
  <si>
    <t xml:space="preserve">103-1606</t>
  </si>
  <si>
    <t xml:space="preserve">오창환</t>
  </si>
  <si>
    <r>
      <rPr>
        <sz val="9"/>
        <color rgb="FF000000"/>
        <rFont val="Noto Sans"/>
        <family val="2"/>
      </rPr>
      <t xml:space="preserve">충북 청주시 흥덕구 사직동 </t>
    </r>
    <r>
      <rPr>
        <sz val="9"/>
        <color rgb="FF000000"/>
        <rFont val="굴림"/>
        <family val="3"/>
        <charset val="129"/>
      </rPr>
      <t xml:space="preserve">251</t>
    </r>
    <r>
      <rPr>
        <sz val="9"/>
        <color rgb="FF000000"/>
        <rFont val="Noto Sans"/>
        <family val="2"/>
      </rPr>
      <t xml:space="preserve">번지
</t>
    </r>
    <r>
      <rPr>
        <sz val="9"/>
        <color rgb="FF000000"/>
        <rFont val="굴림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호</t>
    </r>
  </si>
  <si>
    <t xml:space="preserve">9000-0101</t>
  </si>
  <si>
    <t xml:space="preserve">한옥례</t>
  </si>
  <si>
    <r>
      <rPr>
        <sz val="9"/>
        <color rgb="FF000000"/>
        <rFont val="Noto Sans"/>
        <family val="2"/>
      </rPr>
      <t xml:space="preserve">인천광역시 강화군 선원면 창리 </t>
    </r>
    <r>
      <rPr>
        <sz val="9"/>
        <color rgb="FF000000"/>
        <rFont val="굴림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번지</t>
    </r>
  </si>
  <si>
    <t xml:space="preserve">9000-0102</t>
  </si>
  <si>
    <t xml:space="preserve">이현주</t>
  </si>
  <si>
    <r>
      <rPr>
        <sz val="9"/>
        <color rgb="FF000000"/>
        <rFont val="Noto Sans"/>
        <family val="2"/>
      </rPr>
      <t xml:space="preserve">인천시 부평구 십정동 </t>
    </r>
    <r>
      <rPr>
        <sz val="9"/>
        <color rgb="FF000000"/>
        <rFont val="굴림"/>
        <family val="3"/>
        <charset val="129"/>
      </rPr>
      <t xml:space="preserve">182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95</t>
    </r>
    <r>
      <rPr>
        <sz val="9"/>
        <color rgb="FF000000"/>
        <rFont val="Noto Sans"/>
        <family val="2"/>
      </rPr>
      <t xml:space="preserve">호
대주파크빌아파트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301</t>
    </r>
    <r>
      <rPr>
        <sz val="9"/>
        <color rgb="FF000000"/>
        <rFont val="Noto Sans"/>
        <family val="2"/>
      </rPr>
      <t xml:space="preserve">호</t>
    </r>
  </si>
  <si>
    <t xml:space="preserve">9000-0204</t>
  </si>
  <si>
    <t xml:space="preserve">구춘자</t>
  </si>
  <si>
    <r>
      <rPr>
        <sz val="9"/>
        <color rgb="FF000000"/>
        <rFont val="Noto Sans"/>
        <family val="2"/>
      </rPr>
      <t xml:space="preserve">안산시 상록구 부곡동 </t>
    </r>
    <r>
      <rPr>
        <sz val="9"/>
        <color rgb="FF000000"/>
        <rFont val="굴림"/>
        <family val="3"/>
        <charset val="129"/>
      </rPr>
      <t xml:space="preserve">642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호</t>
    </r>
  </si>
  <si>
    <t xml:space="preserve">9000-0205</t>
  </si>
  <si>
    <r>
      <rPr>
        <b val="true"/>
        <sz val="18"/>
        <color rgb="FF0000FF"/>
        <rFont val="Noto Sans"/>
        <family val="2"/>
      </rPr>
      <t xml:space="preserve">아주</t>
    </r>
    <r>
      <rPr>
        <b val="true"/>
        <sz val="18"/>
        <color rgb="FF0000FF"/>
        <rFont val="돋움"/>
        <family val="3"/>
        <charset val="129"/>
      </rPr>
      <t xml:space="preserve">5</t>
    </r>
    <r>
      <rPr>
        <b val="true"/>
        <sz val="18"/>
        <color rgb="FF0000FF"/>
        <rFont val="Noto Sans"/>
        <family val="2"/>
      </rPr>
      <t xml:space="preserve">차 아파트</t>
    </r>
    <r>
      <rPr>
        <b val="true"/>
        <sz val="18"/>
        <color rgb="FF0000FF"/>
        <rFont val="돋움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교부</t>
    </r>
    <r>
      <rPr>
        <b val="true"/>
        <sz val="18"/>
        <color rgb="FF0000FF"/>
        <rFont val="돋움"/>
        <family val="3"/>
        <charset val="129"/>
      </rPr>
      <t xml:space="preserve">)</t>
    </r>
  </si>
  <si>
    <t xml:space="preserve">동호수</t>
  </si>
  <si>
    <r>
      <rPr>
        <b val="true"/>
        <sz val="11"/>
        <color rgb="FF0000FF"/>
        <rFont val="돋움"/>
        <family val="3"/>
        <charset val="129"/>
      </rPr>
      <t xml:space="preserve">3</t>
    </r>
    <r>
      <rPr>
        <b val="true"/>
        <sz val="11"/>
        <color rgb="FF0000FF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번지</t>
    </r>
  </si>
  <si>
    <t xml:space="preserve">1740-3</t>
  </si>
  <si>
    <t xml:space="preserve">김양모</t>
  </si>
  <si>
    <r>
      <rPr>
        <sz val="11"/>
        <color rgb="FF000000"/>
        <rFont val="Noto Sans"/>
        <family val="2"/>
      </rPr>
      <t xml:space="preserve">경기도 안산시 단원구 원곡동 </t>
    </r>
    <r>
      <rPr>
        <sz val="11"/>
        <color rgb="FF000000"/>
        <rFont val="돋움"/>
        <family val="3"/>
        <charset val="129"/>
      </rPr>
      <t xml:space="preserve">94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호</t>
    </r>
  </si>
  <si>
    <t xml:space="preserve">김용만</t>
  </si>
  <si>
    <r>
      <rPr>
        <sz val="11"/>
        <color rgb="FF000000"/>
        <rFont val="Noto Sans"/>
        <family val="2"/>
      </rPr>
      <t xml:space="preserve">경기동 시흥시 거모동 </t>
    </r>
    <r>
      <rPr>
        <sz val="11"/>
        <color rgb="FF000000"/>
        <rFont val="돋움"/>
        <family val="3"/>
        <charset val="129"/>
      </rPr>
      <t xml:space="preserve">174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
아주아파트 </t>
    </r>
    <r>
      <rPr>
        <sz val="11"/>
        <color rgb="FF000000"/>
        <rFont val="돋움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호</t>
    </r>
  </si>
  <si>
    <t xml:space="preserve">표권일</t>
  </si>
  <si>
    <r>
      <rPr>
        <sz val="11"/>
        <color rgb="FF000000"/>
        <rFont val="Noto Sans"/>
        <family val="2"/>
      </rPr>
      <t xml:space="preserve">안산시 상록구 월피동 </t>
    </r>
    <r>
      <rPr>
        <sz val="11"/>
        <color rgb="FF000000"/>
        <rFont val="돋움"/>
        <family val="3"/>
        <charset val="129"/>
      </rPr>
      <t xml:space="preserve">5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18"/>
      <color rgb="FF0000FF"/>
      <name val="Noto Sans"/>
      <family val="2"/>
    </font>
    <font>
      <b val="true"/>
      <sz val="18"/>
      <color rgb="FF0000FF"/>
      <name val="돋움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sz val="9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2"/>
      <name val="돋움"/>
      <family val="3"/>
      <charset val="129"/>
    </font>
    <font>
      <sz val="9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C3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8.32"/>
    <col collapsed="false" customWidth="true" hidden="false" outlineLevel="0" max="3" min="3" style="1" width="10.77"/>
    <col collapsed="false" customWidth="true" hidden="false" outlineLevel="0" max="4" min="4" style="2" width="18.99"/>
    <col collapsed="false" customWidth="true" hidden="false" outlineLevel="0" max="5" min="5" style="3" width="13.66"/>
    <col collapsed="false" customWidth="true" hidden="false" outlineLevel="0" max="6" min="6" style="1" width="32.66"/>
    <col collapsed="false" customWidth="true" hidden="false" outlineLevel="0" max="7" min="7" style="1" width="6.33"/>
    <col collapsed="false" customWidth="true" hidden="false" outlineLevel="0" max="8" min="8" style="1" width="15.55"/>
    <col collapsed="false" customWidth="true" hidden="false" outlineLevel="0" max="9" min="9" style="0" width="11.1"/>
    <col collapsed="false" customWidth="true" hidden="false" outlineLevel="0" max="10" min="10" style="0" width="11.77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</row>
    <row r="3" s="14" customFormat="true" ht="29.25" hidden="false" customHeight="true" outlineLevel="0" collapsed="false">
      <c r="A3" s="9" t="s">
        <v>9</v>
      </c>
      <c r="B3" s="9"/>
      <c r="C3" s="9"/>
      <c r="D3" s="10" t="n">
        <f aca="false">SUM(D4:D432)</f>
        <v>593178950</v>
      </c>
      <c r="E3" s="11"/>
      <c r="F3" s="12"/>
      <c r="G3" s="12"/>
      <c r="H3" s="13"/>
    </row>
    <row r="4" s="20" customFormat="true" ht="24.95" hidden="false" customHeight="true" outlineLevel="0" collapsed="false">
      <c r="A4" s="15" t="n">
        <v>1</v>
      </c>
      <c r="B4" s="16" t="s">
        <v>10</v>
      </c>
      <c r="C4" s="17" t="s">
        <v>11</v>
      </c>
      <c r="D4" s="18" t="n">
        <v>31180</v>
      </c>
      <c r="E4" s="19" t="s">
        <v>12</v>
      </c>
      <c r="F4" s="19" t="s">
        <v>13</v>
      </c>
      <c r="G4" s="17" t="n">
        <v>101</v>
      </c>
      <c r="H4" s="17"/>
    </row>
    <row r="5" s="20" customFormat="true" ht="24.95" hidden="false" customHeight="true" outlineLevel="0" collapsed="false">
      <c r="A5" s="15" t="n">
        <v>2</v>
      </c>
      <c r="B5" s="16" t="s">
        <v>10</v>
      </c>
      <c r="C5" s="17" t="s">
        <v>11</v>
      </c>
      <c r="D5" s="18" t="n">
        <v>5200</v>
      </c>
      <c r="E5" s="19" t="s">
        <v>14</v>
      </c>
      <c r="F5" s="19" t="s">
        <v>15</v>
      </c>
      <c r="G5" s="17" t="n">
        <v>202</v>
      </c>
      <c r="H5" s="17"/>
    </row>
    <row r="6" s="20" customFormat="true" ht="24.95" hidden="false" customHeight="true" outlineLevel="0" collapsed="false">
      <c r="A6" s="15" t="n">
        <v>3</v>
      </c>
      <c r="B6" s="16" t="s">
        <v>10</v>
      </c>
      <c r="C6" s="17" t="s">
        <v>11</v>
      </c>
      <c r="D6" s="18" t="n">
        <v>5210</v>
      </c>
      <c r="E6" s="19" t="s">
        <v>16</v>
      </c>
      <c r="F6" s="19" t="s">
        <v>17</v>
      </c>
      <c r="G6" s="17" t="n">
        <v>301</v>
      </c>
      <c r="H6" s="17"/>
    </row>
    <row r="7" s="20" customFormat="true" ht="24.95" hidden="false" customHeight="true" outlineLevel="0" collapsed="false">
      <c r="A7" s="15" t="n">
        <v>4</v>
      </c>
      <c r="B7" s="16" t="s">
        <v>10</v>
      </c>
      <c r="C7" s="17" t="s">
        <v>11</v>
      </c>
      <c r="D7" s="18" t="n">
        <v>5210</v>
      </c>
      <c r="E7" s="19" t="s">
        <v>18</v>
      </c>
      <c r="F7" s="19" t="s">
        <v>19</v>
      </c>
      <c r="G7" s="17" t="n">
        <v>302</v>
      </c>
      <c r="H7" s="17"/>
    </row>
    <row r="8" s="20" customFormat="true" ht="24.95" hidden="false" customHeight="true" outlineLevel="0" collapsed="false">
      <c r="A8" s="15" t="n">
        <v>5</v>
      </c>
      <c r="B8" s="16" t="s">
        <v>10</v>
      </c>
      <c r="C8" s="17" t="s">
        <v>11</v>
      </c>
      <c r="D8" s="18" t="n">
        <v>5200</v>
      </c>
      <c r="E8" s="19" t="s">
        <v>20</v>
      </c>
      <c r="F8" s="19" t="s">
        <v>21</v>
      </c>
      <c r="G8" s="17" t="n">
        <v>402</v>
      </c>
      <c r="H8" s="17"/>
    </row>
    <row r="9" s="20" customFormat="true" ht="24.95" hidden="false" customHeight="true" outlineLevel="0" collapsed="false">
      <c r="A9" s="15" t="n">
        <v>6</v>
      </c>
      <c r="B9" s="16" t="s">
        <v>22</v>
      </c>
      <c r="C9" s="17" t="s">
        <v>23</v>
      </c>
      <c r="D9" s="18" t="n">
        <v>71950</v>
      </c>
      <c r="E9" s="19" t="s">
        <v>24</v>
      </c>
      <c r="F9" s="19" t="s">
        <v>25</v>
      </c>
      <c r="G9" s="17" t="n">
        <v>102</v>
      </c>
      <c r="H9" s="17"/>
    </row>
    <row r="10" s="20" customFormat="true" ht="24.95" hidden="false" customHeight="true" outlineLevel="0" collapsed="false">
      <c r="A10" s="15" t="n">
        <v>7</v>
      </c>
      <c r="B10" s="16" t="s">
        <v>22</v>
      </c>
      <c r="C10" s="17" t="s">
        <v>23</v>
      </c>
      <c r="D10" s="18" t="n">
        <v>71950</v>
      </c>
      <c r="E10" s="19" t="s">
        <v>26</v>
      </c>
      <c r="F10" s="19" t="s">
        <v>27</v>
      </c>
      <c r="G10" s="17" t="n">
        <v>202</v>
      </c>
      <c r="H10" s="17"/>
    </row>
    <row r="11" s="20" customFormat="true" ht="24.95" hidden="false" customHeight="true" outlineLevel="0" collapsed="false">
      <c r="A11" s="15" t="n">
        <v>8</v>
      </c>
      <c r="B11" s="16" t="s">
        <v>22</v>
      </c>
      <c r="C11" s="17" t="s">
        <v>23</v>
      </c>
      <c r="D11" s="18" t="n">
        <v>68590</v>
      </c>
      <c r="E11" s="19" t="s">
        <v>28</v>
      </c>
      <c r="F11" s="19" t="s">
        <v>29</v>
      </c>
      <c r="G11" s="17" t="n">
        <v>402</v>
      </c>
      <c r="H11" s="17"/>
    </row>
    <row r="12" s="20" customFormat="true" ht="24.95" hidden="false" customHeight="true" outlineLevel="0" collapsed="false">
      <c r="A12" s="15" t="n">
        <v>9</v>
      </c>
      <c r="B12" s="16" t="s">
        <v>30</v>
      </c>
      <c r="C12" s="17" t="s">
        <v>31</v>
      </c>
      <c r="D12" s="18" t="n">
        <v>10730</v>
      </c>
      <c r="E12" s="19" t="s">
        <v>32</v>
      </c>
      <c r="F12" s="19" t="s">
        <v>33</v>
      </c>
      <c r="G12" s="17" t="s">
        <v>34</v>
      </c>
      <c r="H12" s="17"/>
    </row>
    <row r="13" s="20" customFormat="true" ht="24.95" hidden="false" customHeight="true" outlineLevel="0" collapsed="false">
      <c r="A13" s="15" t="n">
        <v>10</v>
      </c>
      <c r="B13" s="16" t="s">
        <v>30</v>
      </c>
      <c r="C13" s="17" t="s">
        <v>31</v>
      </c>
      <c r="D13" s="18" t="n">
        <v>10730</v>
      </c>
      <c r="E13" s="19" t="s">
        <v>35</v>
      </c>
      <c r="F13" s="19" t="s">
        <v>36</v>
      </c>
      <c r="G13" s="17" t="s">
        <v>37</v>
      </c>
      <c r="H13" s="17"/>
    </row>
    <row r="14" s="20" customFormat="true" ht="24.95" hidden="false" customHeight="true" outlineLevel="0" collapsed="false">
      <c r="A14" s="15" t="n">
        <v>11</v>
      </c>
      <c r="B14" s="16" t="s">
        <v>30</v>
      </c>
      <c r="C14" s="17" t="s">
        <v>31</v>
      </c>
      <c r="D14" s="18" t="n">
        <v>10680</v>
      </c>
      <c r="E14" s="19" t="s">
        <v>38</v>
      </c>
      <c r="F14" s="19" t="s">
        <v>39</v>
      </c>
      <c r="G14" s="17" t="s">
        <v>40</v>
      </c>
      <c r="H14" s="17"/>
    </row>
    <row r="15" s="20" customFormat="true" ht="24.95" hidden="false" customHeight="true" outlineLevel="0" collapsed="false">
      <c r="A15" s="15" t="n">
        <v>12</v>
      </c>
      <c r="B15" s="16" t="s">
        <v>30</v>
      </c>
      <c r="C15" s="17" t="s">
        <v>31</v>
      </c>
      <c r="D15" s="18" t="n">
        <v>10680</v>
      </c>
      <c r="E15" s="19" t="s">
        <v>41</v>
      </c>
      <c r="F15" s="19" t="s">
        <v>42</v>
      </c>
      <c r="G15" s="17" t="s">
        <v>43</v>
      </c>
      <c r="H15" s="17"/>
    </row>
    <row r="16" s="20" customFormat="true" ht="24.95" hidden="false" customHeight="true" outlineLevel="0" collapsed="false">
      <c r="A16" s="15" t="n">
        <v>13</v>
      </c>
      <c r="B16" s="16" t="s">
        <v>30</v>
      </c>
      <c r="C16" s="17" t="s">
        <v>31</v>
      </c>
      <c r="D16" s="18" t="n">
        <v>10680</v>
      </c>
      <c r="E16" s="19" t="s">
        <v>44</v>
      </c>
      <c r="F16" s="19" t="s">
        <v>45</v>
      </c>
      <c r="G16" s="17" t="s">
        <v>46</v>
      </c>
      <c r="H16" s="17"/>
    </row>
    <row r="17" s="20" customFormat="true" ht="24.95" hidden="false" customHeight="true" outlineLevel="0" collapsed="false">
      <c r="A17" s="15" t="n">
        <v>14</v>
      </c>
      <c r="B17" s="16" t="s">
        <v>30</v>
      </c>
      <c r="C17" s="17" t="s">
        <v>31</v>
      </c>
      <c r="D17" s="18" t="n">
        <v>10680</v>
      </c>
      <c r="E17" s="19" t="s">
        <v>47</v>
      </c>
      <c r="F17" s="19" t="s">
        <v>48</v>
      </c>
      <c r="G17" s="17" t="s">
        <v>49</v>
      </c>
      <c r="H17" s="17"/>
    </row>
    <row r="18" s="20" customFormat="true" ht="24.95" hidden="false" customHeight="true" outlineLevel="0" collapsed="false">
      <c r="A18" s="15" t="n">
        <v>15</v>
      </c>
      <c r="B18" s="16" t="s">
        <v>30</v>
      </c>
      <c r="C18" s="17" t="s">
        <v>31</v>
      </c>
      <c r="D18" s="18" t="n">
        <v>10690</v>
      </c>
      <c r="E18" s="19" t="s">
        <v>50</v>
      </c>
      <c r="F18" s="19" t="s">
        <v>51</v>
      </c>
      <c r="G18" s="17" t="s">
        <v>52</v>
      </c>
      <c r="H18" s="17"/>
    </row>
    <row r="19" s="20" customFormat="true" ht="24.95" hidden="false" customHeight="true" outlineLevel="0" collapsed="false">
      <c r="A19" s="15" t="n">
        <v>16</v>
      </c>
      <c r="B19" s="16" t="s">
        <v>30</v>
      </c>
      <c r="C19" s="17" t="s">
        <v>31</v>
      </c>
      <c r="D19" s="18" t="n">
        <v>32060</v>
      </c>
      <c r="E19" s="19" t="s">
        <v>53</v>
      </c>
      <c r="F19" s="19" t="s">
        <v>54</v>
      </c>
      <c r="G19" s="17" t="s">
        <v>55</v>
      </c>
      <c r="H19" s="17"/>
    </row>
    <row r="20" s="20" customFormat="true" ht="24.95" hidden="false" customHeight="true" outlineLevel="0" collapsed="false">
      <c r="A20" s="15" t="n">
        <v>17</v>
      </c>
      <c r="B20" s="16" t="s">
        <v>30</v>
      </c>
      <c r="C20" s="17" t="s">
        <v>31</v>
      </c>
      <c r="D20" s="18" t="n">
        <v>11610</v>
      </c>
      <c r="E20" s="19" t="s">
        <v>56</v>
      </c>
      <c r="F20" s="19" t="s">
        <v>57</v>
      </c>
      <c r="G20" s="17" t="s">
        <v>58</v>
      </c>
      <c r="H20" s="17"/>
    </row>
    <row r="21" s="20" customFormat="true" ht="24.95" hidden="false" customHeight="true" outlineLevel="0" collapsed="false">
      <c r="A21" s="15" t="n">
        <v>18</v>
      </c>
      <c r="B21" s="16" t="s">
        <v>30</v>
      </c>
      <c r="C21" s="17" t="s">
        <v>31</v>
      </c>
      <c r="D21" s="18" t="n">
        <v>10690</v>
      </c>
      <c r="E21" s="19" t="s">
        <v>59</v>
      </c>
      <c r="F21" s="19" t="s">
        <v>60</v>
      </c>
      <c r="G21" s="17" t="s">
        <v>61</v>
      </c>
      <c r="H21" s="17"/>
    </row>
    <row r="22" s="20" customFormat="true" ht="24.95" hidden="false" customHeight="true" outlineLevel="0" collapsed="false">
      <c r="A22" s="15" t="n">
        <v>19</v>
      </c>
      <c r="B22" s="16" t="s">
        <v>30</v>
      </c>
      <c r="C22" s="17" t="s">
        <v>31</v>
      </c>
      <c r="D22" s="18" t="n">
        <v>10680</v>
      </c>
      <c r="E22" s="19" t="s">
        <v>62</v>
      </c>
      <c r="F22" s="19" t="s">
        <v>63</v>
      </c>
      <c r="G22" s="17" t="s">
        <v>64</v>
      </c>
      <c r="H22" s="17"/>
    </row>
    <row r="23" s="20" customFormat="true" ht="24.95" hidden="false" customHeight="true" outlineLevel="0" collapsed="false">
      <c r="A23" s="15" t="n">
        <v>20</v>
      </c>
      <c r="B23" s="16" t="s">
        <v>30</v>
      </c>
      <c r="C23" s="17" t="s">
        <v>31</v>
      </c>
      <c r="D23" s="18" t="n">
        <v>10680</v>
      </c>
      <c r="E23" s="19" t="s">
        <v>65</v>
      </c>
      <c r="F23" s="19" t="s">
        <v>66</v>
      </c>
      <c r="G23" s="17" t="s">
        <v>67</v>
      </c>
      <c r="H23" s="17"/>
    </row>
    <row r="24" s="20" customFormat="true" ht="24.95" hidden="false" customHeight="true" outlineLevel="0" collapsed="false">
      <c r="A24" s="15" t="n">
        <v>21</v>
      </c>
      <c r="B24" s="16" t="s">
        <v>30</v>
      </c>
      <c r="C24" s="17" t="s">
        <v>31</v>
      </c>
      <c r="D24" s="18" t="n">
        <v>10680</v>
      </c>
      <c r="E24" s="19" t="s">
        <v>68</v>
      </c>
      <c r="F24" s="19" t="s">
        <v>69</v>
      </c>
      <c r="G24" s="17" t="s">
        <v>70</v>
      </c>
      <c r="H24" s="17"/>
    </row>
    <row r="25" s="20" customFormat="true" ht="24.95" hidden="false" customHeight="true" outlineLevel="0" collapsed="false">
      <c r="A25" s="15" t="n">
        <v>22</v>
      </c>
      <c r="B25" s="16" t="s">
        <v>30</v>
      </c>
      <c r="C25" s="17" t="s">
        <v>31</v>
      </c>
      <c r="D25" s="18" t="n">
        <v>10690</v>
      </c>
      <c r="E25" s="19" t="s">
        <v>71</v>
      </c>
      <c r="F25" s="19" t="s">
        <v>72</v>
      </c>
      <c r="G25" s="17" t="s">
        <v>73</v>
      </c>
      <c r="H25" s="17"/>
    </row>
    <row r="26" s="20" customFormat="true" ht="24.95" hidden="false" customHeight="true" outlineLevel="0" collapsed="false">
      <c r="A26" s="15" t="n">
        <v>23</v>
      </c>
      <c r="B26" s="16" t="s">
        <v>74</v>
      </c>
      <c r="C26" s="17" t="s">
        <v>75</v>
      </c>
      <c r="D26" s="18" t="n">
        <v>430080</v>
      </c>
      <c r="E26" s="19" t="s">
        <v>76</v>
      </c>
      <c r="F26" s="19" t="s">
        <v>77</v>
      </c>
      <c r="G26" s="17" t="n">
        <v>403</v>
      </c>
      <c r="H26" s="17"/>
    </row>
    <row r="27" s="20" customFormat="true" ht="24.95" hidden="false" customHeight="true" outlineLevel="0" collapsed="false">
      <c r="A27" s="15" t="n">
        <v>24</v>
      </c>
      <c r="B27" s="16" t="s">
        <v>78</v>
      </c>
      <c r="C27" s="17" t="s">
        <v>79</v>
      </c>
      <c r="D27" s="18" t="n">
        <v>4390</v>
      </c>
      <c r="E27" s="19" t="s">
        <v>80</v>
      </c>
      <c r="F27" s="19" t="s">
        <v>81</v>
      </c>
      <c r="G27" s="17" t="n">
        <v>101</v>
      </c>
      <c r="H27" s="17"/>
    </row>
    <row r="28" s="20" customFormat="true" ht="24.95" hidden="false" customHeight="true" outlineLevel="0" collapsed="false">
      <c r="A28" s="15" t="n">
        <v>25</v>
      </c>
      <c r="B28" s="16" t="s">
        <v>78</v>
      </c>
      <c r="C28" s="17" t="s">
        <v>79</v>
      </c>
      <c r="D28" s="21" t="n">
        <v>4400</v>
      </c>
      <c r="E28" s="19" t="s">
        <v>82</v>
      </c>
      <c r="F28" s="19" t="s">
        <v>83</v>
      </c>
      <c r="G28" s="17" t="n">
        <v>102</v>
      </c>
      <c r="H28" s="17"/>
    </row>
    <row r="29" s="20" customFormat="true" ht="24.95" hidden="false" customHeight="true" outlineLevel="0" collapsed="false">
      <c r="A29" s="15" t="n">
        <v>26</v>
      </c>
      <c r="B29" s="16" t="s">
        <v>78</v>
      </c>
      <c r="C29" s="17" t="s">
        <v>79</v>
      </c>
      <c r="D29" s="18" t="n">
        <v>4400</v>
      </c>
      <c r="E29" s="19" t="s">
        <v>84</v>
      </c>
      <c r="F29" s="19" t="s">
        <v>85</v>
      </c>
      <c r="G29" s="17" t="n">
        <v>201</v>
      </c>
      <c r="H29" s="17"/>
    </row>
    <row r="30" s="20" customFormat="true" ht="24.95" hidden="false" customHeight="true" outlineLevel="0" collapsed="false">
      <c r="A30" s="15" t="n">
        <v>27</v>
      </c>
      <c r="B30" s="16" t="s">
        <v>78</v>
      </c>
      <c r="C30" s="17" t="s">
        <v>79</v>
      </c>
      <c r="D30" s="18" t="n">
        <v>4400</v>
      </c>
      <c r="E30" s="19" t="s">
        <v>86</v>
      </c>
      <c r="F30" s="19" t="s">
        <v>87</v>
      </c>
      <c r="G30" s="17" t="n">
        <v>202</v>
      </c>
      <c r="H30" s="17"/>
    </row>
    <row r="31" s="20" customFormat="true" ht="24.95" hidden="false" customHeight="true" outlineLevel="0" collapsed="false">
      <c r="A31" s="15" t="n">
        <v>28</v>
      </c>
      <c r="B31" s="16" t="s">
        <v>78</v>
      </c>
      <c r="C31" s="17" t="s">
        <v>79</v>
      </c>
      <c r="D31" s="18" t="n">
        <v>4400</v>
      </c>
      <c r="E31" s="19" t="s">
        <v>88</v>
      </c>
      <c r="F31" s="19" t="s">
        <v>89</v>
      </c>
      <c r="G31" s="17" t="n">
        <v>301</v>
      </c>
      <c r="H31" s="17"/>
    </row>
    <row r="32" s="20" customFormat="true" ht="24.95" hidden="false" customHeight="true" outlineLevel="0" collapsed="false">
      <c r="A32" s="15" t="n">
        <v>29</v>
      </c>
      <c r="B32" s="16" t="s">
        <v>78</v>
      </c>
      <c r="C32" s="17" t="s">
        <v>79</v>
      </c>
      <c r="D32" s="18" t="n">
        <v>4400</v>
      </c>
      <c r="E32" s="19" t="s">
        <v>90</v>
      </c>
      <c r="F32" s="19" t="s">
        <v>91</v>
      </c>
      <c r="G32" s="17" t="n">
        <v>302</v>
      </c>
      <c r="H32" s="17"/>
    </row>
    <row r="33" s="20" customFormat="true" ht="24.95" hidden="false" customHeight="true" outlineLevel="0" collapsed="false">
      <c r="A33" s="15" t="n">
        <v>30</v>
      </c>
      <c r="B33" s="16" t="s">
        <v>78</v>
      </c>
      <c r="C33" s="17" t="s">
        <v>79</v>
      </c>
      <c r="D33" s="18" t="n">
        <v>4400</v>
      </c>
      <c r="E33" s="19" t="s">
        <v>92</v>
      </c>
      <c r="F33" s="19" t="s">
        <v>93</v>
      </c>
      <c r="G33" s="17" t="n">
        <v>401</v>
      </c>
      <c r="H33" s="17"/>
    </row>
    <row r="34" s="20" customFormat="true" ht="24.95" hidden="false" customHeight="true" outlineLevel="0" collapsed="false">
      <c r="A34" s="15" t="n">
        <v>31</v>
      </c>
      <c r="B34" s="16" t="s">
        <v>78</v>
      </c>
      <c r="C34" s="17" t="s">
        <v>79</v>
      </c>
      <c r="D34" s="18" t="n">
        <v>4400</v>
      </c>
      <c r="E34" s="19" t="s">
        <v>94</v>
      </c>
      <c r="F34" s="19" t="s">
        <v>95</v>
      </c>
      <c r="G34" s="17" t="n">
        <v>402</v>
      </c>
      <c r="H34" s="17"/>
    </row>
    <row r="35" s="20" customFormat="true" ht="24.95" hidden="false" customHeight="true" outlineLevel="0" collapsed="false">
      <c r="A35" s="15" t="n">
        <v>32</v>
      </c>
      <c r="B35" s="16" t="s">
        <v>78</v>
      </c>
      <c r="C35" s="17" t="s">
        <v>79</v>
      </c>
      <c r="D35" s="18" t="n">
        <v>4400</v>
      </c>
      <c r="E35" s="19" t="s">
        <v>96</v>
      </c>
      <c r="F35" s="19" t="s">
        <v>97</v>
      </c>
      <c r="G35" s="19" t="s">
        <v>98</v>
      </c>
      <c r="H35" s="17"/>
    </row>
    <row r="36" s="20" customFormat="true" ht="24.95" hidden="false" customHeight="true" outlineLevel="0" collapsed="false">
      <c r="A36" s="15" t="n">
        <v>33</v>
      </c>
      <c r="B36" s="16" t="s">
        <v>99</v>
      </c>
      <c r="C36" s="17" t="s">
        <v>100</v>
      </c>
      <c r="D36" s="18" t="n">
        <v>30080</v>
      </c>
      <c r="E36" s="19" t="s">
        <v>101</v>
      </c>
      <c r="F36" s="19" t="s">
        <v>102</v>
      </c>
      <c r="G36" s="17" t="n">
        <v>101</v>
      </c>
      <c r="H36" s="17"/>
    </row>
    <row r="37" s="20" customFormat="true" ht="24.95" hidden="false" customHeight="true" outlineLevel="0" collapsed="false">
      <c r="A37" s="15" t="n">
        <v>34</v>
      </c>
      <c r="B37" s="16" t="s">
        <v>99</v>
      </c>
      <c r="C37" s="17" t="s">
        <v>100</v>
      </c>
      <c r="D37" s="18" t="n">
        <v>30080</v>
      </c>
      <c r="E37" s="19" t="s">
        <v>103</v>
      </c>
      <c r="F37" s="19" t="s">
        <v>104</v>
      </c>
      <c r="G37" s="17" t="n">
        <v>102</v>
      </c>
      <c r="H37" s="17"/>
    </row>
    <row r="38" s="20" customFormat="true" ht="24.95" hidden="false" customHeight="true" outlineLevel="0" collapsed="false">
      <c r="A38" s="15" t="n">
        <v>35</v>
      </c>
      <c r="B38" s="16" t="s">
        <v>99</v>
      </c>
      <c r="C38" s="17" t="s">
        <v>100</v>
      </c>
      <c r="D38" s="18" t="n">
        <v>29980</v>
      </c>
      <c r="E38" s="19" t="s">
        <v>105</v>
      </c>
      <c r="F38" s="19" t="s">
        <v>106</v>
      </c>
      <c r="G38" s="17" t="n">
        <v>202</v>
      </c>
      <c r="H38" s="17"/>
    </row>
    <row r="39" s="20" customFormat="true" ht="24.95" hidden="false" customHeight="true" outlineLevel="0" collapsed="false">
      <c r="A39" s="15" t="n">
        <v>36</v>
      </c>
      <c r="B39" s="16" t="s">
        <v>99</v>
      </c>
      <c r="C39" s="17" t="s">
        <v>100</v>
      </c>
      <c r="D39" s="18" t="n">
        <v>29980</v>
      </c>
      <c r="E39" s="19" t="s">
        <v>107</v>
      </c>
      <c r="F39" s="19" t="s">
        <v>108</v>
      </c>
      <c r="G39" s="17" t="n">
        <v>401</v>
      </c>
      <c r="H39" s="17"/>
    </row>
    <row r="40" s="20" customFormat="true" ht="24.95" hidden="false" customHeight="true" outlineLevel="0" collapsed="false">
      <c r="A40" s="15" t="n">
        <v>37</v>
      </c>
      <c r="B40" s="16" t="s">
        <v>99</v>
      </c>
      <c r="C40" s="17" t="s">
        <v>100</v>
      </c>
      <c r="D40" s="18" t="n">
        <v>29980</v>
      </c>
      <c r="E40" s="19" t="s">
        <v>109</v>
      </c>
      <c r="F40" s="19" t="s">
        <v>110</v>
      </c>
      <c r="G40" s="17" t="n">
        <v>402</v>
      </c>
      <c r="H40" s="17"/>
    </row>
    <row r="41" s="20" customFormat="true" ht="24.95" hidden="false" customHeight="true" outlineLevel="0" collapsed="false">
      <c r="A41" s="15" t="n">
        <v>38</v>
      </c>
      <c r="B41" s="16" t="s">
        <v>99</v>
      </c>
      <c r="C41" s="17" t="s">
        <v>100</v>
      </c>
      <c r="D41" s="18" t="n">
        <v>29980</v>
      </c>
      <c r="E41" s="19" t="s">
        <v>111</v>
      </c>
      <c r="F41" s="19" t="s">
        <v>112</v>
      </c>
      <c r="G41" s="19" t="s">
        <v>98</v>
      </c>
      <c r="H41" s="17"/>
    </row>
    <row r="42" s="20" customFormat="true" ht="24.95" hidden="false" customHeight="true" outlineLevel="0" collapsed="false">
      <c r="A42" s="15" t="n">
        <v>39</v>
      </c>
      <c r="B42" s="16" t="s">
        <v>99</v>
      </c>
      <c r="C42" s="17" t="s">
        <v>100</v>
      </c>
      <c r="D42" s="18" t="n">
        <v>29980</v>
      </c>
      <c r="E42" s="19" t="s">
        <v>113</v>
      </c>
      <c r="F42" s="19" t="s">
        <v>114</v>
      </c>
      <c r="G42" s="19" t="s">
        <v>115</v>
      </c>
      <c r="H42" s="17"/>
    </row>
    <row r="43" s="20" customFormat="true" ht="24.95" hidden="false" customHeight="true" outlineLevel="0" collapsed="false">
      <c r="A43" s="15" t="n">
        <v>40</v>
      </c>
      <c r="B43" s="16" t="s">
        <v>116</v>
      </c>
      <c r="C43" s="17" t="s">
        <v>117</v>
      </c>
      <c r="D43" s="18" t="n">
        <v>661690</v>
      </c>
      <c r="E43" s="19" t="s">
        <v>118</v>
      </c>
      <c r="F43" s="19" t="s">
        <v>119</v>
      </c>
      <c r="G43" s="17" t="n">
        <v>301</v>
      </c>
      <c r="H43" s="17"/>
    </row>
    <row r="44" s="20" customFormat="true" ht="24.95" hidden="false" customHeight="true" outlineLevel="0" collapsed="false">
      <c r="A44" s="15" t="n">
        <v>41</v>
      </c>
      <c r="B44" s="16" t="s">
        <v>120</v>
      </c>
      <c r="C44" s="17" t="s">
        <v>121</v>
      </c>
      <c r="D44" s="18" t="n">
        <v>27500</v>
      </c>
      <c r="E44" s="19" t="s">
        <v>122</v>
      </c>
      <c r="F44" s="19" t="s">
        <v>123</v>
      </c>
      <c r="G44" s="17" t="n">
        <v>302</v>
      </c>
      <c r="H44" s="17"/>
    </row>
    <row r="45" s="20" customFormat="true" ht="24.95" hidden="false" customHeight="true" outlineLevel="0" collapsed="false">
      <c r="A45" s="15" t="n">
        <v>42</v>
      </c>
      <c r="B45" s="17" t="s">
        <v>124</v>
      </c>
      <c r="C45" s="19" t="s">
        <v>125</v>
      </c>
      <c r="D45" s="18" t="n">
        <v>3468000</v>
      </c>
      <c r="E45" s="19" t="s">
        <v>126</v>
      </c>
      <c r="F45" s="19" t="s">
        <v>127</v>
      </c>
      <c r="G45" s="17" t="n">
        <v>0</v>
      </c>
      <c r="H45" s="21"/>
    </row>
    <row r="46" s="20" customFormat="true" ht="24.95" hidden="false" customHeight="true" outlineLevel="0" collapsed="false">
      <c r="A46" s="15" t="n">
        <v>43</v>
      </c>
      <c r="B46" s="17" t="s">
        <v>124</v>
      </c>
      <c r="C46" s="19" t="s">
        <v>125</v>
      </c>
      <c r="D46" s="18" t="n">
        <v>867000</v>
      </c>
      <c r="E46" s="19" t="s">
        <v>128</v>
      </c>
      <c r="F46" s="19" t="s">
        <v>127</v>
      </c>
      <c r="G46" s="17" t="n">
        <v>0</v>
      </c>
      <c r="H46" s="21"/>
    </row>
    <row r="47" s="20" customFormat="true" ht="24.95" hidden="false" customHeight="true" outlineLevel="0" collapsed="false">
      <c r="A47" s="15" t="n">
        <v>44</v>
      </c>
      <c r="B47" s="17" t="s">
        <v>124</v>
      </c>
      <c r="C47" s="19" t="s">
        <v>125</v>
      </c>
      <c r="D47" s="18" t="n">
        <v>433500</v>
      </c>
      <c r="E47" s="19" t="s">
        <v>129</v>
      </c>
      <c r="F47" s="19" t="s">
        <v>127</v>
      </c>
      <c r="G47" s="17" t="n">
        <v>0</v>
      </c>
      <c r="H47" s="21"/>
    </row>
    <row r="48" s="20" customFormat="true" ht="24.95" hidden="false" customHeight="true" outlineLevel="0" collapsed="false">
      <c r="A48" s="15" t="n">
        <v>45</v>
      </c>
      <c r="B48" s="17" t="s">
        <v>124</v>
      </c>
      <c r="C48" s="19" t="s">
        <v>125</v>
      </c>
      <c r="D48" s="18" t="n">
        <v>433500</v>
      </c>
      <c r="E48" s="19" t="s">
        <v>130</v>
      </c>
      <c r="F48" s="19" t="s">
        <v>127</v>
      </c>
      <c r="G48" s="17" t="n">
        <v>0</v>
      </c>
      <c r="H48" s="21"/>
    </row>
    <row r="49" s="20" customFormat="true" ht="24.95" hidden="false" customHeight="true" outlineLevel="0" collapsed="false">
      <c r="A49" s="15" t="n">
        <v>46</v>
      </c>
      <c r="B49" s="17" t="s">
        <v>124</v>
      </c>
      <c r="C49" s="19" t="s">
        <v>125</v>
      </c>
      <c r="D49" s="18" t="n">
        <v>433500</v>
      </c>
      <c r="E49" s="19" t="s">
        <v>131</v>
      </c>
      <c r="F49" s="19" t="s">
        <v>127</v>
      </c>
      <c r="G49" s="17" t="n">
        <v>0</v>
      </c>
      <c r="H49" s="21"/>
    </row>
    <row r="50" s="20" customFormat="true" ht="24.95" hidden="false" customHeight="true" outlineLevel="0" collapsed="false">
      <c r="A50" s="15" t="n">
        <v>47</v>
      </c>
      <c r="B50" s="17" t="s">
        <v>124</v>
      </c>
      <c r="C50" s="19" t="s">
        <v>125</v>
      </c>
      <c r="D50" s="18" t="n">
        <v>433500</v>
      </c>
      <c r="E50" s="19" t="s">
        <v>132</v>
      </c>
      <c r="F50" s="19" t="s">
        <v>133</v>
      </c>
      <c r="G50" s="17" t="n">
        <v>0</v>
      </c>
      <c r="H50" s="21"/>
    </row>
    <row r="51" s="20" customFormat="true" ht="24.95" hidden="false" customHeight="true" outlineLevel="0" collapsed="false">
      <c r="A51" s="15" t="n">
        <v>48</v>
      </c>
      <c r="B51" s="17" t="s">
        <v>124</v>
      </c>
      <c r="C51" s="19" t="s">
        <v>125</v>
      </c>
      <c r="D51" s="18" t="n">
        <v>433500</v>
      </c>
      <c r="E51" s="19" t="s">
        <v>134</v>
      </c>
      <c r="F51" s="17" t="s">
        <v>135</v>
      </c>
      <c r="G51" s="17" t="n">
        <v>0</v>
      </c>
      <c r="H51" s="21"/>
    </row>
    <row r="52" s="20" customFormat="true" ht="24.95" hidden="false" customHeight="true" outlineLevel="0" collapsed="false">
      <c r="A52" s="15" t="n">
        <v>49</v>
      </c>
      <c r="B52" s="17" t="s">
        <v>124</v>
      </c>
      <c r="C52" s="19" t="s">
        <v>125</v>
      </c>
      <c r="D52" s="18" t="n">
        <v>433500</v>
      </c>
      <c r="E52" s="19" t="s">
        <v>136</v>
      </c>
      <c r="F52" s="19" t="s">
        <v>127</v>
      </c>
      <c r="G52" s="17" t="n">
        <v>0</v>
      </c>
      <c r="H52" s="13"/>
    </row>
    <row r="53" s="20" customFormat="true" ht="24.95" hidden="false" customHeight="true" outlineLevel="0" collapsed="false">
      <c r="A53" s="15" t="n">
        <v>50</v>
      </c>
      <c r="B53" s="16" t="s">
        <v>137</v>
      </c>
      <c r="C53" s="17" t="s">
        <v>138</v>
      </c>
      <c r="D53" s="18" t="n">
        <v>23740</v>
      </c>
      <c r="E53" s="19" t="s">
        <v>139</v>
      </c>
      <c r="F53" s="19" t="s">
        <v>140</v>
      </c>
      <c r="G53" s="17" t="n">
        <v>101</v>
      </c>
      <c r="H53" s="17"/>
    </row>
    <row r="54" s="20" customFormat="true" ht="24.95" hidden="false" customHeight="true" outlineLevel="0" collapsed="false">
      <c r="A54" s="15" t="n">
        <v>51</v>
      </c>
      <c r="B54" s="16" t="s">
        <v>137</v>
      </c>
      <c r="C54" s="17" t="s">
        <v>138</v>
      </c>
      <c r="D54" s="18" t="n">
        <v>23740</v>
      </c>
      <c r="E54" s="19" t="s">
        <v>141</v>
      </c>
      <c r="F54" s="19" t="s">
        <v>142</v>
      </c>
      <c r="G54" s="17" t="n">
        <v>201</v>
      </c>
      <c r="H54" s="17"/>
    </row>
    <row r="55" s="20" customFormat="true" ht="24.95" hidden="false" customHeight="true" outlineLevel="0" collapsed="false">
      <c r="A55" s="15" t="n">
        <v>52</v>
      </c>
      <c r="B55" s="16" t="s">
        <v>137</v>
      </c>
      <c r="C55" s="17" t="s">
        <v>138</v>
      </c>
      <c r="D55" s="18" t="n">
        <v>23850</v>
      </c>
      <c r="E55" s="19" t="s">
        <v>143</v>
      </c>
      <c r="F55" s="19" t="s">
        <v>144</v>
      </c>
      <c r="G55" s="17" t="n">
        <v>202</v>
      </c>
      <c r="H55" s="17"/>
    </row>
    <row r="56" s="20" customFormat="true" ht="24.95" hidden="false" customHeight="true" outlineLevel="0" collapsed="false">
      <c r="A56" s="15" t="n">
        <v>53</v>
      </c>
      <c r="B56" s="16" t="s">
        <v>137</v>
      </c>
      <c r="C56" s="17" t="s">
        <v>138</v>
      </c>
      <c r="D56" s="18" t="n">
        <v>23850</v>
      </c>
      <c r="E56" s="19" t="s">
        <v>145</v>
      </c>
      <c r="F56" s="19" t="s">
        <v>146</v>
      </c>
      <c r="G56" s="17" t="n">
        <v>302</v>
      </c>
      <c r="H56" s="17"/>
    </row>
    <row r="57" s="20" customFormat="true" ht="24.95" hidden="false" customHeight="true" outlineLevel="0" collapsed="false">
      <c r="A57" s="15" t="n">
        <v>54</v>
      </c>
      <c r="B57" s="16" t="s">
        <v>137</v>
      </c>
      <c r="C57" s="17" t="s">
        <v>138</v>
      </c>
      <c r="D57" s="18" t="n">
        <v>25640</v>
      </c>
      <c r="E57" s="19" t="s">
        <v>147</v>
      </c>
      <c r="F57" s="19" t="s">
        <v>148</v>
      </c>
      <c r="G57" s="19" t="s">
        <v>98</v>
      </c>
      <c r="H57" s="17"/>
    </row>
    <row r="58" s="20" customFormat="true" ht="24.95" hidden="false" customHeight="true" outlineLevel="0" collapsed="false">
      <c r="A58" s="15" t="n">
        <v>55</v>
      </c>
      <c r="B58" s="16" t="s">
        <v>149</v>
      </c>
      <c r="C58" s="17" t="s">
        <v>150</v>
      </c>
      <c r="D58" s="18" t="n">
        <v>146040</v>
      </c>
      <c r="E58" s="19" t="s">
        <v>151</v>
      </c>
      <c r="F58" s="19" t="s">
        <v>152</v>
      </c>
      <c r="G58" s="17" t="s">
        <v>153</v>
      </c>
      <c r="H58" s="17"/>
    </row>
    <row r="59" s="20" customFormat="true" ht="24.95" hidden="false" customHeight="true" outlineLevel="0" collapsed="false">
      <c r="A59" s="15" t="n">
        <v>56</v>
      </c>
      <c r="B59" s="16" t="s">
        <v>149</v>
      </c>
      <c r="C59" s="17" t="s">
        <v>150</v>
      </c>
      <c r="D59" s="18" t="n">
        <v>73010</v>
      </c>
      <c r="E59" s="19" t="s">
        <v>154</v>
      </c>
      <c r="F59" s="19" t="s">
        <v>155</v>
      </c>
      <c r="G59" s="17" t="s">
        <v>156</v>
      </c>
      <c r="H59" s="17"/>
    </row>
    <row r="60" s="20" customFormat="true" ht="24.95" hidden="false" customHeight="true" outlineLevel="0" collapsed="false">
      <c r="A60" s="15" t="n">
        <v>57</v>
      </c>
      <c r="B60" s="16" t="s">
        <v>149</v>
      </c>
      <c r="C60" s="17" t="s">
        <v>150</v>
      </c>
      <c r="D60" s="18" t="n">
        <v>73010</v>
      </c>
      <c r="E60" s="19" t="s">
        <v>157</v>
      </c>
      <c r="F60" s="19" t="s">
        <v>158</v>
      </c>
      <c r="G60" s="17" t="s">
        <v>156</v>
      </c>
      <c r="H60" s="17"/>
    </row>
    <row r="61" s="20" customFormat="true" ht="24.95" hidden="false" customHeight="true" outlineLevel="0" collapsed="false">
      <c r="A61" s="15" t="n">
        <v>58</v>
      </c>
      <c r="B61" s="16" t="s">
        <v>149</v>
      </c>
      <c r="C61" s="17" t="s">
        <v>150</v>
      </c>
      <c r="D61" s="18" t="n">
        <v>144490</v>
      </c>
      <c r="E61" s="19" t="s">
        <v>159</v>
      </c>
      <c r="F61" s="19" t="s">
        <v>160</v>
      </c>
      <c r="G61" s="17" t="s">
        <v>161</v>
      </c>
      <c r="H61" s="17"/>
    </row>
    <row r="62" s="20" customFormat="true" ht="24.95" hidden="false" customHeight="true" outlineLevel="0" collapsed="false">
      <c r="A62" s="15" t="n">
        <v>59</v>
      </c>
      <c r="B62" s="16" t="s">
        <v>149</v>
      </c>
      <c r="C62" s="17" t="s">
        <v>150</v>
      </c>
      <c r="D62" s="18" t="n">
        <v>144500</v>
      </c>
      <c r="E62" s="19" t="s">
        <v>162</v>
      </c>
      <c r="F62" s="19" t="s">
        <v>163</v>
      </c>
      <c r="G62" s="17" t="s">
        <v>164</v>
      </c>
      <c r="H62" s="17"/>
    </row>
    <row r="63" s="20" customFormat="true" ht="24.95" hidden="false" customHeight="true" outlineLevel="0" collapsed="false">
      <c r="A63" s="15" t="n">
        <v>60</v>
      </c>
      <c r="B63" s="16" t="s">
        <v>149</v>
      </c>
      <c r="C63" s="17" t="s">
        <v>150</v>
      </c>
      <c r="D63" s="18" t="n">
        <v>144490</v>
      </c>
      <c r="E63" s="19" t="s">
        <v>165</v>
      </c>
      <c r="F63" s="19" t="s">
        <v>166</v>
      </c>
      <c r="G63" s="17" t="s">
        <v>167</v>
      </c>
      <c r="H63" s="17"/>
    </row>
    <row r="64" s="20" customFormat="true" ht="24.95" hidden="false" customHeight="true" outlineLevel="0" collapsed="false">
      <c r="A64" s="15" t="n">
        <v>61</v>
      </c>
      <c r="B64" s="16" t="n">
        <v>1452</v>
      </c>
      <c r="C64" s="17" t="s">
        <v>168</v>
      </c>
      <c r="D64" s="18" t="n">
        <v>27140</v>
      </c>
      <c r="E64" s="19" t="s">
        <v>169</v>
      </c>
      <c r="F64" s="19" t="s">
        <v>170</v>
      </c>
      <c r="G64" s="17" t="n">
        <v>102</v>
      </c>
      <c r="H64" s="17"/>
    </row>
    <row r="65" s="20" customFormat="true" ht="24.95" hidden="false" customHeight="true" outlineLevel="0" collapsed="false">
      <c r="A65" s="15" t="n">
        <v>62</v>
      </c>
      <c r="B65" s="16" t="n">
        <v>1452</v>
      </c>
      <c r="C65" s="17" t="s">
        <v>168</v>
      </c>
      <c r="D65" s="18" t="n">
        <v>27140</v>
      </c>
      <c r="E65" s="19" t="s">
        <v>171</v>
      </c>
      <c r="F65" s="19" t="s">
        <v>172</v>
      </c>
      <c r="G65" s="17" t="n">
        <v>201</v>
      </c>
      <c r="H65" s="17"/>
    </row>
    <row r="66" s="20" customFormat="true" ht="24.95" hidden="false" customHeight="true" outlineLevel="0" collapsed="false">
      <c r="A66" s="15" t="n">
        <v>63</v>
      </c>
      <c r="B66" s="16" t="n">
        <v>1452</v>
      </c>
      <c r="C66" s="17" t="s">
        <v>168</v>
      </c>
      <c r="D66" s="18" t="n">
        <v>27140</v>
      </c>
      <c r="E66" s="19" t="s">
        <v>173</v>
      </c>
      <c r="F66" s="19" t="s">
        <v>174</v>
      </c>
      <c r="G66" s="17" t="n">
        <v>202</v>
      </c>
      <c r="H66" s="17"/>
    </row>
    <row r="67" s="20" customFormat="true" ht="24.95" hidden="false" customHeight="true" outlineLevel="0" collapsed="false">
      <c r="A67" s="15" t="n">
        <v>64</v>
      </c>
      <c r="B67" s="16" t="n">
        <v>1452</v>
      </c>
      <c r="C67" s="17" t="s">
        <v>168</v>
      </c>
      <c r="D67" s="18" t="n">
        <v>27070</v>
      </c>
      <c r="E67" s="19" t="s">
        <v>175</v>
      </c>
      <c r="F67" s="19" t="s">
        <v>176</v>
      </c>
      <c r="G67" s="17" t="n">
        <v>302</v>
      </c>
      <c r="H67" s="17"/>
    </row>
    <row r="68" s="20" customFormat="true" ht="24.95" hidden="false" customHeight="true" outlineLevel="0" collapsed="false">
      <c r="A68" s="15" t="n">
        <v>65</v>
      </c>
      <c r="B68" s="16" t="n">
        <v>1452</v>
      </c>
      <c r="C68" s="17" t="s">
        <v>168</v>
      </c>
      <c r="D68" s="18" t="n">
        <v>27070</v>
      </c>
      <c r="E68" s="19" t="s">
        <v>177</v>
      </c>
      <c r="F68" s="19" t="s">
        <v>178</v>
      </c>
      <c r="G68" s="17" t="n">
        <v>401</v>
      </c>
      <c r="H68" s="17"/>
    </row>
    <row r="69" s="20" customFormat="true" ht="24.95" hidden="false" customHeight="true" outlineLevel="0" collapsed="false">
      <c r="A69" s="15" t="n">
        <v>66</v>
      </c>
      <c r="B69" s="16" t="s">
        <v>179</v>
      </c>
      <c r="C69" s="17" t="s">
        <v>180</v>
      </c>
      <c r="D69" s="18" t="n">
        <v>12200</v>
      </c>
      <c r="E69" s="19" t="s">
        <v>181</v>
      </c>
      <c r="F69" s="19" t="s">
        <v>182</v>
      </c>
      <c r="G69" s="17" t="n">
        <v>101</v>
      </c>
      <c r="H69" s="17"/>
    </row>
    <row r="70" s="20" customFormat="true" ht="24.95" hidden="false" customHeight="true" outlineLevel="0" collapsed="false">
      <c r="A70" s="15" t="n">
        <v>67</v>
      </c>
      <c r="B70" s="16" t="s">
        <v>179</v>
      </c>
      <c r="C70" s="17" t="s">
        <v>180</v>
      </c>
      <c r="D70" s="18" t="n">
        <v>12200</v>
      </c>
      <c r="E70" s="19" t="s">
        <v>183</v>
      </c>
      <c r="F70" s="19" t="s">
        <v>184</v>
      </c>
      <c r="G70" s="17" t="n">
        <v>102</v>
      </c>
      <c r="H70" s="17"/>
    </row>
    <row r="71" s="20" customFormat="true" ht="24.95" hidden="false" customHeight="true" outlineLevel="0" collapsed="false">
      <c r="A71" s="15" t="n">
        <v>68</v>
      </c>
      <c r="B71" s="16" t="s">
        <v>179</v>
      </c>
      <c r="C71" s="17" t="s">
        <v>180</v>
      </c>
      <c r="D71" s="18" t="n">
        <v>12200</v>
      </c>
      <c r="E71" s="19" t="s">
        <v>185</v>
      </c>
      <c r="F71" s="19" t="s">
        <v>186</v>
      </c>
      <c r="G71" s="17" t="n">
        <v>201</v>
      </c>
      <c r="H71" s="17"/>
    </row>
    <row r="72" s="20" customFormat="true" ht="24.95" hidden="false" customHeight="true" outlineLevel="0" collapsed="false">
      <c r="A72" s="15" t="n">
        <v>69</v>
      </c>
      <c r="B72" s="16" t="s">
        <v>179</v>
      </c>
      <c r="C72" s="17" t="s">
        <v>180</v>
      </c>
      <c r="D72" s="18" t="n">
        <v>12200</v>
      </c>
      <c r="E72" s="19" t="s">
        <v>187</v>
      </c>
      <c r="F72" s="19" t="s">
        <v>188</v>
      </c>
      <c r="G72" s="17" t="n">
        <v>401</v>
      </c>
      <c r="H72" s="17"/>
    </row>
    <row r="73" s="20" customFormat="true" ht="24.95" hidden="false" customHeight="true" outlineLevel="0" collapsed="false">
      <c r="A73" s="15" t="n">
        <v>70</v>
      </c>
      <c r="B73" s="16" t="s">
        <v>179</v>
      </c>
      <c r="C73" s="17" t="s">
        <v>180</v>
      </c>
      <c r="D73" s="18" t="n">
        <v>12200</v>
      </c>
      <c r="E73" s="19" t="s">
        <v>189</v>
      </c>
      <c r="F73" s="19" t="s">
        <v>190</v>
      </c>
      <c r="G73" s="19" t="s">
        <v>98</v>
      </c>
      <c r="H73" s="17"/>
    </row>
    <row r="74" s="20" customFormat="true" ht="24.95" hidden="false" customHeight="true" outlineLevel="0" collapsed="false">
      <c r="A74" s="15" t="n">
        <v>71</v>
      </c>
      <c r="B74" s="16" t="s">
        <v>179</v>
      </c>
      <c r="C74" s="17" t="s">
        <v>180</v>
      </c>
      <c r="D74" s="18" t="n">
        <v>12200</v>
      </c>
      <c r="E74" s="19" t="s">
        <v>191</v>
      </c>
      <c r="F74" s="19" t="s">
        <v>192</v>
      </c>
      <c r="G74" s="19" t="s">
        <v>115</v>
      </c>
      <c r="H74" s="17"/>
    </row>
    <row r="75" s="20" customFormat="true" ht="24.95" hidden="false" customHeight="true" outlineLevel="0" collapsed="false">
      <c r="A75" s="15" t="n">
        <v>72</v>
      </c>
      <c r="B75" s="16" t="s">
        <v>193</v>
      </c>
      <c r="C75" s="17" t="s">
        <v>194</v>
      </c>
      <c r="D75" s="18" t="n">
        <v>454280</v>
      </c>
      <c r="E75" s="19" t="s">
        <v>195</v>
      </c>
      <c r="F75" s="19" t="s">
        <v>196</v>
      </c>
      <c r="G75" s="19" t="s">
        <v>98</v>
      </c>
      <c r="H75" s="17"/>
    </row>
    <row r="76" s="20" customFormat="true" ht="24.95" hidden="false" customHeight="true" outlineLevel="0" collapsed="false">
      <c r="A76" s="15" t="n">
        <v>73</v>
      </c>
      <c r="B76" s="16" t="s">
        <v>197</v>
      </c>
      <c r="C76" s="17" t="s">
        <v>198</v>
      </c>
      <c r="D76" s="18" t="n">
        <v>6750</v>
      </c>
      <c r="E76" s="19" t="s">
        <v>199</v>
      </c>
      <c r="F76" s="19" t="s">
        <v>200</v>
      </c>
      <c r="G76" s="17" t="n">
        <v>101</v>
      </c>
      <c r="H76" s="17"/>
    </row>
    <row r="77" s="20" customFormat="true" ht="24.95" hidden="false" customHeight="true" outlineLevel="0" collapsed="false">
      <c r="A77" s="15" t="n">
        <v>74</v>
      </c>
      <c r="B77" s="16" t="s">
        <v>197</v>
      </c>
      <c r="C77" s="17" t="s">
        <v>198</v>
      </c>
      <c r="D77" s="18" t="n">
        <v>6830</v>
      </c>
      <c r="E77" s="19" t="s">
        <v>201</v>
      </c>
      <c r="F77" s="19" t="s">
        <v>202</v>
      </c>
      <c r="G77" s="17" t="n">
        <v>102</v>
      </c>
      <c r="H77" s="17"/>
    </row>
    <row r="78" s="20" customFormat="true" ht="24.95" hidden="false" customHeight="true" outlineLevel="0" collapsed="false">
      <c r="A78" s="15" t="n">
        <v>75</v>
      </c>
      <c r="B78" s="16" t="s">
        <v>197</v>
      </c>
      <c r="C78" s="17" t="s">
        <v>198</v>
      </c>
      <c r="D78" s="18" t="n">
        <v>5300</v>
      </c>
      <c r="E78" s="19" t="s">
        <v>183</v>
      </c>
      <c r="F78" s="19" t="s">
        <v>203</v>
      </c>
      <c r="G78" s="17" t="n">
        <v>201</v>
      </c>
      <c r="H78" s="17"/>
    </row>
    <row r="79" s="20" customFormat="true" ht="24.95" hidden="false" customHeight="true" outlineLevel="0" collapsed="false">
      <c r="A79" s="15" t="n">
        <v>76</v>
      </c>
      <c r="B79" s="16" t="s">
        <v>197</v>
      </c>
      <c r="C79" s="17" t="s">
        <v>198</v>
      </c>
      <c r="D79" s="18" t="n">
        <v>5300</v>
      </c>
      <c r="E79" s="19" t="s">
        <v>204</v>
      </c>
      <c r="F79" s="19" t="s">
        <v>205</v>
      </c>
      <c r="G79" s="17" t="n">
        <v>202</v>
      </c>
      <c r="H79" s="17"/>
    </row>
    <row r="80" s="20" customFormat="true" ht="24.95" hidden="false" customHeight="true" outlineLevel="0" collapsed="false">
      <c r="A80" s="15" t="n">
        <v>77</v>
      </c>
      <c r="B80" s="16" t="s">
        <v>197</v>
      </c>
      <c r="C80" s="17" t="s">
        <v>198</v>
      </c>
      <c r="D80" s="18" t="n">
        <v>5310</v>
      </c>
      <c r="E80" s="19" t="s">
        <v>206</v>
      </c>
      <c r="F80" s="19" t="s">
        <v>207</v>
      </c>
      <c r="G80" s="17" t="n">
        <v>301</v>
      </c>
      <c r="H80" s="17"/>
    </row>
    <row r="81" s="20" customFormat="true" ht="24.95" hidden="false" customHeight="true" outlineLevel="0" collapsed="false">
      <c r="A81" s="15" t="n">
        <v>78</v>
      </c>
      <c r="B81" s="16" t="s">
        <v>197</v>
      </c>
      <c r="C81" s="17" t="s">
        <v>198</v>
      </c>
      <c r="D81" s="18" t="n">
        <v>5310</v>
      </c>
      <c r="E81" s="19" t="s">
        <v>208</v>
      </c>
      <c r="F81" s="19" t="s">
        <v>209</v>
      </c>
      <c r="G81" s="17" t="n">
        <v>302</v>
      </c>
      <c r="H81" s="17"/>
    </row>
    <row r="82" s="20" customFormat="true" ht="24.95" hidden="false" customHeight="true" outlineLevel="0" collapsed="false">
      <c r="A82" s="15" t="n">
        <v>79</v>
      </c>
      <c r="B82" s="16" t="s">
        <v>197</v>
      </c>
      <c r="C82" s="17" t="s">
        <v>198</v>
      </c>
      <c r="D82" s="18" t="n">
        <v>5300</v>
      </c>
      <c r="E82" s="19" t="s">
        <v>210</v>
      </c>
      <c r="F82" s="19" t="s">
        <v>211</v>
      </c>
      <c r="G82" s="17" t="n">
        <v>401</v>
      </c>
      <c r="H82" s="17"/>
      <c r="I82" s="22"/>
    </row>
    <row r="83" s="20" customFormat="true" ht="24.95" hidden="false" customHeight="true" outlineLevel="0" collapsed="false">
      <c r="A83" s="15" t="n">
        <v>80</v>
      </c>
      <c r="B83" s="16" t="s">
        <v>197</v>
      </c>
      <c r="C83" s="17" t="s">
        <v>198</v>
      </c>
      <c r="D83" s="18" t="n">
        <v>5300</v>
      </c>
      <c r="E83" s="19" t="s">
        <v>212</v>
      </c>
      <c r="F83" s="19" t="s">
        <v>213</v>
      </c>
      <c r="G83" s="17" t="n">
        <v>402</v>
      </c>
      <c r="H83" s="17"/>
    </row>
    <row r="84" s="20" customFormat="true" ht="24.95" hidden="false" customHeight="true" outlineLevel="0" collapsed="false">
      <c r="A84" s="15" t="n">
        <v>81</v>
      </c>
      <c r="B84" s="16" t="s">
        <v>197</v>
      </c>
      <c r="C84" s="17" t="s">
        <v>198</v>
      </c>
      <c r="D84" s="18" t="n">
        <v>5300</v>
      </c>
      <c r="E84" s="19" t="s">
        <v>214</v>
      </c>
      <c r="F84" s="19" t="s">
        <v>215</v>
      </c>
      <c r="G84" s="17" t="n">
        <v>501</v>
      </c>
      <c r="H84" s="17"/>
    </row>
    <row r="85" s="20" customFormat="true" ht="24.95" hidden="false" customHeight="true" outlineLevel="0" collapsed="false">
      <c r="A85" s="15" t="n">
        <v>82</v>
      </c>
      <c r="B85" s="16" t="s">
        <v>216</v>
      </c>
      <c r="C85" s="17" t="s">
        <v>217</v>
      </c>
      <c r="D85" s="18" t="n">
        <v>92840</v>
      </c>
      <c r="E85" s="19" t="s">
        <v>218</v>
      </c>
      <c r="F85" s="19" t="s">
        <v>219</v>
      </c>
      <c r="G85" s="19" t="s">
        <v>115</v>
      </c>
      <c r="H85" s="17"/>
    </row>
    <row r="86" s="20" customFormat="true" ht="24.95" hidden="false" customHeight="true" outlineLevel="0" collapsed="false">
      <c r="A86" s="15" t="n">
        <v>83</v>
      </c>
      <c r="B86" s="16" t="s">
        <v>220</v>
      </c>
      <c r="C86" s="17" t="s">
        <v>221</v>
      </c>
      <c r="D86" s="18" t="n">
        <v>63320</v>
      </c>
      <c r="E86" s="19" t="s">
        <v>222</v>
      </c>
      <c r="F86" s="19" t="s">
        <v>223</v>
      </c>
      <c r="G86" s="19" t="s">
        <v>224</v>
      </c>
      <c r="H86" s="17"/>
    </row>
    <row r="87" s="20" customFormat="true" ht="24.95" hidden="false" customHeight="true" outlineLevel="0" collapsed="false">
      <c r="A87" s="15" t="n">
        <v>84</v>
      </c>
      <c r="B87" s="16" t="s">
        <v>220</v>
      </c>
      <c r="C87" s="17" t="s">
        <v>221</v>
      </c>
      <c r="D87" s="18" t="n">
        <v>63310</v>
      </c>
      <c r="E87" s="19" t="s">
        <v>225</v>
      </c>
      <c r="F87" s="19" t="s">
        <v>226</v>
      </c>
      <c r="G87" s="19" t="s">
        <v>227</v>
      </c>
      <c r="H87" s="17"/>
    </row>
    <row r="88" s="20" customFormat="true" ht="24.95" hidden="false" customHeight="true" outlineLevel="0" collapsed="false">
      <c r="A88" s="15" t="n">
        <v>85</v>
      </c>
      <c r="B88" s="16" t="s">
        <v>220</v>
      </c>
      <c r="C88" s="17" t="s">
        <v>221</v>
      </c>
      <c r="D88" s="18" t="n">
        <v>61940</v>
      </c>
      <c r="E88" s="19" t="s">
        <v>228</v>
      </c>
      <c r="F88" s="19" t="s">
        <v>229</v>
      </c>
      <c r="G88" s="19" t="s">
        <v>230</v>
      </c>
      <c r="H88" s="17"/>
    </row>
    <row r="89" s="20" customFormat="true" ht="24.95" hidden="false" customHeight="true" outlineLevel="0" collapsed="false">
      <c r="A89" s="15" t="n">
        <v>86</v>
      </c>
      <c r="B89" s="16" t="s">
        <v>231</v>
      </c>
      <c r="C89" s="17" t="s">
        <v>232</v>
      </c>
      <c r="D89" s="18" t="n">
        <v>8830</v>
      </c>
      <c r="E89" s="19" t="s">
        <v>233</v>
      </c>
      <c r="F89" s="19" t="s">
        <v>234</v>
      </c>
      <c r="G89" s="17" t="n">
        <v>101</v>
      </c>
      <c r="H89" s="17"/>
    </row>
    <row r="90" s="20" customFormat="true" ht="24.95" hidden="false" customHeight="true" outlineLevel="0" collapsed="false">
      <c r="A90" s="15" t="n">
        <v>87</v>
      </c>
      <c r="B90" s="16" t="s">
        <v>231</v>
      </c>
      <c r="C90" s="17" t="s">
        <v>232</v>
      </c>
      <c r="D90" s="18" t="n">
        <v>6920</v>
      </c>
      <c r="E90" s="19" t="s">
        <v>235</v>
      </c>
      <c r="F90" s="19" t="s">
        <v>236</v>
      </c>
      <c r="G90" s="17" t="n">
        <v>102</v>
      </c>
      <c r="H90" s="17"/>
    </row>
    <row r="91" s="20" customFormat="true" ht="24.95" hidden="false" customHeight="true" outlineLevel="0" collapsed="false">
      <c r="A91" s="15" t="n">
        <v>88</v>
      </c>
      <c r="B91" s="16" t="s">
        <v>231</v>
      </c>
      <c r="C91" s="17" t="s">
        <v>232</v>
      </c>
      <c r="D91" s="18" t="n">
        <v>8830</v>
      </c>
      <c r="E91" s="19" t="s">
        <v>237</v>
      </c>
      <c r="F91" s="19" t="s">
        <v>238</v>
      </c>
      <c r="G91" s="17" t="n">
        <v>201</v>
      </c>
      <c r="H91" s="17"/>
    </row>
    <row r="92" s="20" customFormat="true" ht="24.95" hidden="false" customHeight="true" outlineLevel="0" collapsed="false">
      <c r="A92" s="15" t="n">
        <v>89</v>
      </c>
      <c r="B92" s="16" t="s">
        <v>239</v>
      </c>
      <c r="C92" s="17" t="s">
        <v>240</v>
      </c>
      <c r="D92" s="18" t="n">
        <v>19460</v>
      </c>
      <c r="E92" s="19" t="s">
        <v>241</v>
      </c>
      <c r="F92" s="19" t="s">
        <v>242</v>
      </c>
      <c r="G92" s="17" t="n">
        <v>101</v>
      </c>
      <c r="H92" s="17"/>
    </row>
    <row r="93" s="20" customFormat="true" ht="24.95" hidden="false" customHeight="true" outlineLevel="0" collapsed="false">
      <c r="A93" s="15" t="n">
        <v>90</v>
      </c>
      <c r="B93" s="16" t="s">
        <v>239</v>
      </c>
      <c r="C93" s="17" t="s">
        <v>240</v>
      </c>
      <c r="D93" s="18" t="n">
        <v>19540</v>
      </c>
      <c r="E93" s="19" t="s">
        <v>243</v>
      </c>
      <c r="F93" s="19" t="s">
        <v>244</v>
      </c>
      <c r="G93" s="17" t="n">
        <v>102</v>
      </c>
      <c r="H93" s="17"/>
    </row>
    <row r="94" s="20" customFormat="true" ht="24.95" hidden="false" customHeight="true" outlineLevel="0" collapsed="false">
      <c r="A94" s="15" t="n">
        <v>91</v>
      </c>
      <c r="B94" s="16" t="s">
        <v>239</v>
      </c>
      <c r="C94" s="17" t="s">
        <v>240</v>
      </c>
      <c r="D94" s="18" t="n">
        <v>19460</v>
      </c>
      <c r="E94" s="19" t="s">
        <v>245</v>
      </c>
      <c r="F94" s="19" t="s">
        <v>246</v>
      </c>
      <c r="G94" s="17" t="n">
        <v>201</v>
      </c>
      <c r="H94" s="17"/>
    </row>
    <row r="95" s="20" customFormat="true" ht="24.95" hidden="false" customHeight="true" outlineLevel="0" collapsed="false">
      <c r="A95" s="15" t="n">
        <v>92</v>
      </c>
      <c r="B95" s="16" t="s">
        <v>239</v>
      </c>
      <c r="C95" s="17" t="s">
        <v>240</v>
      </c>
      <c r="D95" s="18" t="n">
        <v>19540</v>
      </c>
      <c r="E95" s="19" t="s">
        <v>247</v>
      </c>
      <c r="F95" s="19" t="s">
        <v>248</v>
      </c>
      <c r="G95" s="17" t="n">
        <v>202</v>
      </c>
      <c r="H95" s="17"/>
    </row>
    <row r="96" s="20" customFormat="true" ht="24.95" hidden="false" customHeight="true" outlineLevel="0" collapsed="false">
      <c r="A96" s="15" t="n">
        <v>93</v>
      </c>
      <c r="B96" s="16" t="s">
        <v>239</v>
      </c>
      <c r="C96" s="17" t="s">
        <v>240</v>
      </c>
      <c r="D96" s="18" t="n">
        <v>19460</v>
      </c>
      <c r="E96" s="19" t="s">
        <v>249</v>
      </c>
      <c r="F96" s="19" t="s">
        <v>250</v>
      </c>
      <c r="G96" s="17" t="n">
        <v>401</v>
      </c>
      <c r="H96" s="17"/>
    </row>
    <row r="97" s="20" customFormat="true" ht="24.95" hidden="false" customHeight="true" outlineLevel="0" collapsed="false">
      <c r="A97" s="15" t="n">
        <v>94</v>
      </c>
      <c r="B97" s="16" t="s">
        <v>239</v>
      </c>
      <c r="C97" s="17" t="s">
        <v>240</v>
      </c>
      <c r="D97" s="18" t="n">
        <v>19540</v>
      </c>
      <c r="E97" s="19" t="s">
        <v>251</v>
      </c>
      <c r="F97" s="19" t="s">
        <v>252</v>
      </c>
      <c r="G97" s="17" t="n">
        <v>402</v>
      </c>
      <c r="H97" s="17"/>
    </row>
    <row r="98" s="20" customFormat="true" ht="24.95" hidden="false" customHeight="true" outlineLevel="0" collapsed="false">
      <c r="A98" s="15" t="n">
        <v>95</v>
      </c>
      <c r="B98" s="16" t="s">
        <v>239</v>
      </c>
      <c r="C98" s="17" t="s">
        <v>240</v>
      </c>
      <c r="D98" s="18" t="n">
        <v>19460</v>
      </c>
      <c r="E98" s="19" t="s">
        <v>253</v>
      </c>
      <c r="F98" s="19" t="s">
        <v>254</v>
      </c>
      <c r="G98" s="19" t="s">
        <v>98</v>
      </c>
      <c r="H98" s="17"/>
    </row>
    <row r="99" s="20" customFormat="true" ht="24.95" hidden="false" customHeight="true" outlineLevel="0" collapsed="false">
      <c r="A99" s="15" t="n">
        <v>96</v>
      </c>
      <c r="B99" s="16" t="s">
        <v>255</v>
      </c>
      <c r="C99" s="17" t="s">
        <v>256</v>
      </c>
      <c r="D99" s="18" t="n">
        <v>6300</v>
      </c>
      <c r="E99" s="19" t="s">
        <v>257</v>
      </c>
      <c r="F99" s="19" t="s">
        <v>258</v>
      </c>
      <c r="G99" s="17" t="n">
        <v>101</v>
      </c>
      <c r="H99" s="17"/>
    </row>
    <row r="100" s="20" customFormat="true" ht="24.95" hidden="false" customHeight="true" outlineLevel="0" collapsed="false">
      <c r="A100" s="15" t="n">
        <v>97</v>
      </c>
      <c r="B100" s="16" t="s">
        <v>255</v>
      </c>
      <c r="C100" s="17" t="s">
        <v>256</v>
      </c>
      <c r="D100" s="18" t="n">
        <v>6300</v>
      </c>
      <c r="E100" s="19" t="s">
        <v>259</v>
      </c>
      <c r="F100" s="19" t="s">
        <v>260</v>
      </c>
      <c r="G100" s="17" t="n">
        <v>102</v>
      </c>
      <c r="H100" s="17"/>
    </row>
    <row r="101" s="20" customFormat="true" ht="24.95" hidden="false" customHeight="true" outlineLevel="0" collapsed="false">
      <c r="A101" s="15" t="n">
        <v>98</v>
      </c>
      <c r="B101" s="16" t="s">
        <v>255</v>
      </c>
      <c r="C101" s="17" t="s">
        <v>256</v>
      </c>
      <c r="D101" s="18" t="n">
        <v>6300</v>
      </c>
      <c r="E101" s="19" t="s">
        <v>261</v>
      </c>
      <c r="F101" s="19" t="s">
        <v>262</v>
      </c>
      <c r="G101" s="17" t="n">
        <v>202</v>
      </c>
      <c r="H101" s="17"/>
    </row>
    <row r="102" s="20" customFormat="true" ht="24.95" hidden="false" customHeight="true" outlineLevel="0" collapsed="false">
      <c r="A102" s="15" t="n">
        <v>99</v>
      </c>
      <c r="B102" s="16" t="s">
        <v>255</v>
      </c>
      <c r="C102" s="17" t="s">
        <v>256</v>
      </c>
      <c r="D102" s="18" t="n">
        <v>6300</v>
      </c>
      <c r="E102" s="19" t="s">
        <v>263</v>
      </c>
      <c r="F102" s="19" t="s">
        <v>264</v>
      </c>
      <c r="G102" s="17" t="n">
        <v>301</v>
      </c>
      <c r="H102" s="17"/>
    </row>
    <row r="103" s="20" customFormat="true" ht="24.95" hidden="false" customHeight="true" outlineLevel="0" collapsed="false">
      <c r="A103" s="15" t="n">
        <v>100</v>
      </c>
      <c r="B103" s="16" t="s">
        <v>255</v>
      </c>
      <c r="C103" s="17" t="s">
        <v>256</v>
      </c>
      <c r="D103" s="18" t="n">
        <v>6300</v>
      </c>
      <c r="E103" s="19" t="s">
        <v>265</v>
      </c>
      <c r="F103" s="19" t="s">
        <v>266</v>
      </c>
      <c r="G103" s="17" t="n">
        <v>302</v>
      </c>
      <c r="H103" s="17"/>
    </row>
    <row r="104" s="20" customFormat="true" ht="24.95" hidden="false" customHeight="true" outlineLevel="0" collapsed="false">
      <c r="A104" s="15" t="n">
        <v>101</v>
      </c>
      <c r="B104" s="16" t="s">
        <v>255</v>
      </c>
      <c r="C104" s="17" t="s">
        <v>256</v>
      </c>
      <c r="D104" s="18" t="n">
        <v>6300</v>
      </c>
      <c r="E104" s="19" t="s">
        <v>267</v>
      </c>
      <c r="F104" s="19" t="s">
        <v>268</v>
      </c>
      <c r="G104" s="17" t="n">
        <v>401</v>
      </c>
      <c r="H104" s="17"/>
    </row>
    <row r="105" s="20" customFormat="true" ht="24.95" hidden="false" customHeight="true" outlineLevel="0" collapsed="false">
      <c r="A105" s="15" t="n">
        <v>102</v>
      </c>
      <c r="B105" s="16" t="s">
        <v>255</v>
      </c>
      <c r="C105" s="17" t="s">
        <v>256</v>
      </c>
      <c r="D105" s="18" t="n">
        <v>6300</v>
      </c>
      <c r="E105" s="19" t="s">
        <v>269</v>
      </c>
      <c r="F105" s="19" t="s">
        <v>270</v>
      </c>
      <c r="G105" s="17" t="n">
        <v>402</v>
      </c>
      <c r="H105" s="17"/>
    </row>
    <row r="106" s="20" customFormat="true" ht="24.95" hidden="false" customHeight="true" outlineLevel="0" collapsed="false">
      <c r="A106" s="15" t="n">
        <v>103</v>
      </c>
      <c r="B106" s="16" t="s">
        <v>255</v>
      </c>
      <c r="C106" s="17" t="s">
        <v>256</v>
      </c>
      <c r="D106" s="18" t="n">
        <v>6300</v>
      </c>
      <c r="E106" s="19" t="s">
        <v>271</v>
      </c>
      <c r="F106" s="19" t="s">
        <v>272</v>
      </c>
      <c r="G106" s="19" t="s">
        <v>98</v>
      </c>
      <c r="H106" s="17"/>
    </row>
    <row r="107" s="20" customFormat="true" ht="24.95" hidden="false" customHeight="true" outlineLevel="0" collapsed="false">
      <c r="A107" s="15" t="n">
        <v>104</v>
      </c>
      <c r="B107" s="16" t="s">
        <v>255</v>
      </c>
      <c r="C107" s="17" t="s">
        <v>256</v>
      </c>
      <c r="D107" s="18" t="n">
        <v>6300</v>
      </c>
      <c r="E107" s="19" t="s">
        <v>273</v>
      </c>
      <c r="F107" s="19" t="s">
        <v>274</v>
      </c>
      <c r="G107" s="19" t="s">
        <v>115</v>
      </c>
      <c r="H107" s="17"/>
    </row>
    <row r="108" s="20" customFormat="true" ht="24.95" hidden="false" customHeight="true" outlineLevel="0" collapsed="false">
      <c r="A108" s="15" t="n">
        <v>105</v>
      </c>
      <c r="B108" s="16" t="s">
        <v>275</v>
      </c>
      <c r="C108" s="17" t="s">
        <v>276</v>
      </c>
      <c r="D108" s="18" t="n">
        <v>232280</v>
      </c>
      <c r="E108" s="19" t="s">
        <v>277</v>
      </c>
      <c r="F108" s="19" t="s">
        <v>278</v>
      </c>
      <c r="G108" s="17" t="n">
        <v>402</v>
      </c>
      <c r="H108" s="17"/>
    </row>
    <row r="109" s="20" customFormat="true" ht="24.95" hidden="false" customHeight="true" outlineLevel="0" collapsed="false">
      <c r="A109" s="15" t="n">
        <v>106</v>
      </c>
      <c r="B109" s="16" t="s">
        <v>279</v>
      </c>
      <c r="C109" s="17" t="s">
        <v>280</v>
      </c>
      <c r="D109" s="18" t="n">
        <v>23280</v>
      </c>
      <c r="E109" s="19" t="s">
        <v>281</v>
      </c>
      <c r="F109" s="19" t="s">
        <v>282</v>
      </c>
      <c r="G109" s="17" t="n">
        <v>201</v>
      </c>
      <c r="H109" s="17"/>
    </row>
    <row r="110" s="20" customFormat="true" ht="24.95" hidden="false" customHeight="true" outlineLevel="0" collapsed="false">
      <c r="A110" s="15" t="n">
        <v>107</v>
      </c>
      <c r="B110" s="16" t="s">
        <v>283</v>
      </c>
      <c r="C110" s="17" t="s">
        <v>284</v>
      </c>
      <c r="D110" s="18" t="n">
        <v>527690</v>
      </c>
      <c r="E110" s="19" t="s">
        <v>285</v>
      </c>
      <c r="F110" s="19" t="s">
        <v>286</v>
      </c>
      <c r="G110" s="19" t="s">
        <v>98</v>
      </c>
      <c r="H110" s="17"/>
    </row>
    <row r="111" s="20" customFormat="true" ht="24.95" hidden="false" customHeight="true" outlineLevel="0" collapsed="false">
      <c r="A111" s="15" t="n">
        <v>108</v>
      </c>
      <c r="B111" s="16" t="s">
        <v>287</v>
      </c>
      <c r="C111" s="17" t="s">
        <v>288</v>
      </c>
      <c r="D111" s="18" t="n">
        <v>1089560</v>
      </c>
      <c r="E111" s="19" t="s">
        <v>289</v>
      </c>
      <c r="F111" s="19" t="s">
        <v>290</v>
      </c>
      <c r="G111" s="17" t="n">
        <v>202</v>
      </c>
      <c r="H111" s="17"/>
    </row>
    <row r="112" s="20" customFormat="true" ht="24.95" hidden="false" customHeight="true" outlineLevel="0" collapsed="false">
      <c r="A112" s="15" t="n">
        <v>109</v>
      </c>
      <c r="B112" s="16" t="s">
        <v>291</v>
      </c>
      <c r="C112" s="17" t="s">
        <v>292</v>
      </c>
      <c r="D112" s="18" t="n">
        <v>4300</v>
      </c>
      <c r="E112" s="19" t="s">
        <v>293</v>
      </c>
      <c r="F112" s="19" t="s">
        <v>294</v>
      </c>
      <c r="G112" s="17" t="n">
        <v>101</v>
      </c>
      <c r="H112" s="17"/>
    </row>
    <row r="113" s="20" customFormat="true" ht="24.95" hidden="false" customHeight="true" outlineLevel="0" collapsed="false">
      <c r="A113" s="15" t="n">
        <v>110</v>
      </c>
      <c r="B113" s="16" t="s">
        <v>291</v>
      </c>
      <c r="C113" s="17" t="s">
        <v>292</v>
      </c>
      <c r="D113" s="18" t="n">
        <v>4300</v>
      </c>
      <c r="E113" s="19" t="s">
        <v>295</v>
      </c>
      <c r="F113" s="19" t="s">
        <v>296</v>
      </c>
      <c r="G113" s="17" t="n">
        <v>201</v>
      </c>
      <c r="H113" s="17"/>
    </row>
    <row r="114" s="20" customFormat="true" ht="24.95" hidden="false" customHeight="true" outlineLevel="0" collapsed="false">
      <c r="A114" s="15" t="n">
        <v>111</v>
      </c>
      <c r="B114" s="16" t="s">
        <v>291</v>
      </c>
      <c r="C114" s="17" t="s">
        <v>292</v>
      </c>
      <c r="D114" s="18" t="n">
        <v>4300</v>
      </c>
      <c r="E114" s="19" t="s">
        <v>297</v>
      </c>
      <c r="F114" s="19" t="s">
        <v>298</v>
      </c>
      <c r="G114" s="17" t="n">
        <v>202</v>
      </c>
      <c r="H114" s="17"/>
    </row>
    <row r="115" s="20" customFormat="true" ht="24.95" hidden="false" customHeight="true" outlineLevel="0" collapsed="false">
      <c r="A115" s="15" t="n">
        <v>112</v>
      </c>
      <c r="B115" s="16" t="s">
        <v>291</v>
      </c>
      <c r="C115" s="17" t="s">
        <v>292</v>
      </c>
      <c r="D115" s="18" t="n">
        <v>4300</v>
      </c>
      <c r="E115" s="19" t="s">
        <v>299</v>
      </c>
      <c r="F115" s="19" t="s">
        <v>300</v>
      </c>
      <c r="G115" s="17" t="n">
        <v>301</v>
      </c>
      <c r="H115" s="17"/>
    </row>
    <row r="116" s="20" customFormat="true" ht="24.95" hidden="false" customHeight="true" outlineLevel="0" collapsed="false">
      <c r="A116" s="15" t="n">
        <v>113</v>
      </c>
      <c r="B116" s="16" t="s">
        <v>291</v>
      </c>
      <c r="C116" s="17" t="s">
        <v>292</v>
      </c>
      <c r="D116" s="18" t="n">
        <v>4300</v>
      </c>
      <c r="E116" s="19" t="s">
        <v>301</v>
      </c>
      <c r="F116" s="19" t="s">
        <v>302</v>
      </c>
      <c r="G116" s="17" t="n">
        <v>302</v>
      </c>
      <c r="H116" s="17"/>
    </row>
    <row r="117" s="20" customFormat="true" ht="24.95" hidden="false" customHeight="true" outlineLevel="0" collapsed="false">
      <c r="A117" s="15" t="n">
        <v>114</v>
      </c>
      <c r="B117" s="16" t="s">
        <v>291</v>
      </c>
      <c r="C117" s="17" t="s">
        <v>292</v>
      </c>
      <c r="D117" s="18" t="n">
        <v>4300</v>
      </c>
      <c r="E117" s="19" t="s">
        <v>303</v>
      </c>
      <c r="F117" s="19" t="s">
        <v>304</v>
      </c>
      <c r="G117" s="17" t="n">
        <v>401</v>
      </c>
      <c r="H117" s="17"/>
    </row>
    <row r="118" s="20" customFormat="true" ht="24.95" hidden="false" customHeight="true" outlineLevel="0" collapsed="false">
      <c r="A118" s="15" t="n">
        <v>115</v>
      </c>
      <c r="B118" s="16" t="s">
        <v>291</v>
      </c>
      <c r="C118" s="17" t="s">
        <v>292</v>
      </c>
      <c r="D118" s="18" t="n">
        <v>4300</v>
      </c>
      <c r="E118" s="19" t="s">
        <v>305</v>
      </c>
      <c r="F118" s="19" t="s">
        <v>306</v>
      </c>
      <c r="G118" s="19" t="s">
        <v>98</v>
      </c>
      <c r="H118" s="17"/>
    </row>
    <row r="119" s="20" customFormat="true" ht="24.95" hidden="false" customHeight="true" outlineLevel="0" collapsed="false">
      <c r="A119" s="15" t="n">
        <v>116</v>
      </c>
      <c r="B119" s="16" t="s">
        <v>291</v>
      </c>
      <c r="C119" s="17" t="s">
        <v>292</v>
      </c>
      <c r="D119" s="18" t="n">
        <v>4300</v>
      </c>
      <c r="E119" s="19" t="s">
        <v>307</v>
      </c>
      <c r="F119" s="19" t="s">
        <v>308</v>
      </c>
      <c r="G119" s="19" t="s">
        <v>115</v>
      </c>
      <c r="H119" s="17"/>
    </row>
    <row r="120" s="20" customFormat="true" ht="24.95" hidden="false" customHeight="true" outlineLevel="0" collapsed="false">
      <c r="A120" s="15" t="n">
        <v>117</v>
      </c>
      <c r="B120" s="16" t="s">
        <v>309</v>
      </c>
      <c r="C120" s="17" t="s">
        <v>310</v>
      </c>
      <c r="D120" s="18" t="n">
        <v>107950</v>
      </c>
      <c r="E120" s="19" t="s">
        <v>311</v>
      </c>
      <c r="F120" s="19" t="s">
        <v>312</v>
      </c>
      <c r="G120" s="17" t="n">
        <v>401</v>
      </c>
      <c r="H120" s="17"/>
    </row>
    <row r="121" s="20" customFormat="true" ht="24.95" hidden="false" customHeight="true" outlineLevel="0" collapsed="false">
      <c r="A121" s="15" t="n">
        <v>118</v>
      </c>
      <c r="B121" s="16" t="s">
        <v>313</v>
      </c>
      <c r="C121" s="17" t="s">
        <v>314</v>
      </c>
      <c r="D121" s="18" t="n">
        <v>5350</v>
      </c>
      <c r="E121" s="19" t="s">
        <v>315</v>
      </c>
      <c r="F121" s="19" t="s">
        <v>316</v>
      </c>
      <c r="G121" s="17" t="n">
        <v>101</v>
      </c>
      <c r="H121" s="17"/>
    </row>
    <row r="122" s="20" customFormat="true" ht="24.95" hidden="false" customHeight="true" outlineLevel="0" collapsed="false">
      <c r="A122" s="15" t="n">
        <v>119</v>
      </c>
      <c r="B122" s="16" t="s">
        <v>313</v>
      </c>
      <c r="C122" s="17" t="s">
        <v>314</v>
      </c>
      <c r="D122" s="18" t="n">
        <v>5400</v>
      </c>
      <c r="E122" s="19" t="s">
        <v>317</v>
      </c>
      <c r="F122" s="19" t="s">
        <v>318</v>
      </c>
      <c r="G122" s="17" t="n">
        <v>102</v>
      </c>
      <c r="H122" s="17"/>
    </row>
    <row r="123" s="20" customFormat="true" ht="24.95" hidden="false" customHeight="true" outlineLevel="0" collapsed="false">
      <c r="A123" s="15" t="n">
        <v>120</v>
      </c>
      <c r="B123" s="16" t="s">
        <v>313</v>
      </c>
      <c r="C123" s="17" t="s">
        <v>314</v>
      </c>
      <c r="D123" s="18" t="n">
        <v>5400</v>
      </c>
      <c r="E123" s="19" t="s">
        <v>319</v>
      </c>
      <c r="F123" s="19" t="s">
        <v>320</v>
      </c>
      <c r="G123" s="17" t="n">
        <v>201</v>
      </c>
      <c r="H123" s="17"/>
    </row>
    <row r="124" s="20" customFormat="true" ht="24.95" hidden="false" customHeight="true" outlineLevel="0" collapsed="false">
      <c r="A124" s="15" t="n">
        <v>121</v>
      </c>
      <c r="B124" s="16" t="s">
        <v>313</v>
      </c>
      <c r="C124" s="17" t="s">
        <v>314</v>
      </c>
      <c r="D124" s="18" t="n">
        <v>5400</v>
      </c>
      <c r="E124" s="19" t="s">
        <v>321</v>
      </c>
      <c r="F124" s="19" t="s">
        <v>322</v>
      </c>
      <c r="G124" s="17" t="n">
        <v>202</v>
      </c>
      <c r="H124" s="17"/>
    </row>
    <row r="125" s="20" customFormat="true" ht="24.95" hidden="false" customHeight="true" outlineLevel="0" collapsed="false">
      <c r="A125" s="15" t="n">
        <v>122</v>
      </c>
      <c r="B125" s="16" t="s">
        <v>313</v>
      </c>
      <c r="C125" s="17" t="s">
        <v>314</v>
      </c>
      <c r="D125" s="18" t="n">
        <v>5400</v>
      </c>
      <c r="E125" s="19" t="s">
        <v>323</v>
      </c>
      <c r="F125" s="19" t="s">
        <v>324</v>
      </c>
      <c r="G125" s="17" t="n">
        <v>301</v>
      </c>
      <c r="H125" s="17"/>
    </row>
    <row r="126" s="20" customFormat="true" ht="24.95" hidden="false" customHeight="true" outlineLevel="0" collapsed="false">
      <c r="A126" s="15" t="n">
        <v>123</v>
      </c>
      <c r="B126" s="16" t="s">
        <v>313</v>
      </c>
      <c r="C126" s="17" t="s">
        <v>314</v>
      </c>
      <c r="D126" s="18" t="n">
        <v>5360</v>
      </c>
      <c r="E126" s="19" t="s">
        <v>325</v>
      </c>
      <c r="F126" s="19" t="s">
        <v>326</v>
      </c>
      <c r="G126" s="17" t="n">
        <v>302</v>
      </c>
      <c r="H126" s="17"/>
    </row>
    <row r="127" s="20" customFormat="true" ht="24.95" hidden="false" customHeight="true" outlineLevel="0" collapsed="false">
      <c r="A127" s="15" t="n">
        <v>124</v>
      </c>
      <c r="B127" s="16" t="s">
        <v>313</v>
      </c>
      <c r="C127" s="17" t="s">
        <v>314</v>
      </c>
      <c r="D127" s="18" t="n">
        <v>2700</v>
      </c>
      <c r="E127" s="19" t="s">
        <v>327</v>
      </c>
      <c r="F127" s="19" t="s">
        <v>328</v>
      </c>
      <c r="G127" s="17" t="n">
        <v>401</v>
      </c>
      <c r="H127" s="17"/>
      <c r="I127" s="22"/>
    </row>
    <row r="128" s="20" customFormat="true" ht="24.95" hidden="false" customHeight="true" outlineLevel="0" collapsed="false">
      <c r="A128" s="15" t="n">
        <v>125</v>
      </c>
      <c r="B128" s="16" t="s">
        <v>313</v>
      </c>
      <c r="C128" s="17" t="s">
        <v>314</v>
      </c>
      <c r="D128" s="18" t="n">
        <v>2700</v>
      </c>
      <c r="E128" s="19" t="s">
        <v>329</v>
      </c>
      <c r="F128" s="19" t="s">
        <v>330</v>
      </c>
      <c r="G128" s="17" t="n">
        <v>401</v>
      </c>
      <c r="H128" s="17"/>
    </row>
    <row r="129" s="20" customFormat="true" ht="24.95" hidden="false" customHeight="true" outlineLevel="0" collapsed="false">
      <c r="A129" s="15" t="n">
        <v>126</v>
      </c>
      <c r="B129" s="16" t="s">
        <v>313</v>
      </c>
      <c r="C129" s="17" t="s">
        <v>314</v>
      </c>
      <c r="D129" s="18" t="n">
        <v>5570</v>
      </c>
      <c r="E129" s="19" t="s">
        <v>331</v>
      </c>
      <c r="F129" s="19" t="s">
        <v>332</v>
      </c>
      <c r="G129" s="17" t="n">
        <v>402</v>
      </c>
      <c r="H129" s="17"/>
    </row>
    <row r="130" s="20" customFormat="true" ht="24.95" hidden="false" customHeight="true" outlineLevel="0" collapsed="false">
      <c r="A130" s="15" t="n">
        <v>127</v>
      </c>
      <c r="B130" s="16" t="s">
        <v>313</v>
      </c>
      <c r="C130" s="17" t="s">
        <v>314</v>
      </c>
      <c r="D130" s="18" t="n">
        <v>5360</v>
      </c>
      <c r="E130" s="19" t="s">
        <v>333</v>
      </c>
      <c r="F130" s="19" t="s">
        <v>334</v>
      </c>
      <c r="G130" s="19" t="s">
        <v>98</v>
      </c>
      <c r="H130" s="17"/>
    </row>
    <row r="131" s="20" customFormat="true" ht="24.95" hidden="false" customHeight="true" outlineLevel="0" collapsed="false">
      <c r="A131" s="15" t="n">
        <v>128</v>
      </c>
      <c r="B131" s="16" t="s">
        <v>313</v>
      </c>
      <c r="C131" s="17" t="s">
        <v>314</v>
      </c>
      <c r="D131" s="18" t="n">
        <v>5360</v>
      </c>
      <c r="E131" s="19" t="s">
        <v>335</v>
      </c>
      <c r="F131" s="19" t="s">
        <v>336</v>
      </c>
      <c r="G131" s="19" t="s">
        <v>115</v>
      </c>
      <c r="H131" s="17"/>
    </row>
    <row r="132" s="20" customFormat="true" ht="24.95" hidden="false" customHeight="true" outlineLevel="0" collapsed="false">
      <c r="A132" s="15" t="n">
        <v>129</v>
      </c>
      <c r="B132" s="16" t="s">
        <v>337</v>
      </c>
      <c r="C132" s="17" t="s">
        <v>338</v>
      </c>
      <c r="D132" s="18" t="n">
        <v>486310</v>
      </c>
      <c r="E132" s="19" t="s">
        <v>339</v>
      </c>
      <c r="F132" s="19" t="s">
        <v>340</v>
      </c>
      <c r="G132" s="19" t="s">
        <v>115</v>
      </c>
      <c r="H132" s="17"/>
    </row>
    <row r="133" s="20" customFormat="true" ht="24.95" hidden="false" customHeight="true" outlineLevel="0" collapsed="false">
      <c r="A133" s="15" t="n">
        <v>130</v>
      </c>
      <c r="B133" s="16" t="s">
        <v>341</v>
      </c>
      <c r="C133" s="17" t="s">
        <v>342</v>
      </c>
      <c r="D133" s="18" t="n">
        <v>658970</v>
      </c>
      <c r="E133" s="19" t="s">
        <v>343</v>
      </c>
      <c r="F133" s="19" t="s">
        <v>344</v>
      </c>
      <c r="G133" s="19" t="s">
        <v>115</v>
      </c>
      <c r="H133" s="17"/>
    </row>
    <row r="134" s="20" customFormat="true" ht="24.95" hidden="false" customHeight="true" outlineLevel="0" collapsed="false">
      <c r="A134" s="15" t="n">
        <v>131</v>
      </c>
      <c r="B134" s="16" t="s">
        <v>345</v>
      </c>
      <c r="C134" s="17" t="s">
        <v>346</v>
      </c>
      <c r="D134" s="18" t="n">
        <v>5900</v>
      </c>
      <c r="E134" s="19" t="s">
        <v>347</v>
      </c>
      <c r="F134" s="19" t="s">
        <v>348</v>
      </c>
      <c r="G134" s="17" t="n">
        <v>101</v>
      </c>
      <c r="H134" s="17"/>
    </row>
    <row r="135" s="20" customFormat="true" ht="24.95" hidden="false" customHeight="true" outlineLevel="0" collapsed="false">
      <c r="A135" s="15" t="n">
        <v>132</v>
      </c>
      <c r="B135" s="16" t="s">
        <v>345</v>
      </c>
      <c r="C135" s="17" t="s">
        <v>346</v>
      </c>
      <c r="D135" s="18" t="n">
        <v>5900</v>
      </c>
      <c r="E135" s="19" t="s">
        <v>349</v>
      </c>
      <c r="F135" s="19" t="s">
        <v>350</v>
      </c>
      <c r="G135" s="17" t="n">
        <v>102</v>
      </c>
      <c r="H135" s="17"/>
    </row>
    <row r="136" s="20" customFormat="true" ht="24.95" hidden="false" customHeight="true" outlineLevel="0" collapsed="false">
      <c r="A136" s="15" t="n">
        <v>133</v>
      </c>
      <c r="B136" s="16" t="s">
        <v>345</v>
      </c>
      <c r="C136" s="17" t="s">
        <v>346</v>
      </c>
      <c r="D136" s="18" t="n">
        <v>5900</v>
      </c>
      <c r="E136" s="19" t="s">
        <v>351</v>
      </c>
      <c r="F136" s="19" t="s">
        <v>352</v>
      </c>
      <c r="G136" s="17" t="n">
        <v>201</v>
      </c>
      <c r="H136" s="17"/>
    </row>
    <row r="137" s="20" customFormat="true" ht="24.95" hidden="false" customHeight="true" outlineLevel="0" collapsed="false">
      <c r="A137" s="15" t="n">
        <v>134</v>
      </c>
      <c r="B137" s="16" t="s">
        <v>345</v>
      </c>
      <c r="C137" s="17" t="s">
        <v>346</v>
      </c>
      <c r="D137" s="18" t="n">
        <v>5900</v>
      </c>
      <c r="E137" s="19" t="s">
        <v>353</v>
      </c>
      <c r="F137" s="19" t="s">
        <v>354</v>
      </c>
      <c r="G137" s="17" t="n">
        <v>202</v>
      </c>
      <c r="H137" s="17"/>
    </row>
    <row r="138" s="20" customFormat="true" ht="24.95" hidden="false" customHeight="true" outlineLevel="0" collapsed="false">
      <c r="A138" s="15" t="n">
        <v>135</v>
      </c>
      <c r="B138" s="16" t="s">
        <v>345</v>
      </c>
      <c r="C138" s="17" t="s">
        <v>346</v>
      </c>
      <c r="D138" s="18" t="n">
        <v>5900</v>
      </c>
      <c r="E138" s="19" t="s">
        <v>355</v>
      </c>
      <c r="F138" s="19" t="s">
        <v>356</v>
      </c>
      <c r="G138" s="17" t="n">
        <v>301</v>
      </c>
      <c r="H138" s="17"/>
    </row>
    <row r="139" s="20" customFormat="true" ht="24.95" hidden="false" customHeight="true" outlineLevel="0" collapsed="false">
      <c r="A139" s="15" t="n">
        <v>136</v>
      </c>
      <c r="B139" s="16" t="s">
        <v>345</v>
      </c>
      <c r="C139" s="17" t="s">
        <v>346</v>
      </c>
      <c r="D139" s="18" t="n">
        <v>5900</v>
      </c>
      <c r="E139" s="19" t="s">
        <v>357</v>
      </c>
      <c r="F139" s="19" t="s">
        <v>358</v>
      </c>
      <c r="G139" s="17" t="n">
        <v>401</v>
      </c>
      <c r="H139" s="17"/>
    </row>
    <row r="140" s="20" customFormat="true" ht="24.95" hidden="false" customHeight="true" outlineLevel="0" collapsed="false">
      <c r="A140" s="15" t="n">
        <v>137</v>
      </c>
      <c r="B140" s="16" t="s">
        <v>345</v>
      </c>
      <c r="C140" s="17" t="s">
        <v>346</v>
      </c>
      <c r="D140" s="18" t="n">
        <v>5900</v>
      </c>
      <c r="E140" s="19" t="s">
        <v>359</v>
      </c>
      <c r="F140" s="19" t="s">
        <v>360</v>
      </c>
      <c r="G140" s="17" t="n">
        <v>402</v>
      </c>
      <c r="H140" s="17"/>
    </row>
    <row r="141" s="20" customFormat="true" ht="24.95" hidden="false" customHeight="true" outlineLevel="0" collapsed="false">
      <c r="A141" s="15" t="n">
        <v>138</v>
      </c>
      <c r="B141" s="16" t="s">
        <v>345</v>
      </c>
      <c r="C141" s="17" t="s">
        <v>346</v>
      </c>
      <c r="D141" s="18" t="n">
        <v>5900</v>
      </c>
      <c r="E141" s="19" t="s">
        <v>361</v>
      </c>
      <c r="F141" s="19" t="s">
        <v>362</v>
      </c>
      <c r="G141" s="19" t="s">
        <v>98</v>
      </c>
      <c r="H141" s="17"/>
    </row>
    <row r="142" s="20" customFormat="true" ht="24.95" hidden="false" customHeight="true" outlineLevel="0" collapsed="false">
      <c r="A142" s="15" t="n">
        <v>139</v>
      </c>
      <c r="B142" s="16" t="s">
        <v>345</v>
      </c>
      <c r="C142" s="17" t="s">
        <v>346</v>
      </c>
      <c r="D142" s="18" t="n">
        <v>5900</v>
      </c>
      <c r="E142" s="19" t="s">
        <v>363</v>
      </c>
      <c r="F142" s="19" t="s">
        <v>364</v>
      </c>
      <c r="G142" s="19" t="s">
        <v>115</v>
      </c>
      <c r="H142" s="17"/>
    </row>
    <row r="143" s="20" customFormat="true" ht="24.95" hidden="false" customHeight="true" outlineLevel="0" collapsed="false">
      <c r="A143" s="15" t="n">
        <v>140</v>
      </c>
      <c r="B143" s="16" t="s">
        <v>365</v>
      </c>
      <c r="C143" s="17" t="s">
        <v>366</v>
      </c>
      <c r="D143" s="18" t="n">
        <v>214400</v>
      </c>
      <c r="E143" s="19" t="s">
        <v>367</v>
      </c>
      <c r="F143" s="19" t="s">
        <v>368</v>
      </c>
      <c r="G143" s="19" t="s">
        <v>98</v>
      </c>
      <c r="H143" s="17"/>
    </row>
    <row r="144" s="20" customFormat="true" ht="24.95" hidden="false" customHeight="true" outlineLevel="0" collapsed="false">
      <c r="A144" s="15" t="n">
        <v>141</v>
      </c>
      <c r="B144" s="16" t="s">
        <v>369</v>
      </c>
      <c r="C144" s="17" t="s">
        <v>370</v>
      </c>
      <c r="D144" s="18" t="n">
        <v>6630</v>
      </c>
      <c r="E144" s="19" t="s">
        <v>371</v>
      </c>
      <c r="F144" s="19" t="s">
        <v>372</v>
      </c>
      <c r="G144" s="17" t="n">
        <v>101</v>
      </c>
      <c r="H144" s="17"/>
    </row>
    <row r="145" s="20" customFormat="true" ht="24.95" hidden="false" customHeight="true" outlineLevel="0" collapsed="false">
      <c r="A145" s="15" t="n">
        <v>142</v>
      </c>
      <c r="B145" s="16" t="s">
        <v>369</v>
      </c>
      <c r="C145" s="17" t="s">
        <v>370</v>
      </c>
      <c r="D145" s="18" t="n">
        <v>6750</v>
      </c>
      <c r="E145" s="19" t="s">
        <v>373</v>
      </c>
      <c r="F145" s="19" t="s">
        <v>374</v>
      </c>
      <c r="G145" s="17" t="n">
        <v>102</v>
      </c>
      <c r="H145" s="17"/>
    </row>
    <row r="146" s="20" customFormat="true" ht="24.95" hidden="false" customHeight="true" outlineLevel="0" collapsed="false">
      <c r="A146" s="15" t="n">
        <v>143</v>
      </c>
      <c r="B146" s="16" t="s">
        <v>369</v>
      </c>
      <c r="C146" s="17" t="s">
        <v>370</v>
      </c>
      <c r="D146" s="18" t="n">
        <v>6660</v>
      </c>
      <c r="E146" s="19" t="s">
        <v>375</v>
      </c>
      <c r="F146" s="19" t="s">
        <v>376</v>
      </c>
      <c r="G146" s="17" t="n">
        <v>201</v>
      </c>
      <c r="H146" s="17"/>
    </row>
    <row r="147" s="20" customFormat="true" ht="24.95" hidden="false" customHeight="true" outlineLevel="0" collapsed="false">
      <c r="A147" s="15" t="n">
        <v>144</v>
      </c>
      <c r="B147" s="16" t="s">
        <v>369</v>
      </c>
      <c r="C147" s="17" t="s">
        <v>370</v>
      </c>
      <c r="D147" s="18" t="n">
        <v>6750</v>
      </c>
      <c r="E147" s="19" t="s">
        <v>377</v>
      </c>
      <c r="F147" s="19" t="s">
        <v>378</v>
      </c>
      <c r="G147" s="17" t="n">
        <v>202</v>
      </c>
      <c r="H147" s="17"/>
    </row>
    <row r="148" s="20" customFormat="true" ht="24.95" hidden="false" customHeight="true" outlineLevel="0" collapsed="false">
      <c r="A148" s="15" t="n">
        <v>145</v>
      </c>
      <c r="B148" s="16" t="s">
        <v>369</v>
      </c>
      <c r="C148" s="17" t="s">
        <v>370</v>
      </c>
      <c r="D148" s="18" t="n">
        <v>6660</v>
      </c>
      <c r="E148" s="19" t="s">
        <v>379</v>
      </c>
      <c r="F148" s="19" t="s">
        <v>380</v>
      </c>
      <c r="G148" s="17" t="n">
        <v>301</v>
      </c>
      <c r="H148" s="17"/>
    </row>
    <row r="149" s="20" customFormat="true" ht="24.95" hidden="false" customHeight="true" outlineLevel="0" collapsed="false">
      <c r="A149" s="15" t="n">
        <v>146</v>
      </c>
      <c r="B149" s="16" t="s">
        <v>369</v>
      </c>
      <c r="C149" s="17" t="s">
        <v>370</v>
      </c>
      <c r="D149" s="18" t="n">
        <v>6750</v>
      </c>
      <c r="E149" s="19" t="s">
        <v>381</v>
      </c>
      <c r="F149" s="19" t="s">
        <v>382</v>
      </c>
      <c r="G149" s="17" t="n">
        <v>302</v>
      </c>
      <c r="H149" s="17"/>
    </row>
    <row r="150" s="20" customFormat="true" ht="24.95" hidden="false" customHeight="true" outlineLevel="0" collapsed="false">
      <c r="A150" s="15" t="n">
        <v>147</v>
      </c>
      <c r="B150" s="16" t="s">
        <v>369</v>
      </c>
      <c r="C150" s="17" t="s">
        <v>370</v>
      </c>
      <c r="D150" s="18" t="n">
        <v>6750</v>
      </c>
      <c r="E150" s="19" t="s">
        <v>383</v>
      </c>
      <c r="F150" s="19" t="s">
        <v>384</v>
      </c>
      <c r="G150" s="17" t="n">
        <v>402</v>
      </c>
      <c r="H150" s="17"/>
    </row>
    <row r="151" s="20" customFormat="true" ht="24.95" hidden="false" customHeight="true" outlineLevel="0" collapsed="false">
      <c r="A151" s="15" t="n">
        <v>148</v>
      </c>
      <c r="B151" s="16" t="s">
        <v>369</v>
      </c>
      <c r="C151" s="17" t="s">
        <v>370</v>
      </c>
      <c r="D151" s="18" t="n">
        <v>6750</v>
      </c>
      <c r="E151" s="19" t="s">
        <v>385</v>
      </c>
      <c r="F151" s="19" t="s">
        <v>386</v>
      </c>
      <c r="G151" s="19" t="s">
        <v>115</v>
      </c>
      <c r="H151" s="17"/>
    </row>
    <row r="152" s="20" customFormat="true" ht="24.95" hidden="false" customHeight="true" outlineLevel="0" collapsed="false">
      <c r="A152" s="15" t="n">
        <v>149</v>
      </c>
      <c r="B152" s="16" t="s">
        <v>387</v>
      </c>
      <c r="C152" s="17" t="s">
        <v>388</v>
      </c>
      <c r="D152" s="18" t="n">
        <v>1960020</v>
      </c>
      <c r="E152" s="19" t="s">
        <v>389</v>
      </c>
      <c r="F152" s="19" t="s">
        <v>390</v>
      </c>
      <c r="G152" s="17" t="s">
        <v>391</v>
      </c>
      <c r="H152" s="17"/>
    </row>
    <row r="153" s="20" customFormat="true" ht="24.95" hidden="false" customHeight="true" outlineLevel="0" collapsed="false">
      <c r="A153" s="15" t="n">
        <v>150</v>
      </c>
      <c r="B153" s="16" t="s">
        <v>392</v>
      </c>
      <c r="C153" s="17" t="s">
        <v>393</v>
      </c>
      <c r="D153" s="18" t="n">
        <v>103060</v>
      </c>
      <c r="E153" s="19" t="s">
        <v>394</v>
      </c>
      <c r="F153" s="19" t="s">
        <v>395</v>
      </c>
      <c r="G153" s="17" t="s">
        <v>396</v>
      </c>
      <c r="H153" s="17"/>
    </row>
    <row r="154" s="20" customFormat="true" ht="24.95" hidden="false" customHeight="true" outlineLevel="0" collapsed="false">
      <c r="A154" s="15" t="n">
        <v>151</v>
      </c>
      <c r="B154" s="16" t="s">
        <v>397</v>
      </c>
      <c r="C154" s="17" t="s">
        <v>398</v>
      </c>
      <c r="D154" s="18" t="n">
        <v>1959000</v>
      </c>
      <c r="E154" s="19" t="s">
        <v>399</v>
      </c>
      <c r="F154" s="19" t="s">
        <v>400</v>
      </c>
      <c r="G154" s="17" t="s">
        <v>401</v>
      </c>
      <c r="H154" s="17"/>
    </row>
    <row r="155" s="20" customFormat="true" ht="24.95" hidden="false" customHeight="true" outlineLevel="0" collapsed="false">
      <c r="A155" s="15" t="n">
        <v>152</v>
      </c>
      <c r="B155" s="16" t="n">
        <v>1525</v>
      </c>
      <c r="C155" s="17" t="s">
        <v>402</v>
      </c>
      <c r="D155" s="18" t="n">
        <v>17470</v>
      </c>
      <c r="E155" s="19" t="s">
        <v>403</v>
      </c>
      <c r="F155" s="19" t="s">
        <v>404</v>
      </c>
      <c r="G155" s="17" t="n">
        <v>202</v>
      </c>
      <c r="H155" s="17"/>
    </row>
    <row r="156" s="20" customFormat="true" ht="24.95" hidden="false" customHeight="true" outlineLevel="0" collapsed="false">
      <c r="A156" s="15" t="n">
        <v>153</v>
      </c>
      <c r="B156" s="16" t="n">
        <v>1525</v>
      </c>
      <c r="C156" s="17" t="s">
        <v>402</v>
      </c>
      <c r="D156" s="18" t="n">
        <v>17470</v>
      </c>
      <c r="E156" s="19" t="s">
        <v>405</v>
      </c>
      <c r="F156" s="19" t="s">
        <v>406</v>
      </c>
      <c r="G156" s="17" t="n">
        <v>301</v>
      </c>
      <c r="H156" s="17"/>
    </row>
    <row r="157" s="20" customFormat="true" ht="24.95" hidden="false" customHeight="true" outlineLevel="0" collapsed="false">
      <c r="A157" s="15" t="n">
        <v>154</v>
      </c>
      <c r="B157" s="16" t="n">
        <v>1525</v>
      </c>
      <c r="C157" s="17" t="s">
        <v>402</v>
      </c>
      <c r="D157" s="18" t="n">
        <v>17420</v>
      </c>
      <c r="E157" s="19" t="s">
        <v>407</v>
      </c>
      <c r="F157" s="19" t="s">
        <v>408</v>
      </c>
      <c r="G157" s="17" t="n">
        <v>401</v>
      </c>
      <c r="H157" s="17"/>
    </row>
    <row r="158" s="20" customFormat="true" ht="24.95" hidden="false" customHeight="true" outlineLevel="0" collapsed="false">
      <c r="A158" s="15" t="n">
        <v>155</v>
      </c>
      <c r="B158" s="16" t="n">
        <v>1525</v>
      </c>
      <c r="C158" s="17" t="s">
        <v>402</v>
      </c>
      <c r="D158" s="18" t="n">
        <v>17030</v>
      </c>
      <c r="E158" s="19" t="s">
        <v>409</v>
      </c>
      <c r="F158" s="19" t="s">
        <v>410</v>
      </c>
      <c r="G158" s="17" t="n">
        <v>402</v>
      </c>
      <c r="H158" s="17"/>
    </row>
    <row r="159" s="20" customFormat="true" ht="24.95" hidden="false" customHeight="true" outlineLevel="0" collapsed="false">
      <c r="A159" s="15" t="n">
        <v>156</v>
      </c>
      <c r="B159" s="16" t="s">
        <v>411</v>
      </c>
      <c r="C159" s="17" t="s">
        <v>412</v>
      </c>
      <c r="D159" s="18" t="n">
        <v>17710</v>
      </c>
      <c r="E159" s="19" t="s">
        <v>413</v>
      </c>
      <c r="F159" s="19" t="s">
        <v>414</v>
      </c>
      <c r="G159" s="17" t="n">
        <v>102</v>
      </c>
      <c r="H159" s="17"/>
    </row>
    <row r="160" s="20" customFormat="true" ht="24.95" hidden="false" customHeight="true" outlineLevel="0" collapsed="false">
      <c r="A160" s="15" t="n">
        <v>157</v>
      </c>
      <c r="B160" s="16" t="s">
        <v>411</v>
      </c>
      <c r="C160" s="17" t="s">
        <v>412</v>
      </c>
      <c r="D160" s="18" t="n">
        <v>17710</v>
      </c>
      <c r="E160" s="19" t="s">
        <v>415</v>
      </c>
      <c r="F160" s="19" t="s">
        <v>416</v>
      </c>
      <c r="G160" s="17" t="n">
        <v>201</v>
      </c>
      <c r="H160" s="17"/>
    </row>
    <row r="161" s="20" customFormat="true" ht="24.95" hidden="false" customHeight="true" outlineLevel="0" collapsed="false">
      <c r="A161" s="15" t="n">
        <v>158</v>
      </c>
      <c r="B161" s="16" t="s">
        <v>411</v>
      </c>
      <c r="C161" s="17" t="s">
        <v>412</v>
      </c>
      <c r="D161" s="18" t="n">
        <v>17710</v>
      </c>
      <c r="E161" s="19" t="s">
        <v>417</v>
      </c>
      <c r="F161" s="19" t="s">
        <v>418</v>
      </c>
      <c r="G161" s="17" t="n">
        <v>301</v>
      </c>
      <c r="H161" s="17"/>
    </row>
    <row r="162" s="20" customFormat="true" ht="24.95" hidden="false" customHeight="true" outlineLevel="0" collapsed="false">
      <c r="A162" s="15" t="n">
        <v>159</v>
      </c>
      <c r="B162" s="16" t="s">
        <v>411</v>
      </c>
      <c r="C162" s="17" t="s">
        <v>412</v>
      </c>
      <c r="D162" s="18" t="n">
        <v>17710</v>
      </c>
      <c r="E162" s="19" t="s">
        <v>419</v>
      </c>
      <c r="F162" s="19" t="s">
        <v>420</v>
      </c>
      <c r="G162" s="17" t="n">
        <v>302</v>
      </c>
      <c r="H162" s="17"/>
    </row>
    <row r="163" s="20" customFormat="true" ht="24.95" hidden="false" customHeight="true" outlineLevel="0" collapsed="false">
      <c r="A163" s="15" t="n">
        <v>160</v>
      </c>
      <c r="B163" s="16" t="s">
        <v>411</v>
      </c>
      <c r="C163" s="17" t="s">
        <v>412</v>
      </c>
      <c r="D163" s="18" t="n">
        <v>17710</v>
      </c>
      <c r="E163" s="19" t="s">
        <v>421</v>
      </c>
      <c r="F163" s="19" t="s">
        <v>422</v>
      </c>
      <c r="G163" s="17" t="n">
        <v>401</v>
      </c>
      <c r="H163" s="17"/>
    </row>
    <row r="164" s="20" customFormat="true" ht="24.95" hidden="false" customHeight="true" outlineLevel="0" collapsed="false">
      <c r="A164" s="15" t="n">
        <v>161</v>
      </c>
      <c r="B164" s="16" t="s">
        <v>411</v>
      </c>
      <c r="C164" s="17" t="s">
        <v>412</v>
      </c>
      <c r="D164" s="18" t="n">
        <v>17710</v>
      </c>
      <c r="E164" s="19" t="s">
        <v>423</v>
      </c>
      <c r="F164" s="19" t="s">
        <v>424</v>
      </c>
      <c r="G164" s="17" t="n">
        <v>402</v>
      </c>
      <c r="H164" s="17"/>
    </row>
    <row r="165" s="20" customFormat="true" ht="24.95" hidden="false" customHeight="true" outlineLevel="0" collapsed="false">
      <c r="A165" s="15" t="n">
        <v>162</v>
      </c>
      <c r="B165" s="16" t="s">
        <v>411</v>
      </c>
      <c r="C165" s="17" t="s">
        <v>412</v>
      </c>
      <c r="D165" s="18" t="n">
        <v>17650</v>
      </c>
      <c r="E165" s="19" t="s">
        <v>425</v>
      </c>
      <c r="F165" s="19" t="s">
        <v>426</v>
      </c>
      <c r="G165" s="19" t="s">
        <v>98</v>
      </c>
      <c r="H165" s="17"/>
    </row>
    <row r="166" s="20" customFormat="true" ht="24.95" hidden="false" customHeight="true" outlineLevel="0" collapsed="false">
      <c r="A166" s="15" t="n">
        <v>163</v>
      </c>
      <c r="B166" s="16" t="s">
        <v>411</v>
      </c>
      <c r="C166" s="17" t="s">
        <v>412</v>
      </c>
      <c r="D166" s="18" t="n">
        <v>17660</v>
      </c>
      <c r="E166" s="19" t="s">
        <v>427</v>
      </c>
      <c r="F166" s="19" t="s">
        <v>428</v>
      </c>
      <c r="G166" s="19" t="s">
        <v>115</v>
      </c>
      <c r="H166" s="17"/>
    </row>
    <row r="167" s="20" customFormat="true" ht="24.95" hidden="false" customHeight="true" outlineLevel="0" collapsed="false">
      <c r="A167" s="15" t="n">
        <v>164</v>
      </c>
      <c r="B167" s="16" t="s">
        <v>429</v>
      </c>
      <c r="C167" s="17" t="s">
        <v>430</v>
      </c>
      <c r="D167" s="18" t="n">
        <v>66090</v>
      </c>
      <c r="E167" s="19" t="s">
        <v>431</v>
      </c>
      <c r="F167" s="19" t="s">
        <v>432</v>
      </c>
      <c r="G167" s="17" t="n">
        <v>102</v>
      </c>
      <c r="H167" s="17"/>
    </row>
    <row r="168" s="20" customFormat="true" ht="24.95" hidden="false" customHeight="true" outlineLevel="0" collapsed="false">
      <c r="A168" s="15" t="n">
        <v>165</v>
      </c>
      <c r="B168" s="16" t="n">
        <v>1530</v>
      </c>
      <c r="C168" s="17" t="s">
        <v>433</v>
      </c>
      <c r="D168" s="18" t="n">
        <v>308000</v>
      </c>
      <c r="E168" s="19" t="s">
        <v>434</v>
      </c>
      <c r="F168" s="19" t="s">
        <v>435</v>
      </c>
      <c r="G168" s="19" t="s">
        <v>98</v>
      </c>
      <c r="H168" s="17"/>
    </row>
    <row r="169" s="20" customFormat="true" ht="24.95" hidden="false" customHeight="true" outlineLevel="0" collapsed="false">
      <c r="A169" s="15" t="n">
        <v>166</v>
      </c>
      <c r="B169" s="16" t="s">
        <v>436</v>
      </c>
      <c r="C169" s="17" t="s">
        <v>437</v>
      </c>
      <c r="D169" s="18" t="n">
        <v>3380</v>
      </c>
      <c r="E169" s="19" t="s">
        <v>438</v>
      </c>
      <c r="F169" s="19" t="s">
        <v>439</v>
      </c>
      <c r="G169" s="19" t="s">
        <v>440</v>
      </c>
      <c r="H169" s="17"/>
    </row>
    <row r="170" s="20" customFormat="true" ht="24.95" hidden="false" customHeight="true" outlineLevel="0" collapsed="false">
      <c r="A170" s="15" t="n">
        <v>167</v>
      </c>
      <c r="B170" s="16" t="s">
        <v>436</v>
      </c>
      <c r="C170" s="17" t="s">
        <v>437</v>
      </c>
      <c r="D170" s="18" t="n">
        <v>3380</v>
      </c>
      <c r="E170" s="19" t="s">
        <v>441</v>
      </c>
      <c r="F170" s="19" t="s">
        <v>442</v>
      </c>
      <c r="G170" s="19" t="s">
        <v>440</v>
      </c>
      <c r="H170" s="17"/>
    </row>
    <row r="171" s="20" customFormat="true" ht="24.95" hidden="false" customHeight="true" outlineLevel="0" collapsed="false">
      <c r="A171" s="15" t="n">
        <v>168</v>
      </c>
      <c r="B171" s="16" t="s">
        <v>436</v>
      </c>
      <c r="C171" s="17" t="s">
        <v>437</v>
      </c>
      <c r="D171" s="18" t="n">
        <v>7240</v>
      </c>
      <c r="E171" s="19" t="s">
        <v>443</v>
      </c>
      <c r="F171" s="19" t="s">
        <v>444</v>
      </c>
      <c r="G171" s="19" t="s">
        <v>445</v>
      </c>
      <c r="H171" s="17"/>
    </row>
    <row r="172" s="20" customFormat="true" ht="24.95" hidden="false" customHeight="true" outlineLevel="0" collapsed="false">
      <c r="A172" s="15" t="n">
        <v>169</v>
      </c>
      <c r="B172" s="16" t="s">
        <v>436</v>
      </c>
      <c r="C172" s="17" t="s">
        <v>437</v>
      </c>
      <c r="D172" s="18" t="n">
        <v>7190</v>
      </c>
      <c r="E172" s="19" t="s">
        <v>446</v>
      </c>
      <c r="F172" s="19" t="s">
        <v>447</v>
      </c>
      <c r="G172" s="19" t="s">
        <v>224</v>
      </c>
      <c r="H172" s="17"/>
    </row>
    <row r="173" s="20" customFormat="true" ht="24.95" hidden="false" customHeight="true" outlineLevel="0" collapsed="false">
      <c r="A173" s="15" t="n">
        <v>170</v>
      </c>
      <c r="B173" s="16" t="s">
        <v>436</v>
      </c>
      <c r="C173" s="17" t="s">
        <v>437</v>
      </c>
      <c r="D173" s="18" t="n">
        <v>7020</v>
      </c>
      <c r="E173" s="19" t="s">
        <v>448</v>
      </c>
      <c r="F173" s="19" t="s">
        <v>449</v>
      </c>
      <c r="G173" s="19" t="s">
        <v>450</v>
      </c>
      <c r="H173" s="17"/>
    </row>
    <row r="174" s="20" customFormat="true" ht="24.95" hidden="false" customHeight="true" outlineLevel="0" collapsed="false">
      <c r="A174" s="15" t="n">
        <v>171</v>
      </c>
      <c r="B174" s="16" t="s">
        <v>436</v>
      </c>
      <c r="C174" s="17" t="s">
        <v>437</v>
      </c>
      <c r="D174" s="18" t="n">
        <v>7190</v>
      </c>
      <c r="E174" s="19" t="s">
        <v>451</v>
      </c>
      <c r="F174" s="19" t="s">
        <v>452</v>
      </c>
      <c r="G174" s="19" t="s">
        <v>453</v>
      </c>
      <c r="H174" s="17"/>
    </row>
    <row r="175" s="20" customFormat="true" ht="24.95" hidden="false" customHeight="true" outlineLevel="0" collapsed="false">
      <c r="A175" s="15" t="n">
        <v>172</v>
      </c>
      <c r="B175" s="16" t="s">
        <v>436</v>
      </c>
      <c r="C175" s="17" t="s">
        <v>437</v>
      </c>
      <c r="D175" s="18" t="n">
        <v>7020</v>
      </c>
      <c r="E175" s="19" t="s">
        <v>454</v>
      </c>
      <c r="F175" s="19" t="s">
        <v>455</v>
      </c>
      <c r="G175" s="19" t="s">
        <v>456</v>
      </c>
      <c r="H175" s="17"/>
    </row>
    <row r="176" s="20" customFormat="true" ht="24.95" hidden="false" customHeight="true" outlineLevel="0" collapsed="false">
      <c r="A176" s="15" t="n">
        <v>173</v>
      </c>
      <c r="B176" s="16" t="s">
        <v>436</v>
      </c>
      <c r="C176" s="17" t="s">
        <v>437</v>
      </c>
      <c r="D176" s="18" t="n">
        <v>3600</v>
      </c>
      <c r="E176" s="19" t="s">
        <v>457</v>
      </c>
      <c r="F176" s="19" t="s">
        <v>458</v>
      </c>
      <c r="G176" s="19" t="s">
        <v>459</v>
      </c>
      <c r="H176" s="17"/>
    </row>
    <row r="177" s="20" customFormat="true" ht="24.95" hidden="false" customHeight="true" outlineLevel="0" collapsed="false">
      <c r="A177" s="15" t="n">
        <v>174</v>
      </c>
      <c r="B177" s="16" t="s">
        <v>436</v>
      </c>
      <c r="C177" s="17" t="s">
        <v>437</v>
      </c>
      <c r="D177" s="18" t="n">
        <v>3600</v>
      </c>
      <c r="E177" s="19" t="s">
        <v>460</v>
      </c>
      <c r="F177" s="19" t="s">
        <v>458</v>
      </c>
      <c r="G177" s="19" t="s">
        <v>459</v>
      </c>
      <c r="H177" s="17"/>
    </row>
    <row r="178" s="20" customFormat="true" ht="24.95" hidden="false" customHeight="true" outlineLevel="0" collapsed="false">
      <c r="A178" s="15" t="n">
        <v>175</v>
      </c>
      <c r="B178" s="16" t="s">
        <v>436</v>
      </c>
      <c r="C178" s="17" t="s">
        <v>437</v>
      </c>
      <c r="D178" s="18" t="n">
        <v>7190</v>
      </c>
      <c r="E178" s="19" t="s">
        <v>461</v>
      </c>
      <c r="F178" s="19" t="s">
        <v>462</v>
      </c>
      <c r="G178" s="19" t="s">
        <v>463</v>
      </c>
      <c r="H178" s="17"/>
    </row>
    <row r="179" s="20" customFormat="true" ht="24.95" hidden="false" customHeight="true" outlineLevel="0" collapsed="false">
      <c r="A179" s="15" t="n">
        <v>176</v>
      </c>
      <c r="B179" s="16" t="s">
        <v>436</v>
      </c>
      <c r="C179" s="17" t="s">
        <v>437</v>
      </c>
      <c r="D179" s="18" t="n">
        <v>7150</v>
      </c>
      <c r="E179" s="19" t="s">
        <v>464</v>
      </c>
      <c r="F179" s="19" t="s">
        <v>465</v>
      </c>
      <c r="G179" s="19" t="s">
        <v>466</v>
      </c>
      <c r="H179" s="17"/>
    </row>
    <row r="180" s="20" customFormat="true" ht="24.95" hidden="false" customHeight="true" outlineLevel="0" collapsed="false">
      <c r="A180" s="15" t="n">
        <v>177</v>
      </c>
      <c r="B180" s="16" t="s">
        <v>436</v>
      </c>
      <c r="C180" s="17" t="s">
        <v>437</v>
      </c>
      <c r="D180" s="18" t="n">
        <v>7150</v>
      </c>
      <c r="E180" s="19" t="s">
        <v>467</v>
      </c>
      <c r="F180" s="19" t="s">
        <v>468</v>
      </c>
      <c r="G180" s="19" t="s">
        <v>469</v>
      </c>
      <c r="H180" s="17"/>
    </row>
    <row r="181" s="20" customFormat="true" ht="24.95" hidden="false" customHeight="true" outlineLevel="0" collapsed="false">
      <c r="A181" s="15" t="n">
        <v>178</v>
      </c>
      <c r="B181" s="16" t="s">
        <v>436</v>
      </c>
      <c r="C181" s="17" t="s">
        <v>437</v>
      </c>
      <c r="D181" s="18" t="n">
        <v>7190</v>
      </c>
      <c r="E181" s="19" t="s">
        <v>470</v>
      </c>
      <c r="F181" s="19" t="s">
        <v>471</v>
      </c>
      <c r="G181" s="19" t="s">
        <v>472</v>
      </c>
      <c r="H181" s="17"/>
    </row>
    <row r="182" s="20" customFormat="true" ht="24.95" hidden="false" customHeight="true" outlineLevel="0" collapsed="false">
      <c r="A182" s="15" t="n">
        <v>179</v>
      </c>
      <c r="B182" s="16" t="s">
        <v>436</v>
      </c>
      <c r="C182" s="17" t="s">
        <v>437</v>
      </c>
      <c r="D182" s="18" t="n">
        <v>7150</v>
      </c>
      <c r="E182" s="19" t="s">
        <v>473</v>
      </c>
      <c r="F182" s="19" t="s">
        <v>474</v>
      </c>
      <c r="G182" s="19" t="s">
        <v>475</v>
      </c>
      <c r="H182" s="17"/>
    </row>
    <row r="183" s="20" customFormat="true" ht="24.95" hidden="false" customHeight="true" outlineLevel="0" collapsed="false">
      <c r="A183" s="15" t="n">
        <v>180</v>
      </c>
      <c r="B183" s="16" t="s">
        <v>436</v>
      </c>
      <c r="C183" s="17" t="s">
        <v>437</v>
      </c>
      <c r="D183" s="18" t="n">
        <v>7150</v>
      </c>
      <c r="E183" s="19" t="s">
        <v>476</v>
      </c>
      <c r="F183" s="19" t="s">
        <v>477</v>
      </c>
      <c r="G183" s="19" t="s">
        <v>478</v>
      </c>
      <c r="H183" s="17"/>
    </row>
    <row r="184" s="20" customFormat="true" ht="24.95" hidden="false" customHeight="true" outlineLevel="0" collapsed="false">
      <c r="A184" s="15" t="n">
        <v>181</v>
      </c>
      <c r="B184" s="16" t="s">
        <v>479</v>
      </c>
      <c r="C184" s="17" t="s">
        <v>480</v>
      </c>
      <c r="D184" s="18" t="n">
        <v>313010</v>
      </c>
      <c r="E184" s="19" t="s">
        <v>481</v>
      </c>
      <c r="F184" s="19" t="s">
        <v>482</v>
      </c>
      <c r="G184" s="19" t="s">
        <v>440</v>
      </c>
      <c r="H184" s="17"/>
    </row>
    <row r="185" s="20" customFormat="true" ht="24.95" hidden="false" customHeight="true" outlineLevel="0" collapsed="false">
      <c r="A185" s="15" t="n">
        <v>182</v>
      </c>
      <c r="B185" s="16" t="s">
        <v>479</v>
      </c>
      <c r="C185" s="17" t="s">
        <v>480</v>
      </c>
      <c r="D185" s="18" t="n">
        <v>313000</v>
      </c>
      <c r="E185" s="19" t="s">
        <v>483</v>
      </c>
      <c r="F185" s="19" t="s">
        <v>484</v>
      </c>
      <c r="G185" s="19" t="s">
        <v>450</v>
      </c>
      <c r="H185" s="17"/>
    </row>
    <row r="186" s="20" customFormat="true" ht="24.95" hidden="false" customHeight="true" outlineLevel="0" collapsed="false">
      <c r="A186" s="15" t="n">
        <v>183</v>
      </c>
      <c r="B186" s="16" t="s">
        <v>485</v>
      </c>
      <c r="C186" s="17" t="s">
        <v>486</v>
      </c>
      <c r="D186" s="18" t="n">
        <v>5640</v>
      </c>
      <c r="E186" s="19" t="s">
        <v>487</v>
      </c>
      <c r="F186" s="19" t="s">
        <v>488</v>
      </c>
      <c r="G186" s="17" t="n">
        <v>101</v>
      </c>
      <c r="H186" s="17"/>
    </row>
    <row r="187" s="20" customFormat="true" ht="24.95" hidden="false" customHeight="true" outlineLevel="0" collapsed="false">
      <c r="A187" s="15" t="n">
        <v>184</v>
      </c>
      <c r="B187" s="16" t="s">
        <v>485</v>
      </c>
      <c r="C187" s="17" t="s">
        <v>486</v>
      </c>
      <c r="D187" s="18" t="n">
        <v>5480</v>
      </c>
      <c r="E187" s="19" t="s">
        <v>489</v>
      </c>
      <c r="F187" s="19" t="s">
        <v>490</v>
      </c>
      <c r="G187" s="17" t="n">
        <v>102</v>
      </c>
      <c r="H187" s="17"/>
    </row>
    <row r="188" s="20" customFormat="true" ht="24.95" hidden="false" customHeight="true" outlineLevel="0" collapsed="false">
      <c r="A188" s="15" t="n">
        <v>185</v>
      </c>
      <c r="B188" s="16" t="s">
        <v>485</v>
      </c>
      <c r="C188" s="17" t="s">
        <v>486</v>
      </c>
      <c r="D188" s="18" t="n">
        <v>5740</v>
      </c>
      <c r="E188" s="19" t="s">
        <v>491</v>
      </c>
      <c r="F188" s="19" t="s">
        <v>492</v>
      </c>
      <c r="G188" s="17" t="n">
        <v>201</v>
      </c>
      <c r="H188" s="17"/>
    </row>
    <row r="189" s="20" customFormat="true" ht="24.95" hidden="false" customHeight="true" outlineLevel="0" collapsed="false">
      <c r="A189" s="15" t="n">
        <v>186</v>
      </c>
      <c r="B189" s="16" t="s">
        <v>485</v>
      </c>
      <c r="C189" s="17" t="s">
        <v>486</v>
      </c>
      <c r="D189" s="18" t="n">
        <v>5510</v>
      </c>
      <c r="E189" s="19" t="s">
        <v>493</v>
      </c>
      <c r="F189" s="19" t="s">
        <v>494</v>
      </c>
      <c r="G189" s="17" t="n">
        <v>202</v>
      </c>
      <c r="H189" s="17"/>
    </row>
    <row r="190" s="20" customFormat="true" ht="24.95" hidden="false" customHeight="true" outlineLevel="0" collapsed="false">
      <c r="A190" s="15" t="n">
        <v>187</v>
      </c>
      <c r="B190" s="16" t="s">
        <v>485</v>
      </c>
      <c r="C190" s="17" t="s">
        <v>486</v>
      </c>
      <c r="D190" s="18" t="n">
        <v>5740</v>
      </c>
      <c r="E190" s="19" t="s">
        <v>495</v>
      </c>
      <c r="F190" s="19" t="s">
        <v>496</v>
      </c>
      <c r="G190" s="17" t="n">
        <v>301</v>
      </c>
      <c r="H190" s="17"/>
    </row>
    <row r="191" s="20" customFormat="true" ht="24.95" hidden="false" customHeight="true" outlineLevel="0" collapsed="false">
      <c r="A191" s="15" t="n">
        <v>188</v>
      </c>
      <c r="B191" s="16" t="s">
        <v>485</v>
      </c>
      <c r="C191" s="17" t="s">
        <v>486</v>
      </c>
      <c r="D191" s="18" t="n">
        <v>5510</v>
      </c>
      <c r="E191" s="19" t="s">
        <v>497</v>
      </c>
      <c r="F191" s="19" t="s">
        <v>498</v>
      </c>
      <c r="G191" s="17" t="n">
        <v>302</v>
      </c>
      <c r="H191" s="17"/>
    </row>
    <row r="192" s="20" customFormat="true" ht="24.95" hidden="false" customHeight="true" outlineLevel="0" collapsed="false">
      <c r="A192" s="15" t="n">
        <v>189</v>
      </c>
      <c r="B192" s="16" t="s">
        <v>485</v>
      </c>
      <c r="C192" s="17" t="s">
        <v>486</v>
      </c>
      <c r="D192" s="18" t="n">
        <v>5740</v>
      </c>
      <c r="E192" s="19" t="s">
        <v>499</v>
      </c>
      <c r="F192" s="19" t="s">
        <v>500</v>
      </c>
      <c r="G192" s="17" t="n">
        <v>401</v>
      </c>
      <c r="H192" s="17"/>
    </row>
    <row r="193" s="20" customFormat="true" ht="24.95" hidden="false" customHeight="true" outlineLevel="0" collapsed="false">
      <c r="A193" s="15" t="n">
        <v>190</v>
      </c>
      <c r="B193" s="16" t="s">
        <v>485</v>
      </c>
      <c r="C193" s="17" t="s">
        <v>486</v>
      </c>
      <c r="D193" s="18" t="n">
        <v>5510</v>
      </c>
      <c r="E193" s="19" t="s">
        <v>501</v>
      </c>
      <c r="F193" s="19" t="s">
        <v>502</v>
      </c>
      <c r="G193" s="17" t="n">
        <v>402</v>
      </c>
      <c r="H193" s="17"/>
    </row>
    <row r="194" s="20" customFormat="true" ht="24.95" hidden="false" customHeight="true" outlineLevel="0" collapsed="false">
      <c r="A194" s="15" t="n">
        <v>191</v>
      </c>
      <c r="B194" s="16" t="s">
        <v>485</v>
      </c>
      <c r="C194" s="17" t="s">
        <v>486</v>
      </c>
      <c r="D194" s="18" t="n">
        <v>5650</v>
      </c>
      <c r="E194" s="19" t="s">
        <v>503</v>
      </c>
      <c r="F194" s="19" t="s">
        <v>504</v>
      </c>
      <c r="G194" s="19" t="s">
        <v>98</v>
      </c>
      <c r="H194" s="17"/>
    </row>
    <row r="195" s="20" customFormat="true" ht="24.95" hidden="false" customHeight="true" outlineLevel="0" collapsed="false">
      <c r="A195" s="15" t="n">
        <v>192</v>
      </c>
      <c r="B195" s="16" t="s">
        <v>485</v>
      </c>
      <c r="C195" s="17" t="s">
        <v>486</v>
      </c>
      <c r="D195" s="18" t="n">
        <v>5480</v>
      </c>
      <c r="E195" s="19" t="s">
        <v>505</v>
      </c>
      <c r="F195" s="19" t="s">
        <v>506</v>
      </c>
      <c r="G195" s="19" t="s">
        <v>115</v>
      </c>
      <c r="H195" s="17"/>
    </row>
    <row r="196" s="20" customFormat="true" ht="24.95" hidden="false" customHeight="true" outlineLevel="0" collapsed="false">
      <c r="A196" s="15" t="n">
        <v>193</v>
      </c>
      <c r="B196" s="16" t="s">
        <v>507</v>
      </c>
      <c r="C196" s="17" t="s">
        <v>508</v>
      </c>
      <c r="D196" s="18" t="n">
        <v>17690</v>
      </c>
      <c r="E196" s="19" t="s">
        <v>509</v>
      </c>
      <c r="F196" s="19" t="s">
        <v>510</v>
      </c>
      <c r="G196" s="17" t="n">
        <v>101</v>
      </c>
      <c r="H196" s="17"/>
    </row>
    <row r="197" s="20" customFormat="true" ht="24.95" hidden="false" customHeight="true" outlineLevel="0" collapsed="false">
      <c r="A197" s="15" t="n">
        <v>194</v>
      </c>
      <c r="B197" s="16" t="s">
        <v>507</v>
      </c>
      <c r="C197" s="17" t="s">
        <v>508</v>
      </c>
      <c r="D197" s="18" t="n">
        <v>18310</v>
      </c>
      <c r="E197" s="19" t="s">
        <v>511</v>
      </c>
      <c r="F197" s="19" t="s">
        <v>512</v>
      </c>
      <c r="G197" s="17" t="n">
        <v>102</v>
      </c>
      <c r="H197" s="17"/>
    </row>
    <row r="198" s="20" customFormat="true" ht="24.95" hidden="false" customHeight="true" outlineLevel="0" collapsed="false">
      <c r="A198" s="15" t="n">
        <v>195</v>
      </c>
      <c r="B198" s="16" t="s">
        <v>507</v>
      </c>
      <c r="C198" s="17" t="s">
        <v>508</v>
      </c>
      <c r="D198" s="18" t="n">
        <v>17700</v>
      </c>
      <c r="E198" s="19" t="s">
        <v>513</v>
      </c>
      <c r="F198" s="19" t="s">
        <v>514</v>
      </c>
      <c r="G198" s="17" t="n">
        <v>401</v>
      </c>
      <c r="H198" s="17"/>
    </row>
    <row r="199" s="20" customFormat="true" ht="24.95" hidden="false" customHeight="true" outlineLevel="0" collapsed="false">
      <c r="A199" s="15" t="n">
        <v>196</v>
      </c>
      <c r="B199" s="16" t="s">
        <v>507</v>
      </c>
      <c r="C199" s="17" t="s">
        <v>508</v>
      </c>
      <c r="D199" s="18" t="n">
        <v>18320</v>
      </c>
      <c r="E199" s="19" t="s">
        <v>515</v>
      </c>
      <c r="F199" s="19" t="s">
        <v>516</v>
      </c>
      <c r="G199" s="17" t="n">
        <v>402</v>
      </c>
      <c r="H199" s="17"/>
    </row>
    <row r="200" s="20" customFormat="true" ht="24.95" hidden="false" customHeight="true" outlineLevel="0" collapsed="false">
      <c r="A200" s="15" t="n">
        <v>197</v>
      </c>
      <c r="B200" s="16" t="s">
        <v>507</v>
      </c>
      <c r="C200" s="17" t="s">
        <v>508</v>
      </c>
      <c r="D200" s="18" t="n">
        <v>17700</v>
      </c>
      <c r="E200" s="19" t="s">
        <v>517</v>
      </c>
      <c r="F200" s="19" t="s">
        <v>518</v>
      </c>
      <c r="G200" s="19" t="s">
        <v>98</v>
      </c>
      <c r="H200" s="17"/>
    </row>
    <row r="201" s="20" customFormat="true" ht="24.95" hidden="false" customHeight="true" outlineLevel="0" collapsed="false">
      <c r="A201" s="15" t="n">
        <v>198</v>
      </c>
      <c r="B201" s="16" t="s">
        <v>507</v>
      </c>
      <c r="C201" s="17" t="s">
        <v>508</v>
      </c>
      <c r="D201" s="18" t="n">
        <v>18250</v>
      </c>
      <c r="E201" s="19" t="s">
        <v>519</v>
      </c>
      <c r="F201" s="19" t="s">
        <v>520</v>
      </c>
      <c r="G201" s="19" t="s">
        <v>115</v>
      </c>
      <c r="H201" s="17"/>
    </row>
    <row r="202" s="20" customFormat="true" ht="24.95" hidden="false" customHeight="true" outlineLevel="0" collapsed="false">
      <c r="A202" s="15" t="n">
        <v>199</v>
      </c>
      <c r="B202" s="16" t="n">
        <v>1563</v>
      </c>
      <c r="C202" s="17" t="s">
        <v>521</v>
      </c>
      <c r="D202" s="18" t="n">
        <v>195810</v>
      </c>
      <c r="E202" s="19" t="s">
        <v>522</v>
      </c>
      <c r="F202" s="19" t="s">
        <v>523</v>
      </c>
      <c r="G202" s="17" t="n">
        <v>404</v>
      </c>
      <c r="H202" s="17"/>
    </row>
    <row r="203" s="20" customFormat="true" ht="24.95" hidden="false" customHeight="true" outlineLevel="0" collapsed="false">
      <c r="A203" s="15" t="n">
        <v>200</v>
      </c>
      <c r="B203" s="16" t="s">
        <v>524</v>
      </c>
      <c r="C203" s="17" t="s">
        <v>525</v>
      </c>
      <c r="D203" s="18" t="n">
        <v>1825670</v>
      </c>
      <c r="E203" s="19" t="s">
        <v>526</v>
      </c>
      <c r="F203" s="19" t="s">
        <v>527</v>
      </c>
      <c r="G203" s="17" t="n">
        <v>202</v>
      </c>
      <c r="H203" s="17"/>
    </row>
    <row r="204" s="20" customFormat="true" ht="24.95" hidden="false" customHeight="true" outlineLevel="0" collapsed="false">
      <c r="A204" s="15" t="n">
        <v>201</v>
      </c>
      <c r="B204" s="16" t="s">
        <v>528</v>
      </c>
      <c r="C204" s="17" t="s">
        <v>529</v>
      </c>
      <c r="D204" s="18" t="n">
        <v>249810</v>
      </c>
      <c r="E204" s="19" t="s">
        <v>530</v>
      </c>
      <c r="F204" s="19" t="s">
        <v>531</v>
      </c>
      <c r="G204" s="17" t="s">
        <v>532</v>
      </c>
      <c r="H204" s="17"/>
    </row>
    <row r="205" s="20" customFormat="true" ht="24.95" hidden="false" customHeight="true" outlineLevel="0" collapsed="false">
      <c r="A205" s="15" t="n">
        <v>202</v>
      </c>
      <c r="B205" s="16" t="s">
        <v>533</v>
      </c>
      <c r="C205" s="17" t="s">
        <v>534</v>
      </c>
      <c r="D205" s="18" t="n">
        <v>249810</v>
      </c>
      <c r="E205" s="19" t="s">
        <v>535</v>
      </c>
      <c r="F205" s="19" t="s">
        <v>536</v>
      </c>
      <c r="G205" s="17" t="s">
        <v>537</v>
      </c>
      <c r="H205" s="17"/>
    </row>
    <row r="206" s="20" customFormat="true" ht="24.95" hidden="false" customHeight="true" outlineLevel="0" collapsed="false">
      <c r="A206" s="15" t="n">
        <v>203</v>
      </c>
      <c r="B206" s="16" t="s">
        <v>538</v>
      </c>
      <c r="C206" s="17" t="s">
        <v>539</v>
      </c>
      <c r="D206" s="18" t="n">
        <v>117240</v>
      </c>
      <c r="E206" s="19" t="s">
        <v>540</v>
      </c>
      <c r="F206" s="19" t="s">
        <v>541</v>
      </c>
      <c r="G206" s="19" t="s">
        <v>466</v>
      </c>
      <c r="H206" s="23"/>
    </row>
    <row r="207" s="20" customFormat="true" ht="24.95" hidden="false" customHeight="true" outlineLevel="0" collapsed="false">
      <c r="A207" s="15" t="n">
        <v>204</v>
      </c>
      <c r="B207" s="17" t="s">
        <v>542</v>
      </c>
      <c r="C207" s="15" t="s">
        <v>543</v>
      </c>
      <c r="D207" s="18" t="n">
        <v>10000</v>
      </c>
      <c r="E207" s="24" t="s">
        <v>544</v>
      </c>
      <c r="F207" s="19" t="s">
        <v>545</v>
      </c>
      <c r="G207" s="15" t="n">
        <v>102</v>
      </c>
      <c r="H207" s="17"/>
    </row>
    <row r="208" s="20" customFormat="true" ht="24.95" hidden="false" customHeight="true" outlineLevel="0" collapsed="false">
      <c r="A208" s="15" t="n">
        <v>205</v>
      </c>
      <c r="B208" s="17" t="s">
        <v>542</v>
      </c>
      <c r="C208" s="15" t="s">
        <v>543</v>
      </c>
      <c r="D208" s="18" t="n">
        <v>10000</v>
      </c>
      <c r="E208" s="24" t="s">
        <v>546</v>
      </c>
      <c r="F208" s="19" t="s">
        <v>547</v>
      </c>
      <c r="G208" s="15" t="n">
        <v>301</v>
      </c>
      <c r="H208" s="17"/>
    </row>
    <row r="209" s="20" customFormat="true" ht="24.95" hidden="false" customHeight="true" outlineLevel="0" collapsed="false">
      <c r="A209" s="15" t="n">
        <v>206</v>
      </c>
      <c r="B209" s="17" t="s">
        <v>542</v>
      </c>
      <c r="C209" s="15" t="s">
        <v>543</v>
      </c>
      <c r="D209" s="18" t="n">
        <v>10000</v>
      </c>
      <c r="E209" s="24" t="s">
        <v>548</v>
      </c>
      <c r="F209" s="19" t="s">
        <v>549</v>
      </c>
      <c r="G209" s="15" t="n">
        <v>302</v>
      </c>
      <c r="H209" s="17"/>
    </row>
    <row r="210" s="20" customFormat="true" ht="24.95" hidden="false" customHeight="true" outlineLevel="0" collapsed="false">
      <c r="A210" s="15" t="n">
        <v>207</v>
      </c>
      <c r="B210" s="17" t="s">
        <v>542</v>
      </c>
      <c r="C210" s="15" t="s">
        <v>543</v>
      </c>
      <c r="D210" s="18" t="n">
        <v>10000</v>
      </c>
      <c r="E210" s="24" t="s">
        <v>550</v>
      </c>
      <c r="F210" s="19" t="s">
        <v>551</v>
      </c>
      <c r="G210" s="15" t="n">
        <v>402</v>
      </c>
      <c r="H210" s="17"/>
    </row>
    <row r="211" s="20" customFormat="true" ht="24.95" hidden="false" customHeight="true" outlineLevel="0" collapsed="false">
      <c r="A211" s="15" t="n">
        <v>208</v>
      </c>
      <c r="B211" s="17" t="s">
        <v>542</v>
      </c>
      <c r="C211" s="15" t="s">
        <v>543</v>
      </c>
      <c r="D211" s="18" t="n">
        <v>10000</v>
      </c>
      <c r="E211" s="24" t="s">
        <v>552</v>
      </c>
      <c r="F211" s="19" t="s">
        <v>553</v>
      </c>
      <c r="G211" s="24" t="s">
        <v>98</v>
      </c>
      <c r="H211" s="17"/>
    </row>
    <row r="212" s="20" customFormat="true" ht="24.95" hidden="false" customHeight="true" outlineLevel="0" collapsed="false">
      <c r="A212" s="15" t="n">
        <v>209</v>
      </c>
      <c r="B212" s="16" t="s">
        <v>554</v>
      </c>
      <c r="C212" s="17" t="s">
        <v>555</v>
      </c>
      <c r="D212" s="18" t="n">
        <v>5290</v>
      </c>
      <c r="E212" s="19" t="s">
        <v>556</v>
      </c>
      <c r="F212" s="19" t="s">
        <v>557</v>
      </c>
      <c r="G212" s="17" t="n">
        <v>101</v>
      </c>
      <c r="H212" s="17"/>
    </row>
    <row r="213" s="20" customFormat="true" ht="24.95" hidden="false" customHeight="true" outlineLevel="0" collapsed="false">
      <c r="A213" s="15" t="n">
        <v>210</v>
      </c>
      <c r="B213" s="16" t="s">
        <v>554</v>
      </c>
      <c r="C213" s="17" t="s">
        <v>555</v>
      </c>
      <c r="D213" s="18" t="n">
        <v>5290</v>
      </c>
      <c r="E213" s="19" t="s">
        <v>558</v>
      </c>
      <c r="F213" s="19" t="s">
        <v>559</v>
      </c>
      <c r="G213" s="17" t="n">
        <v>102</v>
      </c>
      <c r="H213" s="17"/>
    </row>
    <row r="214" s="20" customFormat="true" ht="24.95" hidden="false" customHeight="true" outlineLevel="0" collapsed="false">
      <c r="A214" s="15" t="n">
        <v>211</v>
      </c>
      <c r="B214" s="16" t="s">
        <v>554</v>
      </c>
      <c r="C214" s="17" t="s">
        <v>555</v>
      </c>
      <c r="D214" s="18" t="n">
        <v>5310</v>
      </c>
      <c r="E214" s="19" t="s">
        <v>560</v>
      </c>
      <c r="F214" s="19" t="s">
        <v>561</v>
      </c>
      <c r="G214" s="17" t="n">
        <v>202</v>
      </c>
      <c r="H214" s="17"/>
      <c r="J214" s="22"/>
    </row>
    <row r="215" s="20" customFormat="true" ht="24.95" hidden="false" customHeight="true" outlineLevel="0" collapsed="false">
      <c r="A215" s="15" t="n">
        <v>212</v>
      </c>
      <c r="B215" s="16" t="s">
        <v>554</v>
      </c>
      <c r="C215" s="17" t="s">
        <v>555</v>
      </c>
      <c r="D215" s="18" t="n">
        <v>5310</v>
      </c>
      <c r="E215" s="19" t="s">
        <v>562</v>
      </c>
      <c r="F215" s="19" t="s">
        <v>563</v>
      </c>
      <c r="G215" s="17" t="n">
        <v>301</v>
      </c>
      <c r="H215" s="17"/>
    </row>
    <row r="216" s="20" customFormat="true" ht="24.95" hidden="false" customHeight="true" outlineLevel="0" collapsed="false">
      <c r="A216" s="15" t="n">
        <v>213</v>
      </c>
      <c r="B216" s="16" t="s">
        <v>554</v>
      </c>
      <c r="C216" s="17" t="s">
        <v>555</v>
      </c>
      <c r="D216" s="18" t="n">
        <v>5310</v>
      </c>
      <c r="E216" s="19" t="s">
        <v>564</v>
      </c>
      <c r="F216" s="19" t="s">
        <v>565</v>
      </c>
      <c r="G216" s="17" t="n">
        <v>302</v>
      </c>
      <c r="H216" s="17"/>
    </row>
    <row r="217" s="20" customFormat="true" ht="24.95" hidden="false" customHeight="true" outlineLevel="0" collapsed="false">
      <c r="A217" s="15" t="n">
        <v>214</v>
      </c>
      <c r="B217" s="16" t="s">
        <v>554</v>
      </c>
      <c r="C217" s="17" t="s">
        <v>555</v>
      </c>
      <c r="D217" s="18" t="n">
        <v>5310</v>
      </c>
      <c r="E217" s="19" t="s">
        <v>566</v>
      </c>
      <c r="F217" s="19" t="s">
        <v>567</v>
      </c>
      <c r="G217" s="17" t="n">
        <v>401</v>
      </c>
      <c r="H217" s="17"/>
    </row>
    <row r="218" s="20" customFormat="true" ht="24.95" hidden="false" customHeight="true" outlineLevel="0" collapsed="false">
      <c r="A218" s="15" t="n">
        <v>215</v>
      </c>
      <c r="B218" s="16" t="s">
        <v>554</v>
      </c>
      <c r="C218" s="17" t="s">
        <v>555</v>
      </c>
      <c r="D218" s="18" t="n">
        <v>5290</v>
      </c>
      <c r="E218" s="19" t="s">
        <v>568</v>
      </c>
      <c r="F218" s="19" t="s">
        <v>569</v>
      </c>
      <c r="G218" s="19" t="s">
        <v>98</v>
      </c>
      <c r="H218" s="17"/>
    </row>
    <row r="219" s="20" customFormat="true" ht="24.95" hidden="false" customHeight="true" outlineLevel="0" collapsed="false">
      <c r="A219" s="15" t="n">
        <v>216</v>
      </c>
      <c r="B219" s="16" t="s">
        <v>554</v>
      </c>
      <c r="C219" s="17" t="s">
        <v>555</v>
      </c>
      <c r="D219" s="18" t="n">
        <v>5290</v>
      </c>
      <c r="E219" s="19" t="s">
        <v>570</v>
      </c>
      <c r="F219" s="19" t="s">
        <v>571</v>
      </c>
      <c r="G219" s="19" t="s">
        <v>115</v>
      </c>
      <c r="H219" s="17"/>
    </row>
    <row r="220" s="20" customFormat="true" ht="24.95" hidden="false" customHeight="true" outlineLevel="0" collapsed="false">
      <c r="A220" s="15" t="n">
        <v>217</v>
      </c>
      <c r="B220" s="16" t="s">
        <v>572</v>
      </c>
      <c r="C220" s="17" t="s">
        <v>573</v>
      </c>
      <c r="D220" s="18" t="n">
        <v>774680</v>
      </c>
      <c r="E220" s="19" t="s">
        <v>574</v>
      </c>
      <c r="F220" s="19" t="s">
        <v>575</v>
      </c>
      <c r="G220" s="17" t="n">
        <v>101</v>
      </c>
      <c r="H220" s="17"/>
    </row>
    <row r="221" s="20" customFormat="true" ht="24.95" hidden="false" customHeight="true" outlineLevel="0" collapsed="false">
      <c r="A221" s="15" t="n">
        <v>218</v>
      </c>
      <c r="B221" s="16" t="s">
        <v>576</v>
      </c>
      <c r="C221" s="17" t="s">
        <v>577</v>
      </c>
      <c r="D221" s="18" t="n">
        <v>11110</v>
      </c>
      <c r="E221" s="19" t="s">
        <v>578</v>
      </c>
      <c r="F221" s="19" t="s">
        <v>579</v>
      </c>
      <c r="G221" s="17" t="n">
        <v>101</v>
      </c>
      <c r="H221" s="17"/>
    </row>
    <row r="222" s="20" customFormat="true" ht="24.95" hidden="false" customHeight="true" outlineLevel="0" collapsed="false">
      <c r="A222" s="15" t="n">
        <v>219</v>
      </c>
      <c r="B222" s="16" t="s">
        <v>576</v>
      </c>
      <c r="C222" s="17" t="s">
        <v>577</v>
      </c>
      <c r="D222" s="18" t="n">
        <v>11120</v>
      </c>
      <c r="E222" s="19" t="s">
        <v>580</v>
      </c>
      <c r="F222" s="19" t="s">
        <v>581</v>
      </c>
      <c r="G222" s="17" t="n">
        <v>102</v>
      </c>
      <c r="H222" s="17"/>
    </row>
    <row r="223" s="20" customFormat="true" ht="24.95" hidden="false" customHeight="true" outlineLevel="0" collapsed="false">
      <c r="A223" s="15" t="n">
        <v>220</v>
      </c>
      <c r="B223" s="16" t="s">
        <v>576</v>
      </c>
      <c r="C223" s="17" t="s">
        <v>577</v>
      </c>
      <c r="D223" s="18" t="n">
        <v>11120</v>
      </c>
      <c r="E223" s="19" t="s">
        <v>582</v>
      </c>
      <c r="F223" s="19" t="s">
        <v>583</v>
      </c>
      <c r="G223" s="17" t="n">
        <v>201</v>
      </c>
      <c r="H223" s="17"/>
    </row>
    <row r="224" s="20" customFormat="true" ht="24.95" hidden="false" customHeight="true" outlineLevel="0" collapsed="false">
      <c r="A224" s="15" t="n">
        <v>221</v>
      </c>
      <c r="B224" s="16" t="s">
        <v>576</v>
      </c>
      <c r="C224" s="17" t="s">
        <v>577</v>
      </c>
      <c r="D224" s="18" t="n">
        <v>5550</v>
      </c>
      <c r="E224" s="19" t="s">
        <v>584</v>
      </c>
      <c r="F224" s="19" t="s">
        <v>585</v>
      </c>
      <c r="G224" s="17" t="n">
        <v>202</v>
      </c>
      <c r="H224" s="17"/>
    </row>
    <row r="225" s="20" customFormat="true" ht="24.95" hidden="false" customHeight="true" outlineLevel="0" collapsed="false">
      <c r="A225" s="15" t="n">
        <v>222</v>
      </c>
      <c r="B225" s="16" t="s">
        <v>576</v>
      </c>
      <c r="C225" s="17" t="s">
        <v>577</v>
      </c>
      <c r="D225" s="18" t="n">
        <v>5560</v>
      </c>
      <c r="E225" s="19" t="s">
        <v>586</v>
      </c>
      <c r="F225" s="19" t="s">
        <v>587</v>
      </c>
      <c r="G225" s="17" t="n">
        <v>202</v>
      </c>
      <c r="H225" s="17"/>
    </row>
    <row r="226" s="20" customFormat="true" ht="24.95" hidden="false" customHeight="true" outlineLevel="0" collapsed="false">
      <c r="A226" s="15" t="n">
        <v>223</v>
      </c>
      <c r="B226" s="16" t="s">
        <v>576</v>
      </c>
      <c r="C226" s="17" t="s">
        <v>577</v>
      </c>
      <c r="D226" s="18" t="n">
        <v>11110</v>
      </c>
      <c r="E226" s="19" t="s">
        <v>588</v>
      </c>
      <c r="F226" s="19" t="s">
        <v>589</v>
      </c>
      <c r="G226" s="17" t="n">
        <v>301</v>
      </c>
      <c r="H226" s="17"/>
    </row>
    <row r="227" s="20" customFormat="true" ht="24.95" hidden="false" customHeight="true" outlineLevel="0" collapsed="false">
      <c r="A227" s="15" t="n">
        <v>224</v>
      </c>
      <c r="B227" s="16" t="s">
        <v>576</v>
      </c>
      <c r="C227" s="17" t="s">
        <v>577</v>
      </c>
      <c r="D227" s="18" t="n">
        <v>11120</v>
      </c>
      <c r="E227" s="19" t="s">
        <v>590</v>
      </c>
      <c r="F227" s="19" t="s">
        <v>591</v>
      </c>
      <c r="G227" s="17" t="n">
        <v>302</v>
      </c>
      <c r="H227" s="17"/>
    </row>
    <row r="228" s="20" customFormat="true" ht="24.95" hidden="false" customHeight="true" outlineLevel="0" collapsed="false">
      <c r="A228" s="15" t="n">
        <v>225</v>
      </c>
      <c r="B228" s="16" t="s">
        <v>576</v>
      </c>
      <c r="C228" s="17" t="s">
        <v>577</v>
      </c>
      <c r="D228" s="18" t="n">
        <v>11120</v>
      </c>
      <c r="E228" s="19" t="s">
        <v>592</v>
      </c>
      <c r="F228" s="19" t="s">
        <v>593</v>
      </c>
      <c r="G228" s="17" t="n">
        <v>401</v>
      </c>
      <c r="H228" s="17"/>
    </row>
    <row r="229" s="20" customFormat="true" ht="24.95" hidden="false" customHeight="true" outlineLevel="0" collapsed="false">
      <c r="A229" s="15" t="n">
        <v>226</v>
      </c>
      <c r="B229" s="16" t="s">
        <v>576</v>
      </c>
      <c r="C229" s="17" t="s">
        <v>577</v>
      </c>
      <c r="D229" s="18" t="n">
        <v>11120</v>
      </c>
      <c r="E229" s="19" t="s">
        <v>594</v>
      </c>
      <c r="F229" s="19" t="s">
        <v>595</v>
      </c>
      <c r="G229" s="17" t="n">
        <v>402</v>
      </c>
      <c r="H229" s="17"/>
    </row>
    <row r="230" s="20" customFormat="true" ht="24.95" hidden="false" customHeight="true" outlineLevel="0" collapsed="false">
      <c r="A230" s="15" t="n">
        <v>227</v>
      </c>
      <c r="B230" s="16" t="s">
        <v>576</v>
      </c>
      <c r="C230" s="17" t="s">
        <v>577</v>
      </c>
      <c r="D230" s="18" t="n">
        <v>11070</v>
      </c>
      <c r="E230" s="19" t="s">
        <v>596</v>
      </c>
      <c r="F230" s="19" t="s">
        <v>597</v>
      </c>
      <c r="G230" s="19" t="s">
        <v>98</v>
      </c>
      <c r="H230" s="17"/>
    </row>
    <row r="231" s="20" customFormat="true" ht="24.95" hidden="false" customHeight="true" outlineLevel="0" collapsed="false">
      <c r="A231" s="15" t="n">
        <v>228</v>
      </c>
      <c r="B231" s="16" t="s">
        <v>598</v>
      </c>
      <c r="C231" s="17" t="s">
        <v>599</v>
      </c>
      <c r="D231" s="18" t="n">
        <v>33490</v>
      </c>
      <c r="E231" s="19" t="s">
        <v>600</v>
      </c>
      <c r="F231" s="19" t="s">
        <v>601</v>
      </c>
      <c r="G231" s="17" t="n">
        <v>201</v>
      </c>
      <c r="H231" s="17"/>
    </row>
    <row r="232" s="20" customFormat="true" ht="24.95" hidden="false" customHeight="true" outlineLevel="0" collapsed="false">
      <c r="A232" s="15" t="n">
        <v>229</v>
      </c>
      <c r="B232" s="16" t="s">
        <v>598</v>
      </c>
      <c r="C232" s="17" t="s">
        <v>599</v>
      </c>
      <c r="D232" s="18" t="n">
        <v>33490</v>
      </c>
      <c r="E232" s="19" t="s">
        <v>602</v>
      </c>
      <c r="F232" s="19" t="s">
        <v>603</v>
      </c>
      <c r="G232" s="17" t="n">
        <v>401</v>
      </c>
      <c r="H232" s="17"/>
    </row>
    <row r="233" s="20" customFormat="true" ht="24.95" hidden="false" customHeight="true" outlineLevel="0" collapsed="false">
      <c r="A233" s="15" t="n">
        <v>230</v>
      </c>
      <c r="B233" s="16" t="s">
        <v>598</v>
      </c>
      <c r="C233" s="17" t="s">
        <v>599</v>
      </c>
      <c r="D233" s="18" t="n">
        <v>34340</v>
      </c>
      <c r="E233" s="19" t="s">
        <v>604</v>
      </c>
      <c r="F233" s="19" t="s">
        <v>605</v>
      </c>
      <c r="G233" s="17" t="n">
        <v>402</v>
      </c>
      <c r="H233" s="17"/>
    </row>
    <row r="234" s="20" customFormat="true" ht="24.95" hidden="false" customHeight="true" outlineLevel="0" collapsed="false">
      <c r="A234" s="15" t="n">
        <v>231</v>
      </c>
      <c r="B234" s="16" t="s">
        <v>606</v>
      </c>
      <c r="C234" s="17" t="s">
        <v>607</v>
      </c>
      <c r="D234" s="18" t="n">
        <v>10150</v>
      </c>
      <c r="E234" s="19" t="s">
        <v>608</v>
      </c>
      <c r="F234" s="19" t="s">
        <v>609</v>
      </c>
      <c r="G234" s="17" t="n">
        <v>101</v>
      </c>
      <c r="H234" s="17"/>
    </row>
    <row r="235" s="20" customFormat="true" ht="24.95" hidden="false" customHeight="true" outlineLevel="0" collapsed="false">
      <c r="A235" s="15" t="n">
        <v>232</v>
      </c>
      <c r="B235" s="16" t="s">
        <v>606</v>
      </c>
      <c r="C235" s="17" t="s">
        <v>607</v>
      </c>
      <c r="D235" s="18" t="n">
        <v>10140</v>
      </c>
      <c r="E235" s="19" t="s">
        <v>610</v>
      </c>
      <c r="F235" s="19" t="s">
        <v>611</v>
      </c>
      <c r="G235" s="17" t="n">
        <v>102</v>
      </c>
      <c r="H235" s="17"/>
    </row>
    <row r="236" s="20" customFormat="true" ht="24.95" hidden="false" customHeight="true" outlineLevel="0" collapsed="false">
      <c r="A236" s="15" t="n">
        <v>233</v>
      </c>
      <c r="B236" s="16" t="s">
        <v>606</v>
      </c>
      <c r="C236" s="17" t="s">
        <v>607</v>
      </c>
      <c r="D236" s="18" t="n">
        <v>15210</v>
      </c>
      <c r="E236" s="19" t="s">
        <v>612</v>
      </c>
      <c r="F236" s="19" t="s">
        <v>613</v>
      </c>
      <c r="G236" s="17" t="n">
        <v>201</v>
      </c>
      <c r="H236" s="17"/>
      <c r="I236" s="25"/>
    </row>
    <row r="237" s="20" customFormat="true" ht="24.95" hidden="false" customHeight="true" outlineLevel="0" collapsed="false">
      <c r="A237" s="15" t="n">
        <v>234</v>
      </c>
      <c r="B237" s="16" t="s">
        <v>606</v>
      </c>
      <c r="C237" s="17" t="s">
        <v>607</v>
      </c>
      <c r="D237" s="18" t="n">
        <v>15210</v>
      </c>
      <c r="E237" s="19" t="s">
        <v>614</v>
      </c>
      <c r="F237" s="19" t="s">
        <v>615</v>
      </c>
      <c r="G237" s="17" t="n">
        <v>202</v>
      </c>
      <c r="H237" s="17"/>
    </row>
    <row r="238" s="20" customFormat="true" ht="24.95" hidden="false" customHeight="true" outlineLevel="0" collapsed="false">
      <c r="A238" s="15" t="n">
        <v>235</v>
      </c>
      <c r="B238" s="16" t="s">
        <v>606</v>
      </c>
      <c r="C238" s="17" t="s">
        <v>607</v>
      </c>
      <c r="D238" s="18" t="n">
        <v>15210</v>
      </c>
      <c r="E238" s="19" t="s">
        <v>616</v>
      </c>
      <c r="F238" s="19" t="s">
        <v>617</v>
      </c>
      <c r="G238" s="17" t="n">
        <v>301</v>
      </c>
      <c r="H238" s="17"/>
    </row>
    <row r="239" s="20" customFormat="true" ht="24.95" hidden="false" customHeight="true" outlineLevel="0" collapsed="false">
      <c r="A239" s="15" t="n">
        <v>236</v>
      </c>
      <c r="B239" s="16" t="s">
        <v>606</v>
      </c>
      <c r="C239" s="17" t="s">
        <v>607</v>
      </c>
      <c r="D239" s="18" t="n">
        <v>15210</v>
      </c>
      <c r="E239" s="19" t="s">
        <v>618</v>
      </c>
      <c r="F239" s="19" t="s">
        <v>619</v>
      </c>
      <c r="G239" s="17" t="n">
        <v>401</v>
      </c>
      <c r="H239" s="17"/>
    </row>
    <row r="240" s="26" customFormat="true" ht="24.95" hidden="false" customHeight="true" outlineLevel="0" collapsed="false">
      <c r="A240" s="15" t="n">
        <v>237</v>
      </c>
      <c r="B240" s="16" t="s">
        <v>606</v>
      </c>
      <c r="C240" s="17" t="s">
        <v>607</v>
      </c>
      <c r="D240" s="18" t="n">
        <v>15210</v>
      </c>
      <c r="E240" s="19" t="s">
        <v>620</v>
      </c>
      <c r="F240" s="19" t="s">
        <v>621</v>
      </c>
      <c r="G240" s="17" t="n">
        <v>402</v>
      </c>
      <c r="H240" s="17"/>
    </row>
    <row r="241" s="20" customFormat="true" ht="24.95" hidden="false" customHeight="true" outlineLevel="0" collapsed="false">
      <c r="A241" s="15" t="n">
        <v>238</v>
      </c>
      <c r="B241" s="16" t="s">
        <v>606</v>
      </c>
      <c r="C241" s="17" t="s">
        <v>607</v>
      </c>
      <c r="D241" s="18" t="n">
        <v>14230</v>
      </c>
      <c r="E241" s="19" t="s">
        <v>622</v>
      </c>
      <c r="F241" s="19" t="s">
        <v>623</v>
      </c>
      <c r="G241" s="17" t="n">
        <v>501</v>
      </c>
      <c r="H241" s="17"/>
    </row>
    <row r="242" s="20" customFormat="true" ht="24.95" hidden="false" customHeight="true" outlineLevel="0" collapsed="false">
      <c r="A242" s="15" t="n">
        <v>239</v>
      </c>
      <c r="B242" s="16" t="s">
        <v>606</v>
      </c>
      <c r="C242" s="17" t="s">
        <v>607</v>
      </c>
      <c r="D242" s="18" t="n">
        <v>14220</v>
      </c>
      <c r="E242" s="19" t="s">
        <v>624</v>
      </c>
      <c r="F242" s="19" t="s">
        <v>625</v>
      </c>
      <c r="G242" s="17" t="n">
        <v>502</v>
      </c>
      <c r="H242" s="17"/>
    </row>
    <row r="243" s="20" customFormat="true" ht="24.95" hidden="false" customHeight="true" outlineLevel="0" collapsed="false">
      <c r="A243" s="15" t="n">
        <v>240</v>
      </c>
      <c r="B243" s="16" t="s">
        <v>626</v>
      </c>
      <c r="C243" s="17" t="s">
        <v>627</v>
      </c>
      <c r="D243" s="18" t="n">
        <v>267040</v>
      </c>
      <c r="E243" s="19" t="s">
        <v>628</v>
      </c>
      <c r="F243" s="19" t="s">
        <v>629</v>
      </c>
      <c r="G243" s="17" t="n">
        <v>201</v>
      </c>
      <c r="H243" s="17"/>
    </row>
    <row r="244" s="20" customFormat="true" ht="24.95" hidden="false" customHeight="true" outlineLevel="0" collapsed="false">
      <c r="A244" s="15" t="n">
        <v>241</v>
      </c>
      <c r="B244" s="16" t="s">
        <v>630</v>
      </c>
      <c r="C244" s="17" t="s">
        <v>631</v>
      </c>
      <c r="D244" s="18" t="n">
        <v>490800</v>
      </c>
      <c r="E244" s="19" t="s">
        <v>632</v>
      </c>
      <c r="F244" s="19" t="s">
        <v>633</v>
      </c>
      <c r="G244" s="19" t="s">
        <v>115</v>
      </c>
      <c r="H244" s="17"/>
    </row>
    <row r="245" s="20" customFormat="true" ht="24.95" hidden="false" customHeight="true" outlineLevel="0" collapsed="false">
      <c r="A245" s="15" t="n">
        <v>242</v>
      </c>
      <c r="B245" s="16" t="s">
        <v>634</v>
      </c>
      <c r="C245" s="17" t="s">
        <v>635</v>
      </c>
      <c r="D245" s="18" t="n">
        <v>346200</v>
      </c>
      <c r="E245" s="19" t="s">
        <v>636</v>
      </c>
      <c r="F245" s="19" t="s">
        <v>637</v>
      </c>
      <c r="G245" s="19" t="s">
        <v>638</v>
      </c>
      <c r="H245" s="17"/>
    </row>
    <row r="246" s="20" customFormat="true" ht="24.95" hidden="false" customHeight="true" outlineLevel="0" collapsed="false">
      <c r="A246" s="15" t="n">
        <v>243</v>
      </c>
      <c r="B246" s="16" t="s">
        <v>634</v>
      </c>
      <c r="C246" s="17" t="s">
        <v>635</v>
      </c>
      <c r="D246" s="18" t="n">
        <v>340000</v>
      </c>
      <c r="E246" s="19" t="s">
        <v>639</v>
      </c>
      <c r="F246" s="19" t="s">
        <v>640</v>
      </c>
      <c r="G246" s="19" t="s">
        <v>641</v>
      </c>
      <c r="H246" s="17"/>
    </row>
    <row r="247" s="20" customFormat="true" ht="24.95" hidden="false" customHeight="true" outlineLevel="0" collapsed="false">
      <c r="A247" s="15" t="n">
        <v>244</v>
      </c>
      <c r="B247" s="16" t="s">
        <v>642</v>
      </c>
      <c r="C247" s="17" t="s">
        <v>643</v>
      </c>
      <c r="D247" s="18" t="n">
        <v>6800</v>
      </c>
      <c r="E247" s="19" t="s">
        <v>644</v>
      </c>
      <c r="F247" s="19" t="s">
        <v>645</v>
      </c>
      <c r="G247" s="17" t="n">
        <v>101</v>
      </c>
      <c r="H247" s="17"/>
    </row>
    <row r="248" s="20" customFormat="true" ht="24.95" hidden="false" customHeight="true" outlineLevel="0" collapsed="false">
      <c r="A248" s="15" t="n">
        <v>245</v>
      </c>
      <c r="B248" s="16" t="s">
        <v>642</v>
      </c>
      <c r="C248" s="17" t="s">
        <v>643</v>
      </c>
      <c r="D248" s="18" t="n">
        <v>6790</v>
      </c>
      <c r="E248" s="19" t="s">
        <v>646</v>
      </c>
      <c r="F248" s="19" t="s">
        <v>647</v>
      </c>
      <c r="G248" s="17" t="n">
        <v>102</v>
      </c>
      <c r="H248" s="17"/>
    </row>
    <row r="249" s="20" customFormat="true" ht="24.95" hidden="false" customHeight="true" outlineLevel="0" collapsed="false">
      <c r="A249" s="15" t="n">
        <v>246</v>
      </c>
      <c r="B249" s="16" t="s">
        <v>642</v>
      </c>
      <c r="C249" s="17" t="s">
        <v>643</v>
      </c>
      <c r="D249" s="18" t="n">
        <v>6790</v>
      </c>
      <c r="E249" s="19" t="s">
        <v>648</v>
      </c>
      <c r="F249" s="19" t="s">
        <v>649</v>
      </c>
      <c r="G249" s="17" t="n">
        <v>202</v>
      </c>
      <c r="H249" s="17"/>
    </row>
    <row r="250" s="20" customFormat="true" ht="24.95" hidden="false" customHeight="true" outlineLevel="0" collapsed="false">
      <c r="A250" s="15" t="n">
        <v>247</v>
      </c>
      <c r="B250" s="16" t="s">
        <v>642</v>
      </c>
      <c r="C250" s="17" t="s">
        <v>643</v>
      </c>
      <c r="D250" s="18" t="n">
        <v>6820</v>
      </c>
      <c r="E250" s="19" t="s">
        <v>650</v>
      </c>
      <c r="F250" s="19" t="s">
        <v>651</v>
      </c>
      <c r="G250" s="17" t="n">
        <v>301</v>
      </c>
      <c r="H250" s="17"/>
    </row>
    <row r="251" s="20" customFormat="true" ht="24.95" hidden="false" customHeight="true" outlineLevel="0" collapsed="false">
      <c r="A251" s="15" t="n">
        <v>248</v>
      </c>
      <c r="B251" s="16" t="s">
        <v>642</v>
      </c>
      <c r="C251" s="17" t="s">
        <v>643</v>
      </c>
      <c r="D251" s="18" t="n">
        <v>6810</v>
      </c>
      <c r="E251" s="19" t="s">
        <v>652</v>
      </c>
      <c r="F251" s="19" t="s">
        <v>653</v>
      </c>
      <c r="G251" s="17" t="n">
        <v>302</v>
      </c>
      <c r="H251" s="17"/>
    </row>
    <row r="252" s="20" customFormat="true" ht="24.95" hidden="false" customHeight="true" outlineLevel="0" collapsed="false">
      <c r="A252" s="15" t="n">
        <v>249</v>
      </c>
      <c r="B252" s="16" t="s">
        <v>642</v>
      </c>
      <c r="C252" s="17" t="s">
        <v>643</v>
      </c>
      <c r="D252" s="18" t="n">
        <v>6810</v>
      </c>
      <c r="E252" s="19" t="s">
        <v>654</v>
      </c>
      <c r="F252" s="19" t="s">
        <v>655</v>
      </c>
      <c r="G252" s="17" t="n">
        <v>401</v>
      </c>
      <c r="H252" s="17"/>
    </row>
    <row r="253" s="20" customFormat="true" ht="24.95" hidden="false" customHeight="true" outlineLevel="0" collapsed="false">
      <c r="A253" s="15" t="n">
        <v>250</v>
      </c>
      <c r="B253" s="16" t="s">
        <v>642</v>
      </c>
      <c r="C253" s="17" t="s">
        <v>643</v>
      </c>
      <c r="D253" s="18" t="n">
        <v>6810</v>
      </c>
      <c r="E253" s="19" t="s">
        <v>656</v>
      </c>
      <c r="F253" s="19" t="s">
        <v>657</v>
      </c>
      <c r="G253" s="17" t="n">
        <v>402</v>
      </c>
      <c r="H253" s="17"/>
    </row>
    <row r="254" s="20" customFormat="true" ht="24.95" hidden="false" customHeight="true" outlineLevel="0" collapsed="false">
      <c r="A254" s="15" t="n">
        <v>251</v>
      </c>
      <c r="B254" s="16" t="s">
        <v>642</v>
      </c>
      <c r="C254" s="17" t="s">
        <v>643</v>
      </c>
      <c r="D254" s="18" t="n">
        <v>6790</v>
      </c>
      <c r="E254" s="19" t="s">
        <v>658</v>
      </c>
      <c r="F254" s="19" t="s">
        <v>659</v>
      </c>
      <c r="G254" s="19" t="s">
        <v>98</v>
      </c>
      <c r="H254" s="17"/>
    </row>
    <row r="255" s="20" customFormat="true" ht="24.95" hidden="false" customHeight="true" outlineLevel="0" collapsed="false">
      <c r="A255" s="15" t="n">
        <v>252</v>
      </c>
      <c r="B255" s="16" t="s">
        <v>642</v>
      </c>
      <c r="C255" s="17" t="s">
        <v>643</v>
      </c>
      <c r="D255" s="18" t="n">
        <v>6790</v>
      </c>
      <c r="E255" s="19" t="s">
        <v>660</v>
      </c>
      <c r="F255" s="19" t="s">
        <v>661</v>
      </c>
      <c r="G255" s="19" t="s">
        <v>115</v>
      </c>
      <c r="H255" s="17"/>
    </row>
    <row r="256" s="20" customFormat="true" ht="24.95" hidden="false" customHeight="true" outlineLevel="0" collapsed="false">
      <c r="A256" s="15" t="n">
        <v>253</v>
      </c>
      <c r="B256" s="16" t="s">
        <v>662</v>
      </c>
      <c r="C256" s="17" t="s">
        <v>663</v>
      </c>
      <c r="D256" s="18" t="n">
        <v>6800</v>
      </c>
      <c r="E256" s="19" t="s">
        <v>664</v>
      </c>
      <c r="F256" s="19" t="s">
        <v>665</v>
      </c>
      <c r="G256" s="17" t="n">
        <v>101</v>
      </c>
      <c r="H256" s="17"/>
    </row>
    <row r="257" s="20" customFormat="true" ht="24.95" hidden="false" customHeight="true" outlineLevel="0" collapsed="false">
      <c r="A257" s="15" t="n">
        <v>254</v>
      </c>
      <c r="B257" s="16" t="s">
        <v>662</v>
      </c>
      <c r="C257" s="17" t="s">
        <v>663</v>
      </c>
      <c r="D257" s="18" t="n">
        <v>6810</v>
      </c>
      <c r="E257" s="19" t="s">
        <v>666</v>
      </c>
      <c r="F257" s="19" t="s">
        <v>667</v>
      </c>
      <c r="G257" s="17" t="n">
        <v>202</v>
      </c>
      <c r="H257" s="17"/>
    </row>
    <row r="258" s="20" customFormat="true" ht="24.95" hidden="false" customHeight="true" outlineLevel="0" collapsed="false">
      <c r="A258" s="15" t="n">
        <v>255</v>
      </c>
      <c r="B258" s="16" t="s">
        <v>662</v>
      </c>
      <c r="C258" s="17" t="s">
        <v>663</v>
      </c>
      <c r="D258" s="18" t="n">
        <v>6810</v>
      </c>
      <c r="E258" s="19" t="s">
        <v>668</v>
      </c>
      <c r="F258" s="19" t="s">
        <v>669</v>
      </c>
      <c r="G258" s="17" t="n">
        <v>301</v>
      </c>
      <c r="H258" s="17"/>
    </row>
    <row r="259" s="20" customFormat="true" ht="24.95" hidden="false" customHeight="true" outlineLevel="0" collapsed="false">
      <c r="A259" s="15" t="n">
        <v>256</v>
      </c>
      <c r="B259" s="16" t="s">
        <v>662</v>
      </c>
      <c r="C259" s="17" t="s">
        <v>663</v>
      </c>
      <c r="D259" s="18" t="n">
        <v>6810</v>
      </c>
      <c r="E259" s="19" t="s">
        <v>670</v>
      </c>
      <c r="F259" s="19" t="s">
        <v>671</v>
      </c>
      <c r="G259" s="17" t="n">
        <v>302</v>
      </c>
      <c r="H259" s="17"/>
    </row>
    <row r="260" s="20" customFormat="true" ht="24.95" hidden="false" customHeight="true" outlineLevel="0" collapsed="false">
      <c r="A260" s="15" t="n">
        <v>257</v>
      </c>
      <c r="B260" s="16" t="s">
        <v>662</v>
      </c>
      <c r="C260" s="17" t="s">
        <v>663</v>
      </c>
      <c r="D260" s="18" t="n">
        <v>6790</v>
      </c>
      <c r="E260" s="19" t="s">
        <v>672</v>
      </c>
      <c r="F260" s="19" t="s">
        <v>673</v>
      </c>
      <c r="G260" s="17" t="n">
        <v>401</v>
      </c>
      <c r="H260" s="17"/>
    </row>
    <row r="261" s="20" customFormat="true" ht="24.95" hidden="false" customHeight="true" outlineLevel="0" collapsed="false">
      <c r="A261" s="15" t="n">
        <v>258</v>
      </c>
      <c r="B261" s="16" t="s">
        <v>662</v>
      </c>
      <c r="C261" s="17" t="s">
        <v>663</v>
      </c>
      <c r="D261" s="18" t="n">
        <v>6790</v>
      </c>
      <c r="E261" s="19" t="s">
        <v>674</v>
      </c>
      <c r="F261" s="19" t="s">
        <v>675</v>
      </c>
      <c r="G261" s="17" t="n">
        <v>402</v>
      </c>
      <c r="H261" s="17"/>
    </row>
    <row r="262" s="20" customFormat="true" ht="24.95" hidden="false" customHeight="true" outlineLevel="0" collapsed="false">
      <c r="A262" s="15" t="n">
        <v>259</v>
      </c>
      <c r="B262" s="16" t="s">
        <v>662</v>
      </c>
      <c r="C262" s="17" t="s">
        <v>663</v>
      </c>
      <c r="D262" s="18" t="n">
        <v>6790</v>
      </c>
      <c r="E262" s="19" t="s">
        <v>676</v>
      </c>
      <c r="F262" s="19" t="s">
        <v>677</v>
      </c>
      <c r="G262" s="19" t="s">
        <v>98</v>
      </c>
      <c r="H262" s="17"/>
    </row>
    <row r="263" s="20" customFormat="true" ht="24.95" hidden="false" customHeight="true" outlineLevel="0" collapsed="false">
      <c r="A263" s="15" t="n">
        <v>260</v>
      </c>
      <c r="B263" s="16" t="s">
        <v>662</v>
      </c>
      <c r="C263" s="17" t="s">
        <v>663</v>
      </c>
      <c r="D263" s="18" t="n">
        <v>6790</v>
      </c>
      <c r="E263" s="19" t="s">
        <v>678</v>
      </c>
      <c r="F263" s="19" t="s">
        <v>679</v>
      </c>
      <c r="G263" s="19" t="s">
        <v>115</v>
      </c>
      <c r="H263" s="17"/>
    </row>
    <row r="264" s="20" customFormat="true" ht="24.95" hidden="false" customHeight="true" outlineLevel="0" collapsed="false">
      <c r="A264" s="15" t="n">
        <v>261</v>
      </c>
      <c r="B264" s="16" t="s">
        <v>680</v>
      </c>
      <c r="C264" s="17" t="s">
        <v>681</v>
      </c>
      <c r="D264" s="18" t="n">
        <v>5200</v>
      </c>
      <c r="E264" s="19" t="s">
        <v>682</v>
      </c>
      <c r="F264" s="19" t="s">
        <v>683</v>
      </c>
      <c r="G264" s="17" t="n">
        <v>101</v>
      </c>
      <c r="H264" s="17"/>
    </row>
    <row r="265" s="20" customFormat="true" ht="24.95" hidden="false" customHeight="true" outlineLevel="0" collapsed="false">
      <c r="A265" s="15" t="n">
        <v>262</v>
      </c>
      <c r="B265" s="16" t="s">
        <v>680</v>
      </c>
      <c r="C265" s="17" t="s">
        <v>681</v>
      </c>
      <c r="D265" s="18" t="n">
        <v>5200</v>
      </c>
      <c r="E265" s="19" t="s">
        <v>684</v>
      </c>
      <c r="F265" s="19" t="s">
        <v>685</v>
      </c>
      <c r="G265" s="17" t="n">
        <v>201</v>
      </c>
      <c r="H265" s="17"/>
    </row>
    <row r="266" s="20" customFormat="true" ht="24.95" hidden="false" customHeight="true" outlineLevel="0" collapsed="false">
      <c r="A266" s="15" t="n">
        <v>263</v>
      </c>
      <c r="B266" s="16" t="s">
        <v>680</v>
      </c>
      <c r="C266" s="17" t="s">
        <v>681</v>
      </c>
      <c r="D266" s="18" t="n">
        <v>5200</v>
      </c>
      <c r="E266" s="19" t="s">
        <v>686</v>
      </c>
      <c r="F266" s="19" t="s">
        <v>687</v>
      </c>
      <c r="G266" s="17" t="n">
        <v>301</v>
      </c>
      <c r="H266" s="17"/>
    </row>
    <row r="267" s="20" customFormat="true" ht="24.95" hidden="false" customHeight="true" outlineLevel="0" collapsed="false">
      <c r="A267" s="15" t="n">
        <v>264</v>
      </c>
      <c r="B267" s="16" t="s">
        <v>680</v>
      </c>
      <c r="C267" s="17" t="s">
        <v>681</v>
      </c>
      <c r="D267" s="18" t="n">
        <v>5200</v>
      </c>
      <c r="E267" s="19" t="s">
        <v>688</v>
      </c>
      <c r="F267" s="19" t="s">
        <v>689</v>
      </c>
      <c r="G267" s="17" t="n">
        <v>302</v>
      </c>
      <c r="H267" s="17"/>
    </row>
    <row r="268" s="20" customFormat="true" ht="24.95" hidden="false" customHeight="true" outlineLevel="0" collapsed="false">
      <c r="A268" s="15" t="n">
        <v>265</v>
      </c>
      <c r="B268" s="16" t="s">
        <v>680</v>
      </c>
      <c r="C268" s="17" t="s">
        <v>681</v>
      </c>
      <c r="D268" s="18" t="n">
        <v>5200</v>
      </c>
      <c r="E268" s="19" t="s">
        <v>690</v>
      </c>
      <c r="F268" s="19" t="s">
        <v>691</v>
      </c>
      <c r="G268" s="17" t="n">
        <v>401</v>
      </c>
      <c r="H268" s="17"/>
    </row>
    <row r="269" s="20" customFormat="true" ht="24.95" hidden="false" customHeight="true" outlineLevel="0" collapsed="false">
      <c r="A269" s="15" t="n">
        <v>266</v>
      </c>
      <c r="B269" s="16" t="s">
        <v>680</v>
      </c>
      <c r="C269" s="17" t="s">
        <v>681</v>
      </c>
      <c r="D269" s="18" t="n">
        <v>5200</v>
      </c>
      <c r="E269" s="19" t="s">
        <v>692</v>
      </c>
      <c r="F269" s="19" t="s">
        <v>693</v>
      </c>
      <c r="G269" s="17" t="n">
        <v>402</v>
      </c>
      <c r="H269" s="17"/>
    </row>
    <row r="270" s="20" customFormat="true" ht="24.95" hidden="false" customHeight="true" outlineLevel="0" collapsed="false">
      <c r="A270" s="15" t="n">
        <v>267</v>
      </c>
      <c r="B270" s="16" t="s">
        <v>680</v>
      </c>
      <c r="C270" s="17" t="s">
        <v>681</v>
      </c>
      <c r="D270" s="18" t="n">
        <v>5200</v>
      </c>
      <c r="E270" s="19" t="s">
        <v>694</v>
      </c>
      <c r="F270" s="19" t="s">
        <v>695</v>
      </c>
      <c r="G270" s="19" t="s">
        <v>98</v>
      </c>
      <c r="H270" s="17"/>
    </row>
    <row r="271" s="20" customFormat="true" ht="24.95" hidden="false" customHeight="true" outlineLevel="0" collapsed="false">
      <c r="A271" s="15" t="n">
        <v>268</v>
      </c>
      <c r="B271" s="16" t="s">
        <v>680</v>
      </c>
      <c r="C271" s="17" t="s">
        <v>681</v>
      </c>
      <c r="D271" s="18" t="n">
        <v>5200</v>
      </c>
      <c r="E271" s="19" t="s">
        <v>183</v>
      </c>
      <c r="F271" s="19" t="s">
        <v>696</v>
      </c>
      <c r="G271" s="19" t="s">
        <v>115</v>
      </c>
      <c r="H271" s="17"/>
    </row>
    <row r="272" s="20" customFormat="true" ht="24.95" hidden="false" customHeight="true" outlineLevel="0" collapsed="false">
      <c r="A272" s="15" t="n">
        <v>269</v>
      </c>
      <c r="B272" s="16" t="s">
        <v>697</v>
      </c>
      <c r="C272" s="17" t="s">
        <v>698</v>
      </c>
      <c r="D272" s="18" t="n">
        <v>5200</v>
      </c>
      <c r="E272" s="19" t="s">
        <v>699</v>
      </c>
      <c r="F272" s="19" t="s">
        <v>700</v>
      </c>
      <c r="G272" s="17" t="n">
        <v>101</v>
      </c>
      <c r="H272" s="17"/>
    </row>
    <row r="273" s="20" customFormat="true" ht="24.95" hidden="false" customHeight="true" outlineLevel="0" collapsed="false">
      <c r="A273" s="15" t="n">
        <v>270</v>
      </c>
      <c r="B273" s="16" t="s">
        <v>697</v>
      </c>
      <c r="C273" s="17" t="s">
        <v>698</v>
      </c>
      <c r="D273" s="18" t="n">
        <v>5200</v>
      </c>
      <c r="E273" s="19" t="s">
        <v>701</v>
      </c>
      <c r="F273" s="19" t="s">
        <v>702</v>
      </c>
      <c r="G273" s="17" t="n">
        <v>102</v>
      </c>
      <c r="H273" s="17"/>
    </row>
    <row r="274" s="20" customFormat="true" ht="24.95" hidden="false" customHeight="true" outlineLevel="0" collapsed="false">
      <c r="A274" s="15" t="n">
        <v>271</v>
      </c>
      <c r="B274" s="16" t="s">
        <v>697</v>
      </c>
      <c r="C274" s="17" t="s">
        <v>698</v>
      </c>
      <c r="D274" s="18" t="n">
        <v>5200</v>
      </c>
      <c r="E274" s="19" t="s">
        <v>703</v>
      </c>
      <c r="F274" s="19" t="s">
        <v>704</v>
      </c>
      <c r="G274" s="17" t="n">
        <v>201</v>
      </c>
      <c r="H274" s="17"/>
    </row>
    <row r="275" s="20" customFormat="true" ht="24.95" hidden="false" customHeight="true" outlineLevel="0" collapsed="false">
      <c r="A275" s="15" t="n">
        <v>272</v>
      </c>
      <c r="B275" s="16" t="s">
        <v>697</v>
      </c>
      <c r="C275" s="17" t="s">
        <v>698</v>
      </c>
      <c r="D275" s="18" t="n">
        <v>5200</v>
      </c>
      <c r="E275" s="19" t="s">
        <v>705</v>
      </c>
      <c r="F275" s="19" t="s">
        <v>706</v>
      </c>
      <c r="G275" s="17" t="n">
        <v>202</v>
      </c>
      <c r="H275" s="17"/>
    </row>
    <row r="276" s="20" customFormat="true" ht="24.95" hidden="false" customHeight="true" outlineLevel="0" collapsed="false">
      <c r="A276" s="15" t="n">
        <v>273</v>
      </c>
      <c r="B276" s="16" t="s">
        <v>697</v>
      </c>
      <c r="C276" s="17" t="s">
        <v>698</v>
      </c>
      <c r="D276" s="18" t="n">
        <v>5200</v>
      </c>
      <c r="E276" s="19" t="s">
        <v>707</v>
      </c>
      <c r="F276" s="19" t="s">
        <v>708</v>
      </c>
      <c r="G276" s="17" t="n">
        <v>301</v>
      </c>
      <c r="H276" s="17"/>
    </row>
    <row r="277" s="20" customFormat="true" ht="24.95" hidden="false" customHeight="true" outlineLevel="0" collapsed="false">
      <c r="A277" s="15" t="n">
        <v>274</v>
      </c>
      <c r="B277" s="16" t="s">
        <v>697</v>
      </c>
      <c r="C277" s="17" t="s">
        <v>698</v>
      </c>
      <c r="D277" s="18" t="n">
        <v>2610</v>
      </c>
      <c r="E277" s="19" t="s">
        <v>709</v>
      </c>
      <c r="F277" s="19" t="s">
        <v>710</v>
      </c>
      <c r="G277" s="17" t="n">
        <v>302</v>
      </c>
      <c r="H277" s="17"/>
    </row>
    <row r="278" s="20" customFormat="true" ht="24.95" hidden="false" customHeight="true" outlineLevel="0" collapsed="false">
      <c r="A278" s="15" t="n">
        <v>275</v>
      </c>
      <c r="B278" s="16" t="s">
        <v>697</v>
      </c>
      <c r="C278" s="17" t="s">
        <v>698</v>
      </c>
      <c r="D278" s="18" t="n">
        <v>2590</v>
      </c>
      <c r="E278" s="19" t="s">
        <v>711</v>
      </c>
      <c r="F278" s="19" t="s">
        <v>710</v>
      </c>
      <c r="G278" s="17" t="n">
        <v>302</v>
      </c>
      <c r="H278" s="17"/>
    </row>
    <row r="279" s="20" customFormat="true" ht="24.95" hidden="false" customHeight="true" outlineLevel="0" collapsed="false">
      <c r="A279" s="15" t="n">
        <v>276</v>
      </c>
      <c r="B279" s="16" t="s">
        <v>697</v>
      </c>
      <c r="C279" s="17" t="s">
        <v>698</v>
      </c>
      <c r="D279" s="18" t="n">
        <v>5200</v>
      </c>
      <c r="E279" s="19" t="s">
        <v>712</v>
      </c>
      <c r="F279" s="19" t="s">
        <v>713</v>
      </c>
      <c r="G279" s="17" t="n">
        <v>401</v>
      </c>
      <c r="H279" s="17"/>
    </row>
    <row r="280" s="20" customFormat="true" ht="24.95" hidden="false" customHeight="true" outlineLevel="0" collapsed="false">
      <c r="A280" s="15" t="n">
        <v>277</v>
      </c>
      <c r="B280" s="16" t="s">
        <v>697</v>
      </c>
      <c r="C280" s="17" t="s">
        <v>698</v>
      </c>
      <c r="D280" s="18" t="n">
        <v>5200</v>
      </c>
      <c r="E280" s="19" t="s">
        <v>714</v>
      </c>
      <c r="F280" s="19" t="s">
        <v>715</v>
      </c>
      <c r="G280" s="19" t="s">
        <v>115</v>
      </c>
      <c r="H280" s="17"/>
    </row>
    <row r="281" s="20" customFormat="true" ht="24.95" hidden="false" customHeight="true" outlineLevel="0" collapsed="false">
      <c r="A281" s="15" t="n">
        <v>278</v>
      </c>
      <c r="B281" s="16" t="n">
        <v>1672</v>
      </c>
      <c r="C281" s="17" t="s">
        <v>716</v>
      </c>
      <c r="D281" s="18" t="n">
        <v>277620</v>
      </c>
      <c r="E281" s="19" t="s">
        <v>717</v>
      </c>
      <c r="F281" s="19" t="s">
        <v>718</v>
      </c>
      <c r="G281" s="17" t="n">
        <v>402</v>
      </c>
      <c r="H281" s="17"/>
    </row>
    <row r="282" s="20" customFormat="true" ht="24.95" hidden="false" customHeight="true" outlineLevel="0" collapsed="false">
      <c r="A282" s="15" t="n">
        <v>279</v>
      </c>
      <c r="B282" s="16" t="s">
        <v>719</v>
      </c>
      <c r="C282" s="17" t="s">
        <v>720</v>
      </c>
      <c r="D282" s="18" t="n">
        <v>5300</v>
      </c>
      <c r="E282" s="19" t="s">
        <v>721</v>
      </c>
      <c r="F282" s="19" t="s">
        <v>722</v>
      </c>
      <c r="G282" s="17" t="n">
        <v>101</v>
      </c>
      <c r="H282" s="17"/>
    </row>
    <row r="283" s="20" customFormat="true" ht="24.95" hidden="false" customHeight="true" outlineLevel="0" collapsed="false">
      <c r="A283" s="15" t="n">
        <v>280</v>
      </c>
      <c r="B283" s="16" t="s">
        <v>719</v>
      </c>
      <c r="C283" s="17" t="s">
        <v>720</v>
      </c>
      <c r="D283" s="18" t="n">
        <v>5300</v>
      </c>
      <c r="E283" s="19" t="s">
        <v>723</v>
      </c>
      <c r="F283" s="19" t="s">
        <v>724</v>
      </c>
      <c r="G283" s="17" t="n">
        <v>201</v>
      </c>
      <c r="H283" s="17"/>
    </row>
    <row r="284" s="20" customFormat="true" ht="24.95" hidden="false" customHeight="true" outlineLevel="0" collapsed="false">
      <c r="A284" s="15" t="n">
        <v>281</v>
      </c>
      <c r="B284" s="16" t="s">
        <v>719</v>
      </c>
      <c r="C284" s="17" t="s">
        <v>720</v>
      </c>
      <c r="D284" s="18" t="n">
        <v>5300</v>
      </c>
      <c r="E284" s="19" t="s">
        <v>725</v>
      </c>
      <c r="F284" s="19" t="s">
        <v>726</v>
      </c>
      <c r="G284" s="17" t="n">
        <v>202</v>
      </c>
      <c r="H284" s="17"/>
    </row>
    <row r="285" s="20" customFormat="true" ht="24.95" hidden="false" customHeight="true" outlineLevel="0" collapsed="false">
      <c r="A285" s="15" t="n">
        <v>282</v>
      </c>
      <c r="B285" s="16" t="s">
        <v>719</v>
      </c>
      <c r="C285" s="17" t="s">
        <v>720</v>
      </c>
      <c r="D285" s="18" t="n">
        <v>5300</v>
      </c>
      <c r="E285" s="19" t="s">
        <v>727</v>
      </c>
      <c r="F285" s="19" t="s">
        <v>728</v>
      </c>
      <c r="G285" s="17" t="n">
        <v>301</v>
      </c>
      <c r="H285" s="17"/>
    </row>
    <row r="286" s="20" customFormat="true" ht="24.95" hidden="false" customHeight="true" outlineLevel="0" collapsed="false">
      <c r="A286" s="15" t="n">
        <v>283</v>
      </c>
      <c r="B286" s="16" t="s">
        <v>719</v>
      </c>
      <c r="C286" s="17" t="s">
        <v>720</v>
      </c>
      <c r="D286" s="18" t="n">
        <v>5300</v>
      </c>
      <c r="E286" s="19" t="s">
        <v>729</v>
      </c>
      <c r="F286" s="19" t="s">
        <v>730</v>
      </c>
      <c r="G286" s="17" t="n">
        <v>302</v>
      </c>
      <c r="H286" s="17"/>
    </row>
    <row r="287" s="20" customFormat="true" ht="24.95" hidden="false" customHeight="true" outlineLevel="0" collapsed="false">
      <c r="A287" s="15" t="n">
        <v>284</v>
      </c>
      <c r="B287" s="16" t="s">
        <v>719</v>
      </c>
      <c r="C287" s="17" t="s">
        <v>720</v>
      </c>
      <c r="D287" s="18" t="n">
        <v>5300</v>
      </c>
      <c r="E287" s="19" t="s">
        <v>731</v>
      </c>
      <c r="F287" s="19" t="s">
        <v>732</v>
      </c>
      <c r="G287" s="17" t="n">
        <v>401</v>
      </c>
      <c r="H287" s="17"/>
    </row>
    <row r="288" s="20" customFormat="true" ht="24.95" hidden="false" customHeight="true" outlineLevel="0" collapsed="false">
      <c r="A288" s="15" t="n">
        <v>285</v>
      </c>
      <c r="B288" s="16" t="s">
        <v>719</v>
      </c>
      <c r="C288" s="17" t="s">
        <v>720</v>
      </c>
      <c r="D288" s="18" t="n">
        <v>5300</v>
      </c>
      <c r="E288" s="19" t="s">
        <v>733</v>
      </c>
      <c r="F288" s="19" t="s">
        <v>734</v>
      </c>
      <c r="G288" s="17" t="n">
        <v>402</v>
      </c>
      <c r="H288" s="17"/>
    </row>
    <row r="289" s="20" customFormat="true" ht="24.95" hidden="false" customHeight="true" outlineLevel="0" collapsed="false">
      <c r="A289" s="15" t="n">
        <v>286</v>
      </c>
      <c r="B289" s="16" t="s">
        <v>719</v>
      </c>
      <c r="C289" s="17" t="s">
        <v>720</v>
      </c>
      <c r="D289" s="18" t="n">
        <v>5300</v>
      </c>
      <c r="E289" s="19" t="s">
        <v>735</v>
      </c>
      <c r="F289" s="19" t="s">
        <v>736</v>
      </c>
      <c r="G289" s="19" t="s">
        <v>98</v>
      </c>
      <c r="H289" s="17"/>
    </row>
    <row r="290" s="20" customFormat="true" ht="24.95" hidden="false" customHeight="true" outlineLevel="0" collapsed="false">
      <c r="A290" s="15" t="n">
        <v>287</v>
      </c>
      <c r="B290" s="16" t="s">
        <v>719</v>
      </c>
      <c r="C290" s="17" t="s">
        <v>720</v>
      </c>
      <c r="D290" s="18" t="n">
        <v>5300</v>
      </c>
      <c r="E290" s="19" t="s">
        <v>737</v>
      </c>
      <c r="F290" s="19" t="s">
        <v>738</v>
      </c>
      <c r="G290" s="19" t="s">
        <v>115</v>
      </c>
      <c r="H290" s="17"/>
    </row>
    <row r="291" s="20" customFormat="true" ht="24.95" hidden="false" customHeight="true" outlineLevel="0" collapsed="false">
      <c r="A291" s="15" t="n">
        <v>288</v>
      </c>
      <c r="B291" s="16" t="s">
        <v>739</v>
      </c>
      <c r="C291" s="17" t="s">
        <v>740</v>
      </c>
      <c r="D291" s="18" t="n">
        <v>280800</v>
      </c>
      <c r="E291" s="19" t="s">
        <v>741</v>
      </c>
      <c r="F291" s="19" t="s">
        <v>742</v>
      </c>
      <c r="G291" s="19" t="s">
        <v>115</v>
      </c>
      <c r="H291" s="17"/>
    </row>
    <row r="292" s="20" customFormat="true" ht="24.95" hidden="false" customHeight="true" outlineLevel="0" collapsed="false">
      <c r="A292" s="15" t="n">
        <v>289</v>
      </c>
      <c r="B292" s="16" t="s">
        <v>743</v>
      </c>
      <c r="C292" s="17" t="s">
        <v>744</v>
      </c>
      <c r="D292" s="18" t="n">
        <v>3360</v>
      </c>
      <c r="E292" s="19" t="s">
        <v>745</v>
      </c>
      <c r="F292" s="19" t="s">
        <v>746</v>
      </c>
      <c r="G292" s="17" t="n">
        <v>102</v>
      </c>
      <c r="H292" s="17"/>
    </row>
    <row r="293" s="20" customFormat="true" ht="24.95" hidden="false" customHeight="true" outlineLevel="0" collapsed="false">
      <c r="A293" s="15" t="n">
        <v>290</v>
      </c>
      <c r="B293" s="16" t="s">
        <v>743</v>
      </c>
      <c r="C293" s="17" t="s">
        <v>744</v>
      </c>
      <c r="D293" s="18" t="n">
        <v>3500</v>
      </c>
      <c r="E293" s="19" t="s">
        <v>747</v>
      </c>
      <c r="F293" s="19" t="s">
        <v>748</v>
      </c>
      <c r="G293" s="17" t="n">
        <v>103</v>
      </c>
      <c r="H293" s="17"/>
    </row>
    <row r="294" s="20" customFormat="true" ht="24.95" hidden="false" customHeight="true" outlineLevel="0" collapsed="false">
      <c r="A294" s="15" t="n">
        <v>291</v>
      </c>
      <c r="B294" s="16" t="s">
        <v>743</v>
      </c>
      <c r="C294" s="17" t="s">
        <v>744</v>
      </c>
      <c r="D294" s="18" t="n">
        <v>3570</v>
      </c>
      <c r="E294" s="19" t="s">
        <v>749</v>
      </c>
      <c r="F294" s="19" t="s">
        <v>750</v>
      </c>
      <c r="G294" s="17" t="n">
        <v>201</v>
      </c>
      <c r="H294" s="17"/>
    </row>
    <row r="295" s="20" customFormat="true" ht="24.95" hidden="false" customHeight="true" outlineLevel="0" collapsed="false">
      <c r="A295" s="15" t="n">
        <v>292</v>
      </c>
      <c r="B295" s="16" t="s">
        <v>743</v>
      </c>
      <c r="C295" s="17" t="s">
        <v>744</v>
      </c>
      <c r="D295" s="18" t="n">
        <v>3360</v>
      </c>
      <c r="E295" s="19" t="s">
        <v>751</v>
      </c>
      <c r="F295" s="19" t="s">
        <v>752</v>
      </c>
      <c r="G295" s="17" t="n">
        <v>202</v>
      </c>
      <c r="H295" s="17"/>
    </row>
    <row r="296" s="20" customFormat="true" ht="24.95" hidden="false" customHeight="true" outlineLevel="0" collapsed="false">
      <c r="A296" s="15" t="n">
        <v>293</v>
      </c>
      <c r="B296" s="16" t="s">
        <v>743</v>
      </c>
      <c r="C296" s="17" t="s">
        <v>744</v>
      </c>
      <c r="D296" s="18" t="n">
        <v>3500</v>
      </c>
      <c r="E296" s="19" t="s">
        <v>753</v>
      </c>
      <c r="F296" s="19" t="s">
        <v>754</v>
      </c>
      <c r="G296" s="17" t="n">
        <v>203</v>
      </c>
      <c r="H296" s="17"/>
    </row>
    <row r="297" s="20" customFormat="true" ht="24.95" hidden="false" customHeight="true" outlineLevel="0" collapsed="false">
      <c r="A297" s="15" t="n">
        <v>294</v>
      </c>
      <c r="B297" s="16" t="s">
        <v>743</v>
      </c>
      <c r="C297" s="17" t="s">
        <v>744</v>
      </c>
      <c r="D297" s="18" t="n">
        <v>3570</v>
      </c>
      <c r="E297" s="19" t="s">
        <v>755</v>
      </c>
      <c r="F297" s="19" t="s">
        <v>756</v>
      </c>
      <c r="G297" s="17" t="n">
        <v>301</v>
      </c>
      <c r="H297" s="17"/>
    </row>
    <row r="298" s="20" customFormat="true" ht="24.95" hidden="false" customHeight="true" outlineLevel="0" collapsed="false">
      <c r="A298" s="15" t="n">
        <v>295</v>
      </c>
      <c r="B298" s="16" t="s">
        <v>743</v>
      </c>
      <c r="C298" s="17" t="s">
        <v>744</v>
      </c>
      <c r="D298" s="18" t="n">
        <v>3340</v>
      </c>
      <c r="E298" s="19" t="s">
        <v>757</v>
      </c>
      <c r="F298" s="19" t="s">
        <v>758</v>
      </c>
      <c r="G298" s="17" t="n">
        <v>302</v>
      </c>
      <c r="H298" s="17"/>
    </row>
    <row r="299" s="20" customFormat="true" ht="24.95" hidden="false" customHeight="true" outlineLevel="0" collapsed="false">
      <c r="A299" s="15" t="n">
        <v>296</v>
      </c>
      <c r="B299" s="16" t="s">
        <v>743</v>
      </c>
      <c r="C299" s="17" t="s">
        <v>744</v>
      </c>
      <c r="D299" s="18" t="n">
        <v>3490</v>
      </c>
      <c r="E299" s="19" t="s">
        <v>759</v>
      </c>
      <c r="F299" s="19" t="s">
        <v>760</v>
      </c>
      <c r="G299" s="17" t="n">
        <v>303</v>
      </c>
      <c r="H299" s="17"/>
    </row>
    <row r="300" s="20" customFormat="true" ht="24.95" hidden="false" customHeight="true" outlineLevel="0" collapsed="false">
      <c r="A300" s="15" t="n">
        <v>297</v>
      </c>
      <c r="B300" s="16" t="s">
        <v>743</v>
      </c>
      <c r="C300" s="17" t="s">
        <v>744</v>
      </c>
      <c r="D300" s="18" t="n">
        <v>3570</v>
      </c>
      <c r="E300" s="19" t="s">
        <v>761</v>
      </c>
      <c r="F300" s="19" t="s">
        <v>762</v>
      </c>
      <c r="G300" s="17" t="n">
        <v>401</v>
      </c>
      <c r="H300" s="17"/>
    </row>
    <row r="301" s="20" customFormat="true" ht="24.95" hidden="false" customHeight="true" outlineLevel="0" collapsed="false">
      <c r="A301" s="15" t="n">
        <v>298</v>
      </c>
      <c r="B301" s="16" t="s">
        <v>743</v>
      </c>
      <c r="C301" s="17" t="s">
        <v>744</v>
      </c>
      <c r="D301" s="18" t="n">
        <v>3340</v>
      </c>
      <c r="E301" s="19" t="s">
        <v>763</v>
      </c>
      <c r="F301" s="19" t="s">
        <v>764</v>
      </c>
      <c r="G301" s="17" t="n">
        <v>402</v>
      </c>
      <c r="H301" s="17"/>
    </row>
    <row r="302" s="20" customFormat="true" ht="24.95" hidden="false" customHeight="true" outlineLevel="0" collapsed="false">
      <c r="A302" s="15" t="n">
        <v>299</v>
      </c>
      <c r="B302" s="16" t="s">
        <v>743</v>
      </c>
      <c r="C302" s="17" t="s">
        <v>744</v>
      </c>
      <c r="D302" s="18" t="n">
        <v>3460</v>
      </c>
      <c r="E302" s="19" t="s">
        <v>765</v>
      </c>
      <c r="F302" s="19" t="s">
        <v>766</v>
      </c>
      <c r="G302" s="17" t="n">
        <v>403</v>
      </c>
      <c r="H302" s="17"/>
    </row>
    <row r="303" s="20" customFormat="true" ht="24.95" hidden="false" customHeight="true" outlineLevel="0" collapsed="false">
      <c r="A303" s="15" t="n">
        <v>300</v>
      </c>
      <c r="B303" s="16" t="s">
        <v>743</v>
      </c>
      <c r="C303" s="17" t="s">
        <v>744</v>
      </c>
      <c r="D303" s="18" t="n">
        <v>3560</v>
      </c>
      <c r="E303" s="19" t="s">
        <v>767</v>
      </c>
      <c r="F303" s="19" t="s">
        <v>768</v>
      </c>
      <c r="G303" s="19" t="s">
        <v>98</v>
      </c>
      <c r="H303" s="17"/>
    </row>
    <row r="304" s="20" customFormat="true" ht="24.95" hidden="false" customHeight="true" outlineLevel="0" collapsed="false">
      <c r="A304" s="15" t="n">
        <v>301</v>
      </c>
      <c r="B304" s="16" t="s">
        <v>743</v>
      </c>
      <c r="C304" s="17" t="s">
        <v>744</v>
      </c>
      <c r="D304" s="18" t="n">
        <v>3340</v>
      </c>
      <c r="E304" s="19" t="s">
        <v>769</v>
      </c>
      <c r="F304" s="19" t="s">
        <v>770</v>
      </c>
      <c r="G304" s="19" t="s">
        <v>115</v>
      </c>
      <c r="H304" s="17"/>
    </row>
    <row r="305" s="20" customFormat="true" ht="24.95" hidden="false" customHeight="true" outlineLevel="0" collapsed="false">
      <c r="A305" s="15" t="n">
        <v>302</v>
      </c>
      <c r="B305" s="16" t="s">
        <v>743</v>
      </c>
      <c r="C305" s="17" t="s">
        <v>744</v>
      </c>
      <c r="D305" s="18" t="n">
        <v>3470</v>
      </c>
      <c r="E305" s="19" t="s">
        <v>771</v>
      </c>
      <c r="F305" s="19" t="s">
        <v>772</v>
      </c>
      <c r="G305" s="19" t="s">
        <v>773</v>
      </c>
      <c r="H305" s="17"/>
    </row>
    <row r="306" s="20" customFormat="true" ht="24.95" hidden="false" customHeight="true" outlineLevel="0" collapsed="false">
      <c r="A306" s="15" t="n">
        <v>303</v>
      </c>
      <c r="B306" s="27" t="s">
        <v>774</v>
      </c>
      <c r="C306" s="17" t="s">
        <v>775</v>
      </c>
      <c r="D306" s="18" t="n">
        <v>463890</v>
      </c>
      <c r="E306" s="19" t="s">
        <v>776</v>
      </c>
      <c r="F306" s="19" t="s">
        <v>777</v>
      </c>
      <c r="G306" s="19" t="s">
        <v>459</v>
      </c>
      <c r="H306" s="17"/>
    </row>
    <row r="307" s="20" customFormat="true" ht="24.95" hidden="false" customHeight="true" outlineLevel="0" collapsed="false">
      <c r="A307" s="15" t="n">
        <v>304</v>
      </c>
      <c r="B307" s="27" t="s">
        <v>778</v>
      </c>
      <c r="C307" s="17" t="s">
        <v>779</v>
      </c>
      <c r="D307" s="18" t="n">
        <v>6700</v>
      </c>
      <c r="E307" s="19" t="s">
        <v>780</v>
      </c>
      <c r="F307" s="19" t="s">
        <v>781</v>
      </c>
      <c r="G307" s="17" t="n">
        <v>101</v>
      </c>
      <c r="H307" s="17"/>
    </row>
    <row r="308" s="20" customFormat="true" ht="24.95" hidden="false" customHeight="true" outlineLevel="0" collapsed="false">
      <c r="A308" s="15" t="n">
        <v>305</v>
      </c>
      <c r="B308" s="27" t="s">
        <v>778</v>
      </c>
      <c r="C308" s="17" t="s">
        <v>779</v>
      </c>
      <c r="D308" s="18" t="n">
        <v>6700</v>
      </c>
      <c r="E308" s="19" t="s">
        <v>782</v>
      </c>
      <c r="F308" s="19" t="s">
        <v>783</v>
      </c>
      <c r="G308" s="17" t="n">
        <v>102</v>
      </c>
      <c r="H308" s="17"/>
    </row>
    <row r="309" s="20" customFormat="true" ht="24.95" hidden="false" customHeight="true" outlineLevel="0" collapsed="false">
      <c r="A309" s="15" t="n">
        <v>306</v>
      </c>
      <c r="B309" s="27" t="s">
        <v>778</v>
      </c>
      <c r="C309" s="17" t="s">
        <v>779</v>
      </c>
      <c r="D309" s="18" t="n">
        <v>6700</v>
      </c>
      <c r="E309" s="19" t="s">
        <v>784</v>
      </c>
      <c r="F309" s="19" t="s">
        <v>785</v>
      </c>
      <c r="G309" s="17" t="n">
        <v>201</v>
      </c>
      <c r="H309" s="17"/>
    </row>
    <row r="310" s="20" customFormat="true" ht="24.95" hidden="false" customHeight="true" outlineLevel="0" collapsed="false">
      <c r="A310" s="15" t="n">
        <v>307</v>
      </c>
      <c r="B310" s="27" t="s">
        <v>778</v>
      </c>
      <c r="C310" s="17" t="s">
        <v>779</v>
      </c>
      <c r="D310" s="18" t="n">
        <v>6700</v>
      </c>
      <c r="E310" s="19" t="s">
        <v>786</v>
      </c>
      <c r="F310" s="19" t="s">
        <v>787</v>
      </c>
      <c r="G310" s="17" t="n">
        <v>301</v>
      </c>
      <c r="H310" s="17"/>
    </row>
    <row r="311" s="20" customFormat="true" ht="24.95" hidden="false" customHeight="true" outlineLevel="0" collapsed="false">
      <c r="A311" s="15" t="n">
        <v>308</v>
      </c>
      <c r="B311" s="27" t="s">
        <v>778</v>
      </c>
      <c r="C311" s="17" t="s">
        <v>779</v>
      </c>
      <c r="D311" s="18" t="n">
        <v>6700</v>
      </c>
      <c r="E311" s="19" t="s">
        <v>788</v>
      </c>
      <c r="F311" s="19" t="s">
        <v>789</v>
      </c>
      <c r="G311" s="17" t="n">
        <v>401</v>
      </c>
      <c r="H311" s="17"/>
    </row>
    <row r="312" s="20" customFormat="true" ht="24.95" hidden="false" customHeight="true" outlineLevel="0" collapsed="false">
      <c r="A312" s="15" t="n">
        <v>309</v>
      </c>
      <c r="B312" s="27" t="s">
        <v>778</v>
      </c>
      <c r="C312" s="17" t="s">
        <v>779</v>
      </c>
      <c r="D312" s="18" t="n">
        <v>6700</v>
      </c>
      <c r="E312" s="19" t="s">
        <v>790</v>
      </c>
      <c r="F312" s="19" t="s">
        <v>791</v>
      </c>
      <c r="G312" s="19" t="s">
        <v>115</v>
      </c>
      <c r="H312" s="17"/>
    </row>
    <row r="313" s="20" customFormat="true" ht="24.95" hidden="false" customHeight="true" outlineLevel="0" collapsed="false">
      <c r="A313" s="15" t="n">
        <v>310</v>
      </c>
      <c r="B313" s="27" t="s">
        <v>792</v>
      </c>
      <c r="C313" s="17" t="s">
        <v>793</v>
      </c>
      <c r="D313" s="18" t="n">
        <v>944700</v>
      </c>
      <c r="E313" s="19" t="s">
        <v>271</v>
      </c>
      <c r="F313" s="19" t="s">
        <v>794</v>
      </c>
      <c r="G313" s="17" t="n">
        <v>302</v>
      </c>
      <c r="H313" s="17"/>
    </row>
    <row r="314" s="20" customFormat="true" ht="24.95" hidden="false" customHeight="true" outlineLevel="0" collapsed="false">
      <c r="A314" s="15" t="n">
        <v>311</v>
      </c>
      <c r="B314" s="27" t="s">
        <v>795</v>
      </c>
      <c r="C314" s="17" t="s">
        <v>796</v>
      </c>
      <c r="D314" s="18" t="n">
        <v>5520</v>
      </c>
      <c r="E314" s="19" t="s">
        <v>797</v>
      </c>
      <c r="F314" s="19" t="s">
        <v>798</v>
      </c>
      <c r="G314" s="17" t="n">
        <v>102</v>
      </c>
      <c r="H314" s="17"/>
    </row>
    <row r="315" s="20" customFormat="true" ht="24.95" hidden="false" customHeight="true" outlineLevel="0" collapsed="false">
      <c r="A315" s="15" t="n">
        <v>312</v>
      </c>
      <c r="B315" s="27" t="s">
        <v>795</v>
      </c>
      <c r="C315" s="17" t="s">
        <v>796</v>
      </c>
      <c r="D315" s="18" t="n">
        <v>5520</v>
      </c>
      <c r="E315" s="19" t="s">
        <v>799</v>
      </c>
      <c r="F315" s="19" t="s">
        <v>800</v>
      </c>
      <c r="G315" s="17" t="n">
        <v>202</v>
      </c>
      <c r="H315" s="17"/>
    </row>
    <row r="316" s="20" customFormat="true" ht="24.95" hidden="false" customHeight="true" outlineLevel="0" collapsed="false">
      <c r="A316" s="15" t="n">
        <v>313</v>
      </c>
      <c r="B316" s="27" t="s">
        <v>795</v>
      </c>
      <c r="C316" s="17" t="s">
        <v>796</v>
      </c>
      <c r="D316" s="18" t="n">
        <v>5520</v>
      </c>
      <c r="E316" s="19" t="s">
        <v>801</v>
      </c>
      <c r="F316" s="19" t="s">
        <v>802</v>
      </c>
      <c r="G316" s="17" t="n">
        <v>301</v>
      </c>
      <c r="H316" s="17"/>
    </row>
    <row r="317" s="20" customFormat="true" ht="24.95" hidden="false" customHeight="true" outlineLevel="0" collapsed="false">
      <c r="A317" s="15" t="n">
        <v>314</v>
      </c>
      <c r="B317" s="27" t="s">
        <v>795</v>
      </c>
      <c r="C317" s="17" t="s">
        <v>796</v>
      </c>
      <c r="D317" s="18" t="n">
        <v>5520</v>
      </c>
      <c r="E317" s="19" t="s">
        <v>803</v>
      </c>
      <c r="F317" s="19" t="s">
        <v>804</v>
      </c>
      <c r="G317" s="17" t="n">
        <v>401</v>
      </c>
      <c r="H317" s="17"/>
    </row>
    <row r="318" s="20" customFormat="true" ht="24.95" hidden="false" customHeight="true" outlineLevel="0" collapsed="false">
      <c r="A318" s="15" t="n">
        <v>315</v>
      </c>
      <c r="B318" s="27" t="s">
        <v>795</v>
      </c>
      <c r="C318" s="17" t="s">
        <v>796</v>
      </c>
      <c r="D318" s="18" t="n">
        <v>5520</v>
      </c>
      <c r="E318" s="19" t="s">
        <v>805</v>
      </c>
      <c r="F318" s="19" t="s">
        <v>806</v>
      </c>
      <c r="G318" s="17" t="n">
        <v>402</v>
      </c>
      <c r="H318" s="17"/>
    </row>
    <row r="319" s="20" customFormat="true" ht="24.95" hidden="false" customHeight="true" outlineLevel="0" collapsed="false">
      <c r="A319" s="15" t="n">
        <v>316</v>
      </c>
      <c r="B319" s="27" t="s">
        <v>795</v>
      </c>
      <c r="C319" s="17" t="s">
        <v>796</v>
      </c>
      <c r="D319" s="18" t="n">
        <v>5550</v>
      </c>
      <c r="E319" s="19" t="s">
        <v>807</v>
      </c>
      <c r="F319" s="19" t="s">
        <v>808</v>
      </c>
      <c r="G319" s="19" t="s">
        <v>98</v>
      </c>
      <c r="H319" s="17"/>
    </row>
    <row r="320" s="20" customFormat="true" ht="24.95" hidden="false" customHeight="true" outlineLevel="0" collapsed="false">
      <c r="A320" s="15" t="n">
        <v>317</v>
      </c>
      <c r="B320" s="27" t="s">
        <v>795</v>
      </c>
      <c r="C320" s="17" t="s">
        <v>796</v>
      </c>
      <c r="D320" s="18" t="n">
        <v>5290</v>
      </c>
      <c r="E320" s="19" t="s">
        <v>809</v>
      </c>
      <c r="F320" s="19" t="s">
        <v>810</v>
      </c>
      <c r="G320" s="19" t="s">
        <v>115</v>
      </c>
      <c r="H320" s="17"/>
    </row>
    <row r="321" s="20" customFormat="true" ht="24.95" hidden="false" customHeight="true" outlineLevel="0" collapsed="false">
      <c r="A321" s="15" t="n">
        <v>318</v>
      </c>
      <c r="B321" s="27" t="s">
        <v>811</v>
      </c>
      <c r="C321" s="17" t="s">
        <v>812</v>
      </c>
      <c r="D321" s="18" t="n">
        <v>11000</v>
      </c>
      <c r="E321" s="19" t="s">
        <v>813</v>
      </c>
      <c r="F321" s="19" t="s">
        <v>814</v>
      </c>
      <c r="G321" s="17" t="n">
        <v>102</v>
      </c>
      <c r="H321" s="17"/>
    </row>
    <row r="322" s="20" customFormat="true" ht="24.95" hidden="false" customHeight="true" outlineLevel="0" collapsed="false">
      <c r="A322" s="15" t="n">
        <v>319</v>
      </c>
      <c r="B322" s="27" t="s">
        <v>811</v>
      </c>
      <c r="C322" s="17" t="s">
        <v>812</v>
      </c>
      <c r="D322" s="18" t="n">
        <v>11000</v>
      </c>
      <c r="E322" s="19" t="s">
        <v>815</v>
      </c>
      <c r="F322" s="19" t="s">
        <v>816</v>
      </c>
      <c r="G322" s="17" t="n">
        <v>201</v>
      </c>
      <c r="H322" s="17"/>
    </row>
    <row r="323" s="20" customFormat="true" ht="24.95" hidden="false" customHeight="true" outlineLevel="0" collapsed="false">
      <c r="A323" s="15" t="n">
        <v>320</v>
      </c>
      <c r="B323" s="27" t="s">
        <v>811</v>
      </c>
      <c r="C323" s="17" t="s">
        <v>812</v>
      </c>
      <c r="D323" s="18" t="n">
        <v>11000</v>
      </c>
      <c r="E323" s="19" t="s">
        <v>817</v>
      </c>
      <c r="F323" s="19" t="s">
        <v>818</v>
      </c>
      <c r="G323" s="17" t="n">
        <v>202</v>
      </c>
      <c r="H323" s="17"/>
    </row>
    <row r="324" s="20" customFormat="true" ht="24.95" hidden="false" customHeight="true" outlineLevel="0" collapsed="false">
      <c r="A324" s="15" t="n">
        <v>321</v>
      </c>
      <c r="B324" s="27" t="s">
        <v>811</v>
      </c>
      <c r="C324" s="17" t="s">
        <v>812</v>
      </c>
      <c r="D324" s="18" t="n">
        <v>11000</v>
      </c>
      <c r="E324" s="19" t="s">
        <v>819</v>
      </c>
      <c r="F324" s="19" t="s">
        <v>820</v>
      </c>
      <c r="G324" s="17" t="n">
        <v>301</v>
      </c>
      <c r="H324" s="17"/>
    </row>
    <row r="325" s="20" customFormat="true" ht="24.95" hidden="false" customHeight="true" outlineLevel="0" collapsed="false">
      <c r="A325" s="15" t="n">
        <v>322</v>
      </c>
      <c r="B325" s="27" t="s">
        <v>811</v>
      </c>
      <c r="C325" s="17" t="s">
        <v>812</v>
      </c>
      <c r="D325" s="18" t="n">
        <v>11000</v>
      </c>
      <c r="E325" s="19" t="s">
        <v>821</v>
      </c>
      <c r="F325" s="19" t="s">
        <v>822</v>
      </c>
      <c r="G325" s="17" t="n">
        <v>401</v>
      </c>
      <c r="H325" s="17"/>
    </row>
    <row r="326" s="20" customFormat="true" ht="24.95" hidden="false" customHeight="true" outlineLevel="0" collapsed="false">
      <c r="A326" s="15" t="n">
        <v>323</v>
      </c>
      <c r="B326" s="27" t="s">
        <v>811</v>
      </c>
      <c r="C326" s="17" t="s">
        <v>812</v>
      </c>
      <c r="D326" s="18" t="n">
        <v>11000</v>
      </c>
      <c r="E326" s="19" t="s">
        <v>823</v>
      </c>
      <c r="F326" s="19" t="s">
        <v>824</v>
      </c>
      <c r="G326" s="17" t="n">
        <v>402</v>
      </c>
      <c r="H326" s="17"/>
    </row>
    <row r="327" s="20" customFormat="true" ht="24.95" hidden="false" customHeight="true" outlineLevel="0" collapsed="false">
      <c r="A327" s="15" t="n">
        <v>324</v>
      </c>
      <c r="B327" s="27" t="s">
        <v>811</v>
      </c>
      <c r="C327" s="17" t="s">
        <v>812</v>
      </c>
      <c r="D327" s="18" t="n">
        <v>11000</v>
      </c>
      <c r="E327" s="19" t="s">
        <v>825</v>
      </c>
      <c r="F327" s="19" t="s">
        <v>826</v>
      </c>
      <c r="G327" s="19" t="s">
        <v>98</v>
      </c>
      <c r="H327" s="17"/>
    </row>
    <row r="328" s="20" customFormat="true" ht="24.95" hidden="false" customHeight="true" outlineLevel="0" collapsed="false">
      <c r="A328" s="15" t="n">
        <v>325</v>
      </c>
      <c r="B328" s="27" t="s">
        <v>811</v>
      </c>
      <c r="C328" s="17" t="s">
        <v>812</v>
      </c>
      <c r="D328" s="18" t="n">
        <v>11000</v>
      </c>
      <c r="E328" s="19" t="s">
        <v>827</v>
      </c>
      <c r="F328" s="19" t="s">
        <v>828</v>
      </c>
      <c r="G328" s="19" t="s">
        <v>115</v>
      </c>
      <c r="H328" s="17"/>
    </row>
    <row r="329" s="20" customFormat="true" ht="24.95" hidden="false" customHeight="true" outlineLevel="0" collapsed="false">
      <c r="A329" s="15" t="n">
        <v>326</v>
      </c>
      <c r="B329" s="27" t="s">
        <v>829</v>
      </c>
      <c r="C329" s="17" t="s">
        <v>830</v>
      </c>
      <c r="D329" s="18" t="n">
        <v>516750</v>
      </c>
      <c r="E329" s="19" t="s">
        <v>831</v>
      </c>
      <c r="F329" s="19" t="s">
        <v>832</v>
      </c>
      <c r="G329" s="17" t="n">
        <v>201</v>
      </c>
      <c r="H329" s="17"/>
      <c r="I329" s="25"/>
    </row>
    <row r="330" s="20" customFormat="true" ht="24.95" hidden="false" customHeight="true" outlineLevel="0" collapsed="false">
      <c r="A330" s="15" t="n">
        <v>327</v>
      </c>
      <c r="B330" s="27" t="s">
        <v>829</v>
      </c>
      <c r="C330" s="17" t="s">
        <v>830</v>
      </c>
      <c r="D330" s="18" t="n">
        <v>516750</v>
      </c>
      <c r="E330" s="19" t="s">
        <v>833</v>
      </c>
      <c r="F330" s="19" t="s">
        <v>834</v>
      </c>
      <c r="G330" s="19" t="s">
        <v>115</v>
      </c>
      <c r="H330" s="17"/>
    </row>
    <row r="331" s="20" customFormat="true" ht="24.95" hidden="false" customHeight="true" outlineLevel="0" collapsed="false">
      <c r="A331" s="15" t="n">
        <v>328</v>
      </c>
      <c r="B331" s="27" t="s">
        <v>835</v>
      </c>
      <c r="C331" s="17" t="s">
        <v>836</v>
      </c>
      <c r="D331" s="18" t="n">
        <v>66290</v>
      </c>
      <c r="E331" s="19" t="s">
        <v>837</v>
      </c>
      <c r="F331" s="19" t="s">
        <v>838</v>
      </c>
      <c r="G331" s="17" t="s">
        <v>839</v>
      </c>
      <c r="H331" s="17"/>
    </row>
    <row r="332" s="20" customFormat="true" ht="24.95" hidden="false" customHeight="true" outlineLevel="0" collapsed="false">
      <c r="A332" s="15" t="n">
        <v>329</v>
      </c>
      <c r="B332" s="27" t="s">
        <v>835</v>
      </c>
      <c r="C332" s="17" t="s">
        <v>836</v>
      </c>
      <c r="D332" s="18" t="n">
        <v>66290</v>
      </c>
      <c r="E332" s="19" t="s">
        <v>840</v>
      </c>
      <c r="F332" s="19" t="s">
        <v>841</v>
      </c>
      <c r="G332" s="17" t="s">
        <v>842</v>
      </c>
      <c r="H332" s="17"/>
    </row>
    <row r="333" s="20" customFormat="true" ht="24.95" hidden="false" customHeight="true" outlineLevel="0" collapsed="false">
      <c r="A333" s="15" t="n">
        <v>330</v>
      </c>
      <c r="B333" s="27" t="s">
        <v>835</v>
      </c>
      <c r="C333" s="17" t="s">
        <v>836</v>
      </c>
      <c r="D333" s="18" t="n">
        <v>66050</v>
      </c>
      <c r="E333" s="19" t="s">
        <v>843</v>
      </c>
      <c r="F333" s="19" t="s">
        <v>844</v>
      </c>
      <c r="G333" s="17" t="s">
        <v>845</v>
      </c>
      <c r="H333" s="17"/>
    </row>
    <row r="334" s="20" customFormat="true" ht="24.95" hidden="false" customHeight="true" outlineLevel="0" collapsed="false">
      <c r="A334" s="15" t="n">
        <v>331</v>
      </c>
      <c r="B334" s="27" t="s">
        <v>835</v>
      </c>
      <c r="C334" s="17" t="s">
        <v>836</v>
      </c>
      <c r="D334" s="18" t="n">
        <v>66280</v>
      </c>
      <c r="E334" s="19" t="s">
        <v>846</v>
      </c>
      <c r="F334" s="19" t="s">
        <v>847</v>
      </c>
      <c r="G334" s="17" t="s">
        <v>848</v>
      </c>
      <c r="H334" s="17"/>
    </row>
    <row r="335" s="20" customFormat="true" ht="24.95" hidden="false" customHeight="true" outlineLevel="0" collapsed="false">
      <c r="A335" s="15" t="n">
        <v>332</v>
      </c>
      <c r="B335" s="27" t="s">
        <v>835</v>
      </c>
      <c r="C335" s="17" t="s">
        <v>836</v>
      </c>
      <c r="D335" s="18" t="n">
        <v>66280</v>
      </c>
      <c r="E335" s="19" t="s">
        <v>849</v>
      </c>
      <c r="F335" s="19" t="s">
        <v>850</v>
      </c>
      <c r="G335" s="17" t="s">
        <v>851</v>
      </c>
      <c r="H335" s="17"/>
    </row>
    <row r="336" s="20" customFormat="true" ht="24.95" hidden="false" customHeight="true" outlineLevel="0" collapsed="false">
      <c r="A336" s="15" t="n">
        <v>333</v>
      </c>
      <c r="B336" s="27" t="s">
        <v>829</v>
      </c>
      <c r="C336" s="17" t="s">
        <v>852</v>
      </c>
      <c r="D336" s="18" t="n">
        <v>7000</v>
      </c>
      <c r="E336" s="19" t="s">
        <v>853</v>
      </c>
      <c r="F336" s="19" t="s">
        <v>854</v>
      </c>
      <c r="G336" s="17" t="n">
        <v>101</v>
      </c>
      <c r="H336" s="17"/>
    </row>
    <row r="337" s="20" customFormat="true" ht="24.95" hidden="false" customHeight="true" outlineLevel="0" collapsed="false">
      <c r="A337" s="15" t="n">
        <v>334</v>
      </c>
      <c r="B337" s="27" t="s">
        <v>829</v>
      </c>
      <c r="C337" s="17" t="s">
        <v>852</v>
      </c>
      <c r="D337" s="18" t="n">
        <v>6990</v>
      </c>
      <c r="E337" s="19" t="s">
        <v>855</v>
      </c>
      <c r="F337" s="19" t="s">
        <v>856</v>
      </c>
      <c r="G337" s="17" t="n">
        <v>102</v>
      </c>
      <c r="H337" s="17"/>
    </row>
    <row r="338" s="20" customFormat="true" ht="24.95" hidden="false" customHeight="true" outlineLevel="0" collapsed="false">
      <c r="A338" s="15" t="n">
        <v>335</v>
      </c>
      <c r="B338" s="27" t="s">
        <v>829</v>
      </c>
      <c r="C338" s="17" t="s">
        <v>852</v>
      </c>
      <c r="D338" s="18" t="n">
        <v>7010</v>
      </c>
      <c r="E338" s="19" t="s">
        <v>857</v>
      </c>
      <c r="F338" s="19" t="s">
        <v>858</v>
      </c>
      <c r="G338" s="17" t="n">
        <v>201</v>
      </c>
      <c r="H338" s="17"/>
    </row>
    <row r="339" s="20" customFormat="true" ht="24.95" hidden="false" customHeight="true" outlineLevel="0" collapsed="false">
      <c r="A339" s="15" t="n">
        <v>336</v>
      </c>
      <c r="B339" s="27" t="s">
        <v>829</v>
      </c>
      <c r="C339" s="17" t="s">
        <v>852</v>
      </c>
      <c r="D339" s="18" t="n">
        <v>7010</v>
      </c>
      <c r="E339" s="19" t="s">
        <v>859</v>
      </c>
      <c r="F339" s="19" t="s">
        <v>860</v>
      </c>
      <c r="G339" s="17" t="n">
        <v>202</v>
      </c>
      <c r="H339" s="17"/>
    </row>
    <row r="340" s="20" customFormat="true" ht="24.95" hidden="false" customHeight="true" outlineLevel="0" collapsed="false">
      <c r="A340" s="15" t="n">
        <v>337</v>
      </c>
      <c r="B340" s="27" t="s">
        <v>829</v>
      </c>
      <c r="C340" s="17" t="s">
        <v>852</v>
      </c>
      <c r="D340" s="18" t="n">
        <v>7010</v>
      </c>
      <c r="E340" s="19" t="s">
        <v>861</v>
      </c>
      <c r="F340" s="19" t="s">
        <v>862</v>
      </c>
      <c r="G340" s="17" t="n">
        <v>301</v>
      </c>
      <c r="H340" s="17"/>
    </row>
    <row r="341" s="20" customFormat="true" ht="24.95" hidden="false" customHeight="true" outlineLevel="0" collapsed="false">
      <c r="A341" s="15" t="n">
        <v>338</v>
      </c>
      <c r="B341" s="27" t="s">
        <v>829</v>
      </c>
      <c r="C341" s="17" t="s">
        <v>852</v>
      </c>
      <c r="D341" s="18" t="n">
        <v>6990</v>
      </c>
      <c r="E341" s="19" t="s">
        <v>863</v>
      </c>
      <c r="F341" s="19" t="s">
        <v>864</v>
      </c>
      <c r="G341" s="17" t="n">
        <v>401</v>
      </c>
      <c r="H341" s="17"/>
    </row>
    <row r="342" s="20" customFormat="true" ht="24.95" hidden="false" customHeight="true" outlineLevel="0" collapsed="false">
      <c r="A342" s="15" t="n">
        <v>339</v>
      </c>
      <c r="B342" s="27" t="s">
        <v>829</v>
      </c>
      <c r="C342" s="17" t="s">
        <v>852</v>
      </c>
      <c r="D342" s="18" t="n">
        <v>6990</v>
      </c>
      <c r="E342" s="19" t="s">
        <v>865</v>
      </c>
      <c r="F342" s="19" t="s">
        <v>866</v>
      </c>
      <c r="G342" s="19" t="s">
        <v>98</v>
      </c>
      <c r="H342" s="17"/>
    </row>
    <row r="343" s="20" customFormat="true" ht="24.95" hidden="false" customHeight="true" outlineLevel="0" collapsed="false">
      <c r="A343" s="15" t="n">
        <v>340</v>
      </c>
      <c r="B343" s="27" t="s">
        <v>829</v>
      </c>
      <c r="C343" s="17" t="s">
        <v>852</v>
      </c>
      <c r="D343" s="18" t="n">
        <v>7000</v>
      </c>
      <c r="E343" s="19" t="s">
        <v>867</v>
      </c>
      <c r="F343" s="19" t="s">
        <v>868</v>
      </c>
      <c r="G343" s="19" t="s">
        <v>115</v>
      </c>
      <c r="H343" s="17"/>
    </row>
    <row r="344" s="20" customFormat="true" ht="24.95" hidden="false" customHeight="true" outlineLevel="0" collapsed="false">
      <c r="A344" s="15" t="n">
        <v>341</v>
      </c>
      <c r="B344" s="27" t="s">
        <v>829</v>
      </c>
      <c r="C344" s="17" t="s">
        <v>869</v>
      </c>
      <c r="D344" s="18" t="n">
        <v>6430</v>
      </c>
      <c r="E344" s="19" t="s">
        <v>870</v>
      </c>
      <c r="F344" s="19" t="s">
        <v>871</v>
      </c>
      <c r="G344" s="17" t="n">
        <v>101</v>
      </c>
      <c r="H344" s="17"/>
    </row>
    <row r="345" s="20" customFormat="true" ht="24.95" hidden="false" customHeight="true" outlineLevel="0" collapsed="false">
      <c r="A345" s="15" t="n">
        <v>342</v>
      </c>
      <c r="B345" s="27" t="s">
        <v>829</v>
      </c>
      <c r="C345" s="17" t="s">
        <v>869</v>
      </c>
      <c r="D345" s="18" t="n">
        <v>6430</v>
      </c>
      <c r="E345" s="19" t="s">
        <v>872</v>
      </c>
      <c r="F345" s="19" t="s">
        <v>873</v>
      </c>
      <c r="G345" s="17" t="n">
        <v>102</v>
      </c>
      <c r="H345" s="17"/>
    </row>
    <row r="346" s="20" customFormat="true" ht="24.95" hidden="false" customHeight="true" outlineLevel="0" collapsed="false">
      <c r="A346" s="15" t="n">
        <v>343</v>
      </c>
      <c r="B346" s="27" t="s">
        <v>829</v>
      </c>
      <c r="C346" s="17" t="s">
        <v>869</v>
      </c>
      <c r="D346" s="18" t="n">
        <v>6400</v>
      </c>
      <c r="E346" s="19" t="s">
        <v>874</v>
      </c>
      <c r="F346" s="19" t="s">
        <v>875</v>
      </c>
      <c r="G346" s="17" t="n">
        <v>103</v>
      </c>
      <c r="H346" s="17"/>
    </row>
    <row r="347" s="20" customFormat="true" ht="24.95" hidden="false" customHeight="true" outlineLevel="0" collapsed="false">
      <c r="A347" s="15" t="n">
        <v>344</v>
      </c>
      <c r="B347" s="27" t="s">
        <v>829</v>
      </c>
      <c r="C347" s="17" t="s">
        <v>869</v>
      </c>
      <c r="D347" s="18" t="n">
        <v>6430</v>
      </c>
      <c r="E347" s="19" t="s">
        <v>876</v>
      </c>
      <c r="F347" s="19" t="s">
        <v>877</v>
      </c>
      <c r="G347" s="17" t="n">
        <v>201</v>
      </c>
      <c r="H347" s="17"/>
    </row>
    <row r="348" s="20" customFormat="true" ht="24.95" hidden="false" customHeight="true" outlineLevel="0" collapsed="false">
      <c r="A348" s="15" t="n">
        <v>345</v>
      </c>
      <c r="B348" s="27" t="s">
        <v>829</v>
      </c>
      <c r="C348" s="17" t="s">
        <v>869</v>
      </c>
      <c r="D348" s="18" t="n">
        <v>6430</v>
      </c>
      <c r="E348" s="19" t="s">
        <v>878</v>
      </c>
      <c r="F348" s="19" t="s">
        <v>879</v>
      </c>
      <c r="G348" s="17" t="n">
        <v>202</v>
      </c>
      <c r="H348" s="17"/>
    </row>
    <row r="349" s="20" customFormat="true" ht="24.95" hidden="false" customHeight="true" outlineLevel="0" collapsed="false">
      <c r="A349" s="15" t="n">
        <v>346</v>
      </c>
      <c r="B349" s="27" t="s">
        <v>829</v>
      </c>
      <c r="C349" s="17" t="s">
        <v>869</v>
      </c>
      <c r="D349" s="18" t="n">
        <v>6400</v>
      </c>
      <c r="E349" s="19" t="s">
        <v>880</v>
      </c>
      <c r="F349" s="19" t="s">
        <v>881</v>
      </c>
      <c r="G349" s="17" t="n">
        <v>203</v>
      </c>
      <c r="H349" s="17"/>
    </row>
    <row r="350" s="20" customFormat="true" ht="24.95" hidden="false" customHeight="true" outlineLevel="0" collapsed="false">
      <c r="A350" s="15" t="n">
        <v>347</v>
      </c>
      <c r="B350" s="27" t="s">
        <v>829</v>
      </c>
      <c r="C350" s="17" t="s">
        <v>869</v>
      </c>
      <c r="D350" s="18" t="n">
        <v>6430</v>
      </c>
      <c r="E350" s="19" t="s">
        <v>882</v>
      </c>
      <c r="F350" s="19" t="s">
        <v>883</v>
      </c>
      <c r="G350" s="17" t="n">
        <v>302</v>
      </c>
      <c r="H350" s="17"/>
    </row>
    <row r="351" s="20" customFormat="true" ht="24.95" hidden="false" customHeight="true" outlineLevel="0" collapsed="false">
      <c r="A351" s="15" t="n">
        <v>348</v>
      </c>
      <c r="B351" s="27" t="s">
        <v>829</v>
      </c>
      <c r="C351" s="17" t="s">
        <v>869</v>
      </c>
      <c r="D351" s="18" t="n">
        <v>6380</v>
      </c>
      <c r="E351" s="19" t="s">
        <v>884</v>
      </c>
      <c r="F351" s="19" t="s">
        <v>885</v>
      </c>
      <c r="G351" s="17" t="n">
        <v>303</v>
      </c>
      <c r="H351" s="17"/>
    </row>
    <row r="352" s="20" customFormat="true" ht="24.95" hidden="false" customHeight="true" outlineLevel="0" collapsed="false">
      <c r="A352" s="15" t="n">
        <v>349</v>
      </c>
      <c r="B352" s="27" t="s">
        <v>829</v>
      </c>
      <c r="C352" s="17" t="s">
        <v>869</v>
      </c>
      <c r="D352" s="18" t="n">
        <v>6430</v>
      </c>
      <c r="E352" s="19" t="s">
        <v>886</v>
      </c>
      <c r="F352" s="19" t="s">
        <v>887</v>
      </c>
      <c r="G352" s="17" t="n">
        <v>401</v>
      </c>
      <c r="H352" s="17"/>
    </row>
    <row r="353" s="20" customFormat="true" ht="24.95" hidden="false" customHeight="true" outlineLevel="0" collapsed="false">
      <c r="A353" s="15" t="n">
        <v>350</v>
      </c>
      <c r="B353" s="27" t="s">
        <v>829</v>
      </c>
      <c r="C353" s="17" t="s">
        <v>869</v>
      </c>
      <c r="D353" s="18" t="n">
        <v>6430</v>
      </c>
      <c r="E353" s="19" t="s">
        <v>888</v>
      </c>
      <c r="F353" s="19" t="s">
        <v>889</v>
      </c>
      <c r="G353" s="17" t="n">
        <v>402</v>
      </c>
      <c r="H353" s="17"/>
    </row>
    <row r="354" s="20" customFormat="true" ht="24.95" hidden="false" customHeight="true" outlineLevel="0" collapsed="false">
      <c r="A354" s="15" t="n">
        <v>351</v>
      </c>
      <c r="B354" s="27" t="s">
        <v>829</v>
      </c>
      <c r="C354" s="17" t="s">
        <v>869</v>
      </c>
      <c r="D354" s="18" t="n">
        <v>6380</v>
      </c>
      <c r="E354" s="19" t="s">
        <v>890</v>
      </c>
      <c r="F354" s="19" t="s">
        <v>891</v>
      </c>
      <c r="G354" s="17" t="n">
        <v>403</v>
      </c>
      <c r="H354" s="17"/>
    </row>
    <row r="355" s="20" customFormat="true" ht="24.95" hidden="false" customHeight="true" outlineLevel="0" collapsed="false">
      <c r="A355" s="15" t="n">
        <v>352</v>
      </c>
      <c r="B355" s="27" t="s">
        <v>829</v>
      </c>
      <c r="C355" s="17" t="s">
        <v>892</v>
      </c>
      <c r="D355" s="18" t="n">
        <v>48920</v>
      </c>
      <c r="E355" s="19" t="s">
        <v>109</v>
      </c>
      <c r="F355" s="19" t="s">
        <v>893</v>
      </c>
      <c r="G355" s="17" t="n">
        <v>301</v>
      </c>
      <c r="H355" s="17"/>
    </row>
    <row r="356" s="20" customFormat="true" ht="24.95" hidden="false" customHeight="true" outlineLevel="0" collapsed="false">
      <c r="A356" s="15" t="n">
        <v>353</v>
      </c>
      <c r="B356" s="27" t="s">
        <v>829</v>
      </c>
      <c r="C356" s="17" t="s">
        <v>892</v>
      </c>
      <c r="D356" s="18" t="n">
        <v>48920</v>
      </c>
      <c r="E356" s="19" t="s">
        <v>894</v>
      </c>
      <c r="F356" s="19" t="s">
        <v>895</v>
      </c>
      <c r="G356" s="17" t="n">
        <v>401</v>
      </c>
      <c r="H356" s="17"/>
    </row>
    <row r="357" s="20" customFormat="true" ht="24.95" hidden="false" customHeight="true" outlineLevel="0" collapsed="false">
      <c r="A357" s="15" t="n">
        <v>354</v>
      </c>
      <c r="B357" s="27" t="s">
        <v>829</v>
      </c>
      <c r="C357" s="17" t="s">
        <v>892</v>
      </c>
      <c r="D357" s="18" t="n">
        <v>48920</v>
      </c>
      <c r="E357" s="19" t="s">
        <v>896</v>
      </c>
      <c r="F357" s="19" t="s">
        <v>897</v>
      </c>
      <c r="G357" s="17" t="n">
        <v>402</v>
      </c>
      <c r="H357" s="17"/>
    </row>
    <row r="358" s="20" customFormat="true" ht="24.95" hidden="false" customHeight="true" outlineLevel="0" collapsed="false">
      <c r="A358" s="15" t="n">
        <v>355</v>
      </c>
      <c r="B358" s="27" t="s">
        <v>829</v>
      </c>
      <c r="C358" s="17" t="s">
        <v>898</v>
      </c>
      <c r="D358" s="18" t="n">
        <v>331690</v>
      </c>
      <c r="E358" s="19" t="s">
        <v>899</v>
      </c>
      <c r="F358" s="19" t="s">
        <v>900</v>
      </c>
      <c r="G358" s="17" t="n">
        <v>302</v>
      </c>
      <c r="H358" s="17"/>
    </row>
    <row r="359" s="20" customFormat="true" ht="24.95" hidden="false" customHeight="true" outlineLevel="0" collapsed="false">
      <c r="A359" s="15" t="n">
        <v>356</v>
      </c>
      <c r="B359" s="27" t="s">
        <v>829</v>
      </c>
      <c r="C359" s="17" t="s">
        <v>898</v>
      </c>
      <c r="D359" s="18" t="n">
        <v>331690</v>
      </c>
      <c r="E359" s="19" t="s">
        <v>901</v>
      </c>
      <c r="F359" s="19" t="s">
        <v>902</v>
      </c>
      <c r="G359" s="17" t="n">
        <v>401</v>
      </c>
      <c r="H359" s="17"/>
    </row>
    <row r="360" s="20" customFormat="true" ht="24.95" hidden="false" customHeight="true" outlineLevel="0" collapsed="false">
      <c r="A360" s="15" t="n">
        <v>357</v>
      </c>
      <c r="B360" s="27" t="s">
        <v>829</v>
      </c>
      <c r="C360" s="17" t="s">
        <v>898</v>
      </c>
      <c r="D360" s="18" t="n">
        <v>331690</v>
      </c>
      <c r="E360" s="19" t="s">
        <v>903</v>
      </c>
      <c r="F360" s="19" t="s">
        <v>904</v>
      </c>
      <c r="G360" s="17" t="n">
        <v>402</v>
      </c>
      <c r="H360" s="17"/>
    </row>
    <row r="361" s="20" customFormat="true" ht="24.95" hidden="false" customHeight="true" outlineLevel="0" collapsed="false">
      <c r="A361" s="15" t="n">
        <v>358</v>
      </c>
      <c r="B361" s="27" t="s">
        <v>829</v>
      </c>
      <c r="C361" s="17" t="s">
        <v>898</v>
      </c>
      <c r="D361" s="18" t="n">
        <v>330740</v>
      </c>
      <c r="E361" s="19" t="s">
        <v>905</v>
      </c>
      <c r="F361" s="19" t="s">
        <v>906</v>
      </c>
      <c r="G361" s="19" t="s">
        <v>98</v>
      </c>
      <c r="H361" s="17"/>
    </row>
    <row r="362" s="20" customFormat="true" ht="24.95" hidden="false" customHeight="true" outlineLevel="0" collapsed="false">
      <c r="A362" s="15" t="n">
        <v>359</v>
      </c>
      <c r="B362" s="27" t="s">
        <v>829</v>
      </c>
      <c r="C362" s="17" t="s">
        <v>907</v>
      </c>
      <c r="D362" s="18" t="n">
        <v>286970</v>
      </c>
      <c r="E362" s="19" t="s">
        <v>908</v>
      </c>
      <c r="F362" s="19" t="s">
        <v>909</v>
      </c>
      <c r="G362" s="17" t="n">
        <v>102</v>
      </c>
      <c r="H362" s="17"/>
    </row>
    <row r="363" s="20" customFormat="true" ht="24.95" hidden="false" customHeight="true" outlineLevel="0" collapsed="false">
      <c r="A363" s="15" t="n">
        <v>360</v>
      </c>
      <c r="B363" s="27" t="s">
        <v>829</v>
      </c>
      <c r="C363" s="17" t="s">
        <v>907</v>
      </c>
      <c r="D363" s="18" t="n">
        <v>312310</v>
      </c>
      <c r="E363" s="19" t="s">
        <v>910</v>
      </c>
      <c r="F363" s="19" t="s">
        <v>911</v>
      </c>
      <c r="G363" s="19" t="s">
        <v>98</v>
      </c>
      <c r="H363" s="17"/>
    </row>
    <row r="364" s="20" customFormat="true" ht="24.95" hidden="false" customHeight="true" outlineLevel="0" collapsed="false">
      <c r="A364" s="15" t="n">
        <v>361</v>
      </c>
      <c r="B364" s="27" t="s">
        <v>829</v>
      </c>
      <c r="C364" s="17" t="s">
        <v>912</v>
      </c>
      <c r="D364" s="18" t="n">
        <v>351100</v>
      </c>
      <c r="E364" s="19" t="s">
        <v>913</v>
      </c>
      <c r="F364" s="19" t="s">
        <v>914</v>
      </c>
      <c r="G364" s="17" t="n">
        <v>301</v>
      </c>
      <c r="H364" s="17"/>
    </row>
    <row r="365" s="20" customFormat="true" ht="24.95" hidden="false" customHeight="true" outlineLevel="0" collapsed="false">
      <c r="A365" s="15" t="n">
        <v>362</v>
      </c>
      <c r="B365" s="27" t="s">
        <v>829</v>
      </c>
      <c r="C365" s="17" t="s">
        <v>912</v>
      </c>
      <c r="D365" s="18" t="n">
        <v>351100</v>
      </c>
      <c r="E365" s="19" t="s">
        <v>915</v>
      </c>
      <c r="F365" s="19" t="s">
        <v>916</v>
      </c>
      <c r="G365" s="17" t="n">
        <v>401</v>
      </c>
      <c r="H365" s="17"/>
    </row>
    <row r="366" s="20" customFormat="true" ht="24.95" hidden="false" customHeight="true" outlineLevel="0" collapsed="false">
      <c r="A366" s="15" t="n">
        <v>363</v>
      </c>
      <c r="B366" s="27" t="s">
        <v>829</v>
      </c>
      <c r="C366" s="17" t="s">
        <v>917</v>
      </c>
      <c r="D366" s="18" t="n">
        <v>286650</v>
      </c>
      <c r="E366" s="19" t="s">
        <v>918</v>
      </c>
      <c r="F366" s="19" t="s">
        <v>919</v>
      </c>
      <c r="G366" s="17" t="n">
        <v>301</v>
      </c>
      <c r="H366" s="17"/>
    </row>
    <row r="367" s="20" customFormat="true" ht="24.95" hidden="false" customHeight="true" outlineLevel="0" collapsed="false">
      <c r="A367" s="15" t="n">
        <v>364</v>
      </c>
      <c r="B367" s="27" t="s">
        <v>829</v>
      </c>
      <c r="C367" s="17" t="s">
        <v>920</v>
      </c>
      <c r="D367" s="18" t="n">
        <v>1797530</v>
      </c>
      <c r="E367" s="19" t="s">
        <v>921</v>
      </c>
      <c r="F367" s="19" t="s">
        <v>922</v>
      </c>
      <c r="G367" s="19" t="s">
        <v>115</v>
      </c>
      <c r="H367" s="17"/>
    </row>
    <row r="368" s="20" customFormat="true" ht="24.95" hidden="false" customHeight="true" outlineLevel="0" collapsed="false">
      <c r="A368" s="15" t="n">
        <v>365</v>
      </c>
      <c r="B368" s="27" t="s">
        <v>829</v>
      </c>
      <c r="C368" s="17" t="s">
        <v>923</v>
      </c>
      <c r="D368" s="18" t="n">
        <v>182420</v>
      </c>
      <c r="E368" s="19" t="s">
        <v>924</v>
      </c>
      <c r="F368" s="19" t="s">
        <v>925</v>
      </c>
      <c r="G368" s="17" t="s">
        <v>537</v>
      </c>
      <c r="H368" s="17"/>
    </row>
    <row r="369" s="20" customFormat="true" ht="24.95" hidden="false" customHeight="true" outlineLevel="0" collapsed="false">
      <c r="A369" s="15" t="n">
        <v>366</v>
      </c>
      <c r="B369" s="27" t="s">
        <v>829</v>
      </c>
      <c r="C369" s="17" t="s">
        <v>926</v>
      </c>
      <c r="D369" s="18" t="n">
        <v>313200</v>
      </c>
      <c r="E369" s="19" t="s">
        <v>927</v>
      </c>
      <c r="F369" s="19" t="s">
        <v>928</v>
      </c>
      <c r="G369" s="17" t="n">
        <v>102</v>
      </c>
      <c r="H369" s="17"/>
    </row>
    <row r="370" s="20" customFormat="true" ht="24.95" hidden="false" customHeight="true" outlineLevel="0" collapsed="false">
      <c r="A370" s="15" t="n">
        <v>367</v>
      </c>
      <c r="B370" s="27" t="s">
        <v>829</v>
      </c>
      <c r="C370" s="17" t="s">
        <v>929</v>
      </c>
      <c r="D370" s="18" t="n">
        <v>371610</v>
      </c>
      <c r="E370" s="19" t="s">
        <v>930</v>
      </c>
      <c r="F370" s="19" t="s">
        <v>931</v>
      </c>
      <c r="G370" s="19" t="s">
        <v>115</v>
      </c>
      <c r="H370" s="17"/>
    </row>
    <row r="371" s="20" customFormat="true" ht="24.95" hidden="false" customHeight="true" outlineLevel="0" collapsed="false">
      <c r="A371" s="15" t="n">
        <v>368</v>
      </c>
      <c r="B371" s="27" t="s">
        <v>829</v>
      </c>
      <c r="C371" s="17" t="s">
        <v>932</v>
      </c>
      <c r="D371" s="18" t="n">
        <v>29140</v>
      </c>
      <c r="E371" s="19" t="s">
        <v>933</v>
      </c>
      <c r="F371" s="19" t="s">
        <v>934</v>
      </c>
      <c r="G371" s="17" t="n">
        <v>301</v>
      </c>
      <c r="H371" s="17"/>
    </row>
    <row r="372" s="20" customFormat="true" ht="24.95" hidden="false" customHeight="true" outlineLevel="0" collapsed="false">
      <c r="A372" s="15" t="n">
        <v>369</v>
      </c>
      <c r="B372" s="27" t="s">
        <v>829</v>
      </c>
      <c r="C372" s="17" t="s">
        <v>932</v>
      </c>
      <c r="D372" s="18" t="n">
        <v>23220</v>
      </c>
      <c r="E372" s="19" t="s">
        <v>935</v>
      </c>
      <c r="F372" s="19" t="s">
        <v>936</v>
      </c>
      <c r="G372" s="17" t="n">
        <v>402</v>
      </c>
      <c r="H372" s="17"/>
    </row>
    <row r="373" s="20" customFormat="true" ht="24.95" hidden="false" customHeight="true" outlineLevel="0" collapsed="false">
      <c r="A373" s="15" t="n">
        <v>370</v>
      </c>
      <c r="B373" s="27" t="s">
        <v>829</v>
      </c>
      <c r="C373" s="17" t="s">
        <v>937</v>
      </c>
      <c r="D373" s="18" t="n">
        <v>72770</v>
      </c>
      <c r="E373" s="19" t="s">
        <v>938</v>
      </c>
      <c r="F373" s="19" t="s">
        <v>939</v>
      </c>
      <c r="G373" s="17" t="n">
        <v>301</v>
      </c>
      <c r="H373" s="17"/>
    </row>
    <row r="374" s="20" customFormat="true" ht="24.95" hidden="false" customHeight="true" outlineLevel="0" collapsed="false">
      <c r="A374" s="15" t="n">
        <v>371</v>
      </c>
      <c r="B374" s="27" t="s">
        <v>829</v>
      </c>
      <c r="C374" s="17" t="s">
        <v>937</v>
      </c>
      <c r="D374" s="18" t="n">
        <v>72770</v>
      </c>
      <c r="E374" s="19" t="s">
        <v>940</v>
      </c>
      <c r="F374" s="19" t="s">
        <v>941</v>
      </c>
      <c r="G374" s="17" t="n">
        <v>401</v>
      </c>
      <c r="H374" s="17"/>
    </row>
    <row r="375" s="20" customFormat="true" ht="24.95" hidden="false" customHeight="true" outlineLevel="0" collapsed="false">
      <c r="A375" s="15" t="n">
        <v>372</v>
      </c>
      <c r="B375" s="27" t="s">
        <v>829</v>
      </c>
      <c r="C375" s="17" t="s">
        <v>937</v>
      </c>
      <c r="D375" s="18" t="n">
        <v>72770</v>
      </c>
      <c r="E375" s="19" t="s">
        <v>942</v>
      </c>
      <c r="F375" s="19" t="s">
        <v>943</v>
      </c>
      <c r="G375" s="19" t="s">
        <v>98</v>
      </c>
      <c r="H375" s="17"/>
    </row>
    <row r="376" s="20" customFormat="true" ht="24.95" hidden="false" customHeight="true" outlineLevel="0" collapsed="false">
      <c r="A376" s="15" t="n">
        <v>373</v>
      </c>
      <c r="B376" s="27" t="s">
        <v>829</v>
      </c>
      <c r="C376" s="17" t="s">
        <v>937</v>
      </c>
      <c r="D376" s="18" t="n">
        <v>72760</v>
      </c>
      <c r="E376" s="19" t="s">
        <v>944</v>
      </c>
      <c r="F376" s="19" t="s">
        <v>945</v>
      </c>
      <c r="G376" s="19" t="s">
        <v>115</v>
      </c>
      <c r="H376" s="17"/>
    </row>
    <row r="377" s="20" customFormat="true" ht="24.95" hidden="false" customHeight="true" outlineLevel="0" collapsed="false">
      <c r="A377" s="15" t="n">
        <v>374</v>
      </c>
      <c r="B377" s="27" t="s">
        <v>829</v>
      </c>
      <c r="C377" s="17" t="s">
        <v>946</v>
      </c>
      <c r="D377" s="18" t="n">
        <v>35060</v>
      </c>
      <c r="E377" s="19" t="s">
        <v>947</v>
      </c>
      <c r="F377" s="19" t="s">
        <v>948</v>
      </c>
      <c r="G377" s="17" t="s">
        <v>532</v>
      </c>
      <c r="H377" s="17"/>
    </row>
    <row r="378" s="20" customFormat="true" ht="24.95" hidden="false" customHeight="true" outlineLevel="0" collapsed="false">
      <c r="A378" s="15" t="n">
        <v>375</v>
      </c>
      <c r="B378" s="27" t="s">
        <v>829</v>
      </c>
      <c r="C378" s="17" t="s">
        <v>946</v>
      </c>
      <c r="D378" s="18" t="n">
        <v>35050</v>
      </c>
      <c r="E378" s="19" t="s">
        <v>949</v>
      </c>
      <c r="F378" s="19" t="s">
        <v>950</v>
      </c>
      <c r="G378" s="17" t="s">
        <v>951</v>
      </c>
      <c r="H378" s="17"/>
    </row>
    <row r="379" s="20" customFormat="true" ht="24.95" hidden="false" customHeight="true" outlineLevel="0" collapsed="false">
      <c r="A379" s="15" t="n">
        <v>376</v>
      </c>
      <c r="B379" s="27" t="s">
        <v>829</v>
      </c>
      <c r="C379" s="17" t="s">
        <v>946</v>
      </c>
      <c r="D379" s="18" t="n">
        <v>35050</v>
      </c>
      <c r="E379" s="19" t="s">
        <v>952</v>
      </c>
      <c r="F379" s="19" t="s">
        <v>953</v>
      </c>
      <c r="G379" s="17" t="s">
        <v>954</v>
      </c>
      <c r="H379" s="17"/>
    </row>
    <row r="380" s="20" customFormat="true" ht="24.95" hidden="false" customHeight="true" outlineLevel="0" collapsed="false">
      <c r="A380" s="15" t="n">
        <v>377</v>
      </c>
      <c r="B380" s="27" t="s">
        <v>829</v>
      </c>
      <c r="C380" s="17" t="s">
        <v>946</v>
      </c>
      <c r="D380" s="18" t="n">
        <v>34960</v>
      </c>
      <c r="E380" s="19" t="s">
        <v>955</v>
      </c>
      <c r="F380" s="19" t="s">
        <v>956</v>
      </c>
      <c r="G380" s="17" t="s">
        <v>957</v>
      </c>
      <c r="H380" s="17"/>
    </row>
    <row r="381" s="26" customFormat="true" ht="24.95" hidden="false" customHeight="true" outlineLevel="0" collapsed="false">
      <c r="A381" s="15" t="n">
        <v>378</v>
      </c>
      <c r="B381" s="27" t="s">
        <v>829</v>
      </c>
      <c r="C381" s="17" t="s">
        <v>946</v>
      </c>
      <c r="D381" s="18" t="n">
        <v>34960</v>
      </c>
      <c r="E381" s="19" t="s">
        <v>958</v>
      </c>
      <c r="F381" s="19" t="s">
        <v>959</v>
      </c>
      <c r="G381" s="17" t="s">
        <v>960</v>
      </c>
      <c r="H381" s="17"/>
    </row>
    <row r="382" s="20" customFormat="true" ht="24.95" hidden="false" customHeight="true" outlineLevel="0" collapsed="false">
      <c r="A382" s="15" t="n">
        <v>379</v>
      </c>
      <c r="B382" s="27" t="s">
        <v>829</v>
      </c>
      <c r="C382" s="17" t="s">
        <v>961</v>
      </c>
      <c r="D382" s="18" t="n">
        <v>418200</v>
      </c>
      <c r="E382" s="19" t="s">
        <v>962</v>
      </c>
      <c r="F382" s="19" t="s">
        <v>963</v>
      </c>
      <c r="G382" s="19" t="s">
        <v>98</v>
      </c>
      <c r="H382" s="17"/>
    </row>
    <row r="383" s="20" customFormat="true" ht="24.95" hidden="false" customHeight="true" outlineLevel="0" collapsed="false">
      <c r="A383" s="15" t="n">
        <v>380</v>
      </c>
      <c r="B383" s="27" t="s">
        <v>829</v>
      </c>
      <c r="C383" s="17" t="s">
        <v>964</v>
      </c>
      <c r="D383" s="18" t="n">
        <v>279320</v>
      </c>
      <c r="E383" s="19" t="s">
        <v>965</v>
      </c>
      <c r="F383" s="19" t="s">
        <v>966</v>
      </c>
      <c r="G383" s="17" t="n">
        <v>301</v>
      </c>
      <c r="H383" s="17"/>
    </row>
    <row r="384" s="20" customFormat="true" ht="24.95" hidden="false" customHeight="true" outlineLevel="0" collapsed="false">
      <c r="A384" s="15" t="n">
        <v>381</v>
      </c>
      <c r="B384" s="27" t="s">
        <v>829</v>
      </c>
      <c r="C384" s="17" t="s">
        <v>964</v>
      </c>
      <c r="D384" s="18" t="n">
        <v>296390</v>
      </c>
      <c r="E384" s="19" t="s">
        <v>967</v>
      </c>
      <c r="F384" s="19" t="s">
        <v>968</v>
      </c>
      <c r="G384" s="17" t="n">
        <v>402</v>
      </c>
      <c r="H384" s="17"/>
    </row>
    <row r="385" s="20" customFormat="true" ht="24.95" hidden="false" customHeight="true" outlineLevel="0" collapsed="false">
      <c r="A385" s="15" t="n">
        <v>382</v>
      </c>
      <c r="B385" s="27" t="s">
        <v>829</v>
      </c>
      <c r="C385" s="17" t="s">
        <v>969</v>
      </c>
      <c r="D385" s="18" t="n">
        <v>354040</v>
      </c>
      <c r="E385" s="19" t="s">
        <v>970</v>
      </c>
      <c r="F385" s="19" t="s">
        <v>971</v>
      </c>
      <c r="G385" s="17" t="s">
        <v>972</v>
      </c>
      <c r="H385" s="17"/>
    </row>
    <row r="386" s="20" customFormat="true" ht="24.95" hidden="false" customHeight="true" outlineLevel="0" collapsed="false">
      <c r="A386" s="15" t="n">
        <v>383</v>
      </c>
      <c r="B386" s="27" t="s">
        <v>829</v>
      </c>
      <c r="C386" s="17" t="s">
        <v>969</v>
      </c>
      <c r="D386" s="18" t="n">
        <v>178540</v>
      </c>
      <c r="E386" s="19" t="s">
        <v>973</v>
      </c>
      <c r="F386" s="19" t="s">
        <v>974</v>
      </c>
      <c r="G386" s="17" t="n">
        <v>102</v>
      </c>
      <c r="H386" s="17"/>
    </row>
    <row r="387" s="20" customFormat="true" ht="24.95" hidden="false" customHeight="true" outlineLevel="0" collapsed="false">
      <c r="A387" s="15" t="n">
        <v>384</v>
      </c>
      <c r="B387" s="27" t="s">
        <v>829</v>
      </c>
      <c r="C387" s="17" t="s">
        <v>969</v>
      </c>
      <c r="D387" s="18" t="n">
        <v>208790</v>
      </c>
      <c r="E387" s="19" t="s">
        <v>975</v>
      </c>
      <c r="F387" s="19" t="s">
        <v>976</v>
      </c>
      <c r="G387" s="17" t="n">
        <v>402</v>
      </c>
      <c r="H387" s="17"/>
    </row>
    <row r="388" s="20" customFormat="true" ht="24.95" hidden="false" customHeight="true" outlineLevel="0" collapsed="false">
      <c r="A388" s="15" t="n">
        <v>385</v>
      </c>
      <c r="B388" s="27" t="s">
        <v>829</v>
      </c>
      <c r="C388" s="17" t="s">
        <v>977</v>
      </c>
      <c r="D388" s="18" t="n">
        <v>2680</v>
      </c>
      <c r="E388" s="19" t="s">
        <v>978</v>
      </c>
      <c r="F388" s="19" t="s">
        <v>979</v>
      </c>
      <c r="G388" s="19" t="s">
        <v>445</v>
      </c>
      <c r="H388" s="17"/>
    </row>
    <row r="389" s="20" customFormat="true" ht="24.95" hidden="false" customHeight="true" outlineLevel="0" collapsed="false">
      <c r="A389" s="15" t="n">
        <v>386</v>
      </c>
      <c r="B389" s="27" t="s">
        <v>829</v>
      </c>
      <c r="C389" s="17" t="s">
        <v>977</v>
      </c>
      <c r="D389" s="18" t="n">
        <v>2650</v>
      </c>
      <c r="E389" s="19" t="s">
        <v>980</v>
      </c>
      <c r="F389" s="19" t="s">
        <v>981</v>
      </c>
      <c r="G389" s="19" t="s">
        <v>224</v>
      </c>
      <c r="H389" s="17"/>
    </row>
    <row r="390" s="20" customFormat="true" ht="24.95" hidden="false" customHeight="true" outlineLevel="0" collapsed="false">
      <c r="A390" s="15" t="n">
        <v>387</v>
      </c>
      <c r="B390" s="27" t="s">
        <v>829</v>
      </c>
      <c r="C390" s="17" t="s">
        <v>977</v>
      </c>
      <c r="D390" s="18" t="n">
        <v>2650</v>
      </c>
      <c r="E390" s="19" t="s">
        <v>982</v>
      </c>
      <c r="F390" s="19" t="s">
        <v>983</v>
      </c>
      <c r="G390" s="19" t="s">
        <v>227</v>
      </c>
      <c r="H390" s="17"/>
    </row>
    <row r="391" s="20" customFormat="true" ht="24.95" hidden="false" customHeight="true" outlineLevel="0" collapsed="false">
      <c r="A391" s="15" t="n">
        <v>388</v>
      </c>
      <c r="B391" s="27" t="s">
        <v>829</v>
      </c>
      <c r="C391" s="17" t="s">
        <v>977</v>
      </c>
      <c r="D391" s="18" t="n">
        <v>2650</v>
      </c>
      <c r="E391" s="19" t="s">
        <v>984</v>
      </c>
      <c r="F391" s="19" t="s">
        <v>985</v>
      </c>
      <c r="G391" s="19" t="s">
        <v>453</v>
      </c>
      <c r="H391" s="17"/>
    </row>
    <row r="392" s="20" customFormat="true" ht="24.95" hidden="false" customHeight="true" outlineLevel="0" collapsed="false">
      <c r="A392" s="15" t="n">
        <v>389</v>
      </c>
      <c r="B392" s="27" t="s">
        <v>829</v>
      </c>
      <c r="C392" s="17" t="s">
        <v>977</v>
      </c>
      <c r="D392" s="18" t="n">
        <v>2430</v>
      </c>
      <c r="E392" s="19" t="s">
        <v>986</v>
      </c>
      <c r="F392" s="19" t="s">
        <v>987</v>
      </c>
      <c r="G392" s="19" t="s">
        <v>456</v>
      </c>
      <c r="H392" s="17"/>
    </row>
    <row r="393" s="20" customFormat="true" ht="24.95" hidden="false" customHeight="true" outlineLevel="0" collapsed="false">
      <c r="A393" s="15" t="n">
        <v>390</v>
      </c>
      <c r="B393" s="27" t="s">
        <v>829</v>
      </c>
      <c r="C393" s="17" t="s">
        <v>977</v>
      </c>
      <c r="D393" s="18" t="n">
        <v>2660</v>
      </c>
      <c r="E393" s="19" t="s">
        <v>988</v>
      </c>
      <c r="F393" s="19" t="s">
        <v>989</v>
      </c>
      <c r="G393" s="19" t="s">
        <v>990</v>
      </c>
      <c r="H393" s="17"/>
    </row>
    <row r="394" s="20" customFormat="true" ht="24.95" hidden="false" customHeight="true" outlineLevel="0" collapsed="false">
      <c r="A394" s="15" t="n">
        <v>391</v>
      </c>
      <c r="B394" s="27" t="s">
        <v>829</v>
      </c>
      <c r="C394" s="17" t="s">
        <v>977</v>
      </c>
      <c r="D394" s="18" t="n">
        <v>3120</v>
      </c>
      <c r="E394" s="19" t="s">
        <v>991</v>
      </c>
      <c r="F394" s="19" t="s">
        <v>992</v>
      </c>
      <c r="G394" s="19" t="s">
        <v>463</v>
      </c>
      <c r="H394" s="17"/>
    </row>
    <row r="395" s="20" customFormat="true" ht="24.95" hidden="false" customHeight="true" outlineLevel="0" collapsed="false">
      <c r="A395" s="15" t="n">
        <v>392</v>
      </c>
      <c r="B395" s="27" t="s">
        <v>829</v>
      </c>
      <c r="C395" s="17" t="s">
        <v>977</v>
      </c>
      <c r="D395" s="18" t="n">
        <v>3120</v>
      </c>
      <c r="E395" s="19" t="s">
        <v>993</v>
      </c>
      <c r="F395" s="19" t="s">
        <v>994</v>
      </c>
      <c r="G395" s="19" t="s">
        <v>466</v>
      </c>
      <c r="H395" s="17"/>
    </row>
    <row r="396" s="20" customFormat="true" ht="24.95" hidden="false" customHeight="true" outlineLevel="0" collapsed="false">
      <c r="A396" s="15" t="n">
        <v>393</v>
      </c>
      <c r="B396" s="27" t="s">
        <v>829</v>
      </c>
      <c r="C396" s="17" t="s">
        <v>977</v>
      </c>
      <c r="D396" s="18" t="n">
        <v>3120</v>
      </c>
      <c r="E396" s="19" t="s">
        <v>995</v>
      </c>
      <c r="F396" s="19" t="s">
        <v>996</v>
      </c>
      <c r="G396" s="19" t="s">
        <v>997</v>
      </c>
      <c r="H396" s="17"/>
    </row>
    <row r="397" s="20" customFormat="true" ht="24.95" hidden="false" customHeight="true" outlineLevel="0" collapsed="false">
      <c r="A397" s="15" t="n">
        <v>394</v>
      </c>
      <c r="B397" s="27" t="s">
        <v>829</v>
      </c>
      <c r="C397" s="17" t="s">
        <v>998</v>
      </c>
      <c r="D397" s="18" t="n">
        <v>399040</v>
      </c>
      <c r="E397" s="19" t="s">
        <v>999</v>
      </c>
      <c r="F397" s="19" t="s">
        <v>1000</v>
      </c>
      <c r="G397" s="17" t="n">
        <v>401</v>
      </c>
      <c r="H397" s="17"/>
    </row>
    <row r="398" s="20" customFormat="true" ht="24.95" hidden="false" customHeight="true" outlineLevel="0" collapsed="false">
      <c r="A398" s="15" t="n">
        <v>395</v>
      </c>
      <c r="B398" s="27" t="s">
        <v>829</v>
      </c>
      <c r="C398" s="17" t="s">
        <v>1001</v>
      </c>
      <c r="D398" s="18" t="n">
        <v>623710</v>
      </c>
      <c r="E398" s="19" t="s">
        <v>1002</v>
      </c>
      <c r="F398" s="19" t="s">
        <v>1003</v>
      </c>
      <c r="G398" s="17" t="n">
        <v>302</v>
      </c>
      <c r="H398" s="17"/>
    </row>
    <row r="399" s="20" customFormat="true" ht="24.95" hidden="false" customHeight="true" outlineLevel="0" collapsed="false">
      <c r="A399" s="15" t="n">
        <v>396</v>
      </c>
      <c r="B399" s="27" t="s">
        <v>829</v>
      </c>
      <c r="C399" s="17" t="s">
        <v>1004</v>
      </c>
      <c r="D399" s="18" t="n">
        <v>721600</v>
      </c>
      <c r="E399" s="19" t="s">
        <v>1005</v>
      </c>
      <c r="F399" s="19" t="s">
        <v>1006</v>
      </c>
      <c r="G399" s="17" t="n">
        <v>201</v>
      </c>
      <c r="H399" s="17"/>
    </row>
    <row r="400" s="20" customFormat="true" ht="24.95" hidden="false" customHeight="true" outlineLevel="0" collapsed="false">
      <c r="A400" s="15" t="n">
        <v>397</v>
      </c>
      <c r="B400" s="27" t="s">
        <v>829</v>
      </c>
      <c r="C400" s="17" t="s">
        <v>1007</v>
      </c>
      <c r="D400" s="18" t="n">
        <v>795830</v>
      </c>
      <c r="E400" s="19" t="s">
        <v>1008</v>
      </c>
      <c r="F400" s="19" t="s">
        <v>1009</v>
      </c>
      <c r="G400" s="17" t="n">
        <v>401</v>
      </c>
      <c r="H400" s="17"/>
    </row>
    <row r="401" s="20" customFormat="true" ht="24.95" hidden="false" customHeight="true" outlineLevel="0" collapsed="false">
      <c r="A401" s="15" t="n">
        <v>398</v>
      </c>
      <c r="B401" s="16" t="s">
        <v>1010</v>
      </c>
      <c r="C401" s="19" t="s">
        <v>125</v>
      </c>
      <c r="D401" s="18" t="n">
        <v>2667000</v>
      </c>
      <c r="E401" s="19" t="s">
        <v>1011</v>
      </c>
      <c r="F401" s="17"/>
      <c r="G401" s="17"/>
      <c r="H401" s="17"/>
    </row>
    <row r="402" s="20" customFormat="true" ht="24.95" hidden="false" customHeight="true" outlineLevel="0" collapsed="false">
      <c r="A402" s="15" t="n">
        <v>399</v>
      </c>
      <c r="B402" s="16" t="s">
        <v>1012</v>
      </c>
      <c r="C402" s="19" t="s">
        <v>125</v>
      </c>
      <c r="D402" s="18" t="n">
        <v>2457000</v>
      </c>
      <c r="E402" s="19" t="s">
        <v>1013</v>
      </c>
      <c r="F402" s="19" t="s">
        <v>1014</v>
      </c>
      <c r="G402" s="17"/>
      <c r="H402" s="23"/>
    </row>
    <row r="403" s="20" customFormat="true" ht="24.95" hidden="false" customHeight="true" outlineLevel="0" collapsed="false">
      <c r="A403" s="15" t="n">
        <v>400</v>
      </c>
      <c r="B403" s="16" t="s">
        <v>1015</v>
      </c>
      <c r="C403" s="19" t="s">
        <v>125</v>
      </c>
      <c r="D403" s="18" t="n">
        <v>12446000</v>
      </c>
      <c r="E403" s="19" t="s">
        <v>1016</v>
      </c>
      <c r="F403" s="19" t="s">
        <v>1017</v>
      </c>
      <c r="G403" s="17"/>
      <c r="H403" s="17"/>
    </row>
    <row r="404" s="20" customFormat="true" ht="24.95" hidden="false" customHeight="true" outlineLevel="0" collapsed="false">
      <c r="A404" s="15" t="n">
        <v>401</v>
      </c>
      <c r="B404" s="16" t="s">
        <v>1018</v>
      </c>
      <c r="C404" s="19" t="s">
        <v>125</v>
      </c>
      <c r="D404" s="18" t="n">
        <v>4953000</v>
      </c>
      <c r="E404" s="19" t="s">
        <v>1016</v>
      </c>
      <c r="F404" s="19" t="s">
        <v>1017</v>
      </c>
      <c r="G404" s="17"/>
      <c r="H404" s="17"/>
    </row>
    <row r="405" s="20" customFormat="true" ht="24.95" hidden="false" customHeight="true" outlineLevel="0" collapsed="false">
      <c r="A405" s="15" t="n">
        <v>402</v>
      </c>
      <c r="B405" s="16" t="s">
        <v>1019</v>
      </c>
      <c r="C405" s="19" t="s">
        <v>125</v>
      </c>
      <c r="D405" s="18" t="n">
        <v>780000</v>
      </c>
      <c r="E405" s="19" t="s">
        <v>1016</v>
      </c>
      <c r="F405" s="19" t="s">
        <v>1017</v>
      </c>
      <c r="G405" s="17"/>
      <c r="H405" s="17"/>
    </row>
    <row r="406" s="20" customFormat="true" ht="24.95" hidden="false" customHeight="true" outlineLevel="0" collapsed="false">
      <c r="A406" s="15" t="n">
        <v>403</v>
      </c>
      <c r="B406" s="16" t="s">
        <v>1020</v>
      </c>
      <c r="C406" s="19" t="s">
        <v>125</v>
      </c>
      <c r="D406" s="18" t="n">
        <v>33449000</v>
      </c>
      <c r="E406" s="19" t="s">
        <v>1021</v>
      </c>
      <c r="F406" s="19" t="s">
        <v>1022</v>
      </c>
      <c r="G406" s="17"/>
      <c r="H406" s="17"/>
    </row>
    <row r="407" s="20" customFormat="true" ht="24.95" hidden="false" customHeight="true" outlineLevel="0" collapsed="false">
      <c r="A407" s="15" t="n">
        <v>404</v>
      </c>
      <c r="B407" s="16" t="s">
        <v>1023</v>
      </c>
      <c r="C407" s="19" t="s">
        <v>125</v>
      </c>
      <c r="D407" s="18" t="n">
        <v>1328000</v>
      </c>
      <c r="E407" s="19" t="s">
        <v>1021</v>
      </c>
      <c r="F407" s="19" t="s">
        <v>1022</v>
      </c>
      <c r="G407" s="17"/>
      <c r="H407" s="17"/>
    </row>
    <row r="408" s="20" customFormat="true" ht="24.95" hidden="false" customHeight="true" outlineLevel="0" collapsed="false">
      <c r="A408" s="15" t="n">
        <v>405</v>
      </c>
      <c r="B408" s="16" t="s">
        <v>1024</v>
      </c>
      <c r="C408" s="19" t="s">
        <v>125</v>
      </c>
      <c r="D408" s="18" t="n">
        <v>6451500</v>
      </c>
      <c r="E408" s="19" t="s">
        <v>1025</v>
      </c>
      <c r="F408" s="19" t="s">
        <v>1026</v>
      </c>
      <c r="G408" s="17"/>
      <c r="H408" s="17"/>
    </row>
    <row r="409" s="20" customFormat="true" ht="24.95" hidden="false" customHeight="true" outlineLevel="0" collapsed="false">
      <c r="A409" s="15" t="n">
        <v>406</v>
      </c>
      <c r="B409" s="16"/>
      <c r="C409" s="17"/>
      <c r="D409" s="18" t="n">
        <v>6451500</v>
      </c>
      <c r="E409" s="19" t="s">
        <v>1027</v>
      </c>
      <c r="F409" s="19" t="s">
        <v>1028</v>
      </c>
      <c r="G409" s="17"/>
      <c r="H409" s="17"/>
    </row>
    <row r="410" s="20" customFormat="true" ht="24.95" hidden="false" customHeight="true" outlineLevel="0" collapsed="false">
      <c r="A410" s="15" t="n">
        <v>407</v>
      </c>
      <c r="B410" s="16" t="s">
        <v>1029</v>
      </c>
      <c r="C410" s="19" t="s">
        <v>125</v>
      </c>
      <c r="D410" s="18" t="n">
        <v>2759000</v>
      </c>
      <c r="E410" s="19" t="s">
        <v>1030</v>
      </c>
      <c r="F410" s="19" t="s">
        <v>1026</v>
      </c>
      <c r="G410" s="17"/>
      <c r="H410" s="17"/>
    </row>
    <row r="411" s="20" customFormat="true" ht="24.95" hidden="false" customHeight="true" outlineLevel="0" collapsed="false">
      <c r="A411" s="15" t="n">
        <v>408</v>
      </c>
      <c r="B411" s="16" t="s">
        <v>1031</v>
      </c>
      <c r="C411" s="19" t="s">
        <v>125</v>
      </c>
      <c r="D411" s="18" t="n">
        <v>2349400</v>
      </c>
      <c r="E411" s="19" t="s">
        <v>1032</v>
      </c>
      <c r="F411" s="19" t="s">
        <v>1033</v>
      </c>
      <c r="G411" s="17"/>
      <c r="H411" s="17"/>
    </row>
    <row r="412" s="20" customFormat="true" ht="24.95" hidden="false" customHeight="true" outlineLevel="0" collapsed="false">
      <c r="A412" s="15" t="n">
        <v>409</v>
      </c>
      <c r="B412" s="16" t="s">
        <v>1034</v>
      </c>
      <c r="C412" s="19" t="s">
        <v>125</v>
      </c>
      <c r="D412" s="18" t="n">
        <v>10404000</v>
      </c>
      <c r="E412" s="19" t="s">
        <v>1035</v>
      </c>
      <c r="F412" s="19" t="s">
        <v>1036</v>
      </c>
      <c r="G412" s="17"/>
      <c r="H412" s="17"/>
    </row>
    <row r="413" s="20" customFormat="true" ht="24.95" hidden="false" customHeight="true" outlineLevel="0" collapsed="false">
      <c r="A413" s="15" t="n">
        <v>410</v>
      </c>
      <c r="B413" s="16" t="s">
        <v>1037</v>
      </c>
      <c r="C413" s="19" t="s">
        <v>125</v>
      </c>
      <c r="D413" s="18" t="n">
        <v>1714500</v>
      </c>
      <c r="E413" s="19" t="s">
        <v>1038</v>
      </c>
      <c r="F413" s="19" t="s">
        <v>1039</v>
      </c>
      <c r="G413" s="17"/>
      <c r="H413" s="17"/>
    </row>
    <row r="414" s="20" customFormat="true" ht="24.95" hidden="false" customHeight="true" outlineLevel="0" collapsed="false">
      <c r="A414" s="15" t="n">
        <v>411</v>
      </c>
      <c r="B414" s="27" t="s">
        <v>1040</v>
      </c>
      <c r="C414" s="19" t="s">
        <v>125</v>
      </c>
      <c r="D414" s="18" t="n">
        <v>27679000</v>
      </c>
      <c r="E414" s="19" t="s">
        <v>1038</v>
      </c>
      <c r="F414" s="19" t="s">
        <v>1039</v>
      </c>
      <c r="G414" s="17"/>
      <c r="H414" s="28"/>
    </row>
    <row r="415" s="20" customFormat="true" ht="24.95" hidden="false" customHeight="true" outlineLevel="0" collapsed="false">
      <c r="A415" s="15" t="n">
        <v>412</v>
      </c>
      <c r="B415" s="16" t="s">
        <v>1041</v>
      </c>
      <c r="C415" s="19" t="s">
        <v>125</v>
      </c>
      <c r="D415" s="18" t="n">
        <v>1050000</v>
      </c>
      <c r="E415" s="19" t="s">
        <v>1042</v>
      </c>
      <c r="F415" s="19" t="s">
        <v>1043</v>
      </c>
      <c r="G415" s="17"/>
      <c r="H415" s="17"/>
    </row>
    <row r="416" s="20" customFormat="true" ht="24.95" hidden="false" customHeight="true" outlineLevel="0" collapsed="false">
      <c r="A416" s="15" t="n">
        <v>413</v>
      </c>
      <c r="B416" s="16" t="s">
        <v>1044</v>
      </c>
      <c r="C416" s="19" t="s">
        <v>125</v>
      </c>
      <c r="D416" s="18" t="n">
        <v>770000</v>
      </c>
      <c r="E416" s="19" t="s">
        <v>1042</v>
      </c>
      <c r="F416" s="19" t="s">
        <v>1045</v>
      </c>
      <c r="G416" s="17"/>
      <c r="H416" s="17"/>
    </row>
    <row r="417" s="20" customFormat="true" ht="24.95" hidden="false" customHeight="true" outlineLevel="0" collapsed="false">
      <c r="A417" s="15" t="n">
        <v>414</v>
      </c>
      <c r="B417" s="16" t="s">
        <v>1046</v>
      </c>
      <c r="C417" s="19" t="s">
        <v>125</v>
      </c>
      <c r="D417" s="18" t="n">
        <v>1240000</v>
      </c>
      <c r="E417" s="19" t="s">
        <v>1047</v>
      </c>
      <c r="F417" s="19" t="s">
        <v>1048</v>
      </c>
      <c r="G417" s="17"/>
      <c r="H417" s="17"/>
    </row>
    <row r="418" s="20" customFormat="true" ht="24.95" hidden="false" customHeight="true" outlineLevel="0" collapsed="false">
      <c r="A418" s="15" t="n">
        <v>415</v>
      </c>
      <c r="B418" s="16" t="s">
        <v>1049</v>
      </c>
      <c r="C418" s="19" t="s">
        <v>125</v>
      </c>
      <c r="D418" s="18" t="n">
        <v>4623000</v>
      </c>
      <c r="E418" s="19" t="s">
        <v>1050</v>
      </c>
      <c r="F418" s="19" t="s">
        <v>1051</v>
      </c>
      <c r="G418" s="17"/>
      <c r="H418" s="17"/>
    </row>
    <row r="419" s="20" customFormat="true" ht="24.95" hidden="false" customHeight="true" outlineLevel="0" collapsed="false">
      <c r="A419" s="15" t="n">
        <v>416</v>
      </c>
      <c r="B419" s="16" t="s">
        <v>1052</v>
      </c>
      <c r="C419" s="19" t="s">
        <v>125</v>
      </c>
      <c r="D419" s="18" t="n">
        <v>265000</v>
      </c>
      <c r="E419" s="19" t="s">
        <v>1053</v>
      </c>
      <c r="F419" s="19" t="s">
        <v>1054</v>
      </c>
      <c r="G419" s="17"/>
      <c r="H419" s="17"/>
    </row>
    <row r="420" s="20" customFormat="true" ht="24.95" hidden="false" customHeight="true" outlineLevel="0" collapsed="false">
      <c r="A420" s="15" t="n">
        <v>417</v>
      </c>
      <c r="B420" s="16" t="s">
        <v>1055</v>
      </c>
      <c r="C420" s="17" t="s">
        <v>1056</v>
      </c>
      <c r="D420" s="18" t="n">
        <v>51000.0000000696</v>
      </c>
      <c r="E420" s="19" t="s">
        <v>1057</v>
      </c>
      <c r="F420" s="19" t="s">
        <v>1058</v>
      </c>
      <c r="G420" s="17"/>
      <c r="H420" s="17"/>
    </row>
    <row r="421" s="20" customFormat="true" ht="24.95" hidden="false" customHeight="true" outlineLevel="0" collapsed="false">
      <c r="A421" s="15" t="n">
        <v>418</v>
      </c>
      <c r="B421" s="16" t="s">
        <v>1059</v>
      </c>
      <c r="C421" s="19" t="s">
        <v>125</v>
      </c>
      <c r="D421" s="18" t="n">
        <v>621000</v>
      </c>
      <c r="E421" s="19" t="s">
        <v>1060</v>
      </c>
      <c r="F421" s="17"/>
      <c r="G421" s="17"/>
      <c r="H421" s="17"/>
    </row>
    <row r="422" s="20" customFormat="true" ht="24.95" hidden="false" customHeight="true" outlineLevel="0" collapsed="false">
      <c r="A422" s="15" t="n">
        <v>419</v>
      </c>
      <c r="B422" s="16" t="s">
        <v>1061</v>
      </c>
      <c r="C422" s="19" t="s">
        <v>125</v>
      </c>
      <c r="D422" s="18" t="n">
        <v>1326000</v>
      </c>
      <c r="E422" s="19" t="s">
        <v>1062</v>
      </c>
      <c r="F422" s="19" t="s">
        <v>1063</v>
      </c>
      <c r="G422" s="17"/>
      <c r="H422" s="17"/>
    </row>
    <row r="423" s="20" customFormat="true" ht="24.95" hidden="false" customHeight="true" outlineLevel="0" collapsed="false">
      <c r="A423" s="15" t="n">
        <v>420</v>
      </c>
      <c r="B423" s="27" t="s">
        <v>1064</v>
      </c>
      <c r="C423" s="17" t="s">
        <v>1065</v>
      </c>
      <c r="D423" s="18" t="n">
        <v>370999.999999994</v>
      </c>
      <c r="E423" s="19" t="s">
        <v>1066</v>
      </c>
      <c r="F423" s="19" t="s">
        <v>1067</v>
      </c>
      <c r="G423" s="17" t="n">
        <v>1</v>
      </c>
      <c r="H423" s="17"/>
    </row>
    <row r="424" s="20" customFormat="true" ht="24.95" hidden="false" customHeight="true" outlineLevel="0" collapsed="false">
      <c r="A424" s="15" t="n">
        <v>421</v>
      </c>
      <c r="B424" s="27" t="s">
        <v>774</v>
      </c>
      <c r="C424" s="17" t="s">
        <v>1068</v>
      </c>
      <c r="D424" s="18" t="n">
        <v>370660</v>
      </c>
      <c r="E424" s="19" t="s">
        <v>1069</v>
      </c>
      <c r="F424" s="19" t="s">
        <v>1070</v>
      </c>
      <c r="G424" s="19" t="s">
        <v>475</v>
      </c>
      <c r="H424" s="17"/>
    </row>
    <row r="425" s="20" customFormat="true" ht="24.95" hidden="false" customHeight="true" outlineLevel="0" collapsed="false">
      <c r="A425" s="15" t="n">
        <v>422</v>
      </c>
      <c r="B425" s="16" t="s">
        <v>1071</v>
      </c>
      <c r="C425" s="19" t="s">
        <v>125</v>
      </c>
      <c r="D425" s="18" t="n">
        <v>8280000</v>
      </c>
      <c r="E425" s="19" t="s">
        <v>1072</v>
      </c>
      <c r="F425" s="19" t="s">
        <v>1073</v>
      </c>
      <c r="G425" s="17"/>
      <c r="H425" s="17"/>
    </row>
    <row r="426" s="20" customFormat="true" ht="24.95" hidden="false" customHeight="true" outlineLevel="0" collapsed="false">
      <c r="A426" s="15" t="n">
        <v>423</v>
      </c>
      <c r="B426" s="16" t="s">
        <v>1074</v>
      </c>
      <c r="C426" s="19" t="s">
        <v>125</v>
      </c>
      <c r="D426" s="18" t="n">
        <v>1035000</v>
      </c>
      <c r="E426" s="19" t="s">
        <v>1072</v>
      </c>
      <c r="F426" s="19" t="s">
        <v>1073</v>
      </c>
      <c r="G426" s="17"/>
      <c r="H426" s="17"/>
    </row>
    <row r="427" s="20" customFormat="true" ht="24.95" hidden="false" customHeight="true" outlineLevel="0" collapsed="false">
      <c r="A427" s="15" t="n">
        <v>424</v>
      </c>
      <c r="B427" s="16" t="s">
        <v>1075</v>
      </c>
      <c r="C427" s="19" t="s">
        <v>125</v>
      </c>
      <c r="D427" s="18" t="n">
        <v>4830000</v>
      </c>
      <c r="E427" s="19" t="s">
        <v>1072</v>
      </c>
      <c r="F427" s="19" t="s">
        <v>1073</v>
      </c>
      <c r="G427" s="17"/>
      <c r="H427" s="17"/>
    </row>
    <row r="428" s="20" customFormat="true" ht="24.95" hidden="false" customHeight="true" outlineLevel="0" collapsed="false">
      <c r="A428" s="15" t="n">
        <v>425</v>
      </c>
      <c r="B428" s="16" t="s">
        <v>1076</v>
      </c>
      <c r="C428" s="19" t="s">
        <v>125</v>
      </c>
      <c r="D428" s="18" t="n">
        <v>1863000</v>
      </c>
      <c r="E428" s="19" t="s">
        <v>1072</v>
      </c>
      <c r="F428" s="19" t="s">
        <v>1073</v>
      </c>
      <c r="G428" s="17"/>
      <c r="H428" s="17"/>
    </row>
    <row r="429" s="20" customFormat="true" ht="24.95" hidden="false" customHeight="true" outlineLevel="0" collapsed="false">
      <c r="A429" s="15" t="n">
        <v>426</v>
      </c>
      <c r="B429" s="16" t="s">
        <v>1077</v>
      </c>
      <c r="C429" s="17" t="s">
        <v>1078</v>
      </c>
      <c r="D429" s="18" t="n">
        <v>24480000.0000001</v>
      </c>
      <c r="E429" s="19" t="s">
        <v>1079</v>
      </c>
      <c r="F429" s="19" t="s">
        <v>1080</v>
      </c>
      <c r="G429" s="17"/>
      <c r="H429" s="17"/>
    </row>
    <row r="430" s="20" customFormat="true" ht="24.95" hidden="false" customHeight="true" outlineLevel="0" collapsed="false">
      <c r="A430" s="15" t="n">
        <v>427</v>
      </c>
      <c r="B430" s="27" t="s">
        <v>1081</v>
      </c>
      <c r="C430" s="19" t="s">
        <v>125</v>
      </c>
      <c r="D430" s="18" t="n">
        <v>245630000</v>
      </c>
      <c r="E430" s="19" t="s">
        <v>1082</v>
      </c>
      <c r="F430" s="17"/>
      <c r="G430" s="17"/>
      <c r="H430" s="17"/>
      <c r="J430" s="29"/>
    </row>
    <row r="431" s="20" customFormat="true" ht="24.95" hidden="false" customHeight="true" outlineLevel="0" collapsed="false">
      <c r="A431" s="15" t="n">
        <v>428</v>
      </c>
      <c r="B431" s="16" t="s">
        <v>1083</v>
      </c>
      <c r="C431" s="19" t="s">
        <v>125</v>
      </c>
      <c r="D431" s="18" t="n">
        <v>5270500</v>
      </c>
      <c r="E431" s="19" t="s">
        <v>1084</v>
      </c>
      <c r="F431" s="17"/>
      <c r="G431" s="17"/>
      <c r="H431" s="17"/>
      <c r="J431" s="29"/>
    </row>
    <row r="432" s="20" customFormat="true" ht="24.95" hidden="false" customHeight="true" outlineLevel="0" collapsed="false">
      <c r="A432" s="15" t="n">
        <v>429</v>
      </c>
      <c r="B432" s="27" t="s">
        <v>1085</v>
      </c>
      <c r="C432" s="17" t="s">
        <v>1086</v>
      </c>
      <c r="D432" s="18" t="n">
        <v>135648000</v>
      </c>
      <c r="E432" s="19" t="s">
        <v>1087</v>
      </c>
      <c r="F432" s="17"/>
      <c r="G432" s="17"/>
      <c r="H432" s="17"/>
      <c r="J432" s="29"/>
    </row>
  </sheetData>
  <mergeCells count="2">
    <mergeCell ref="A1:H1"/>
    <mergeCell ref="A3:C3"/>
  </mergeCells>
  <printOptions headings="false" gridLines="false" gridLinesSet="true" horizontalCentered="false" verticalCentered="false"/>
  <pageMargins left="0.629861111111111" right="0.157638888888889" top="0.309722222222222" bottom="0.470138888888889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B3" activeCellId="0" sqref="B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30" width="5.44"/>
    <col collapsed="false" customWidth="true" hidden="false" outlineLevel="0" max="4" min="4" style="31" width="13.33"/>
    <col collapsed="false" customWidth="true" hidden="false" outlineLevel="0" max="5" min="5" style="32" width="11.33"/>
    <col collapsed="false" customWidth="true" hidden="false" outlineLevel="0" max="6" min="6" style="33" width="24.77"/>
    <col collapsed="false" customWidth="true" hidden="false" outlineLevel="0" max="7" min="7" style="33" width="16.22"/>
    <col collapsed="false" customWidth="true" hidden="false" outlineLevel="0" max="8" min="8" style="34" width="11.21"/>
    <col collapsed="false" customWidth="true" hidden="false" outlineLevel="0" max="9" min="9" style="0" width="10.44"/>
    <col collapsed="false" customWidth="true" hidden="false" outlineLevel="0" max="10" min="10" style="0" width="5.55"/>
  </cols>
  <sheetData>
    <row r="1" customFormat="false" ht="29.25" hidden="false" customHeight="true" outlineLevel="0" collapsed="false">
      <c r="B1" s="35" t="s">
        <v>1088</v>
      </c>
      <c r="C1" s="35"/>
      <c r="D1" s="35"/>
      <c r="E1" s="35"/>
      <c r="F1" s="35"/>
      <c r="G1" s="35"/>
      <c r="H1" s="35"/>
      <c r="I1" s="32"/>
      <c r="J1" s="36"/>
    </row>
    <row r="2" s="40" customFormat="true" ht="22.5" hidden="false" customHeight="true" outlineLevel="0" collapsed="false">
      <c r="A2" s="5" t="s">
        <v>1089</v>
      </c>
      <c r="B2" s="37" t="s">
        <v>2</v>
      </c>
      <c r="C2" s="37" t="s">
        <v>3</v>
      </c>
      <c r="D2" s="38" t="s">
        <v>1090</v>
      </c>
      <c r="E2" s="38" t="s">
        <v>1091</v>
      </c>
      <c r="F2" s="39" t="s">
        <v>1092</v>
      </c>
      <c r="G2" s="39" t="s">
        <v>1093</v>
      </c>
      <c r="H2" s="37" t="s">
        <v>8</v>
      </c>
      <c r="I2" s="32"/>
      <c r="J2" s="36"/>
    </row>
    <row r="3" customFormat="false" ht="22.5" hidden="false" customHeight="true" outlineLevel="0" collapsed="false">
      <c r="A3" s="41"/>
      <c r="B3" s="42" t="s">
        <v>1094</v>
      </c>
      <c r="C3" s="42"/>
      <c r="D3" s="43" t="n">
        <f aca="false">SUM(D4:D74)</f>
        <v>863220</v>
      </c>
      <c r="E3" s="44"/>
      <c r="F3" s="45"/>
      <c r="G3" s="45"/>
      <c r="H3" s="45"/>
      <c r="I3" s="32"/>
      <c r="J3" s="36"/>
    </row>
    <row r="4" customFormat="false" ht="22.5" hidden="false" customHeight="true" outlineLevel="0" collapsed="false">
      <c r="A4" s="41" t="n">
        <v>1</v>
      </c>
      <c r="B4" s="41" t="s">
        <v>1095</v>
      </c>
      <c r="C4" s="46" t="s">
        <v>1096</v>
      </c>
      <c r="D4" s="47" t="n">
        <v>11230</v>
      </c>
      <c r="E4" s="48" t="s">
        <v>1097</v>
      </c>
      <c r="F4" s="49" t="s">
        <v>1098</v>
      </c>
      <c r="G4" s="50" t="s">
        <v>1099</v>
      </c>
      <c r="H4" s="51"/>
    </row>
    <row r="5" customFormat="false" ht="22.5" hidden="false" customHeight="true" outlineLevel="0" collapsed="false">
      <c r="A5" s="41" t="n">
        <v>2</v>
      </c>
      <c r="B5" s="41" t="s">
        <v>1095</v>
      </c>
      <c r="C5" s="46" t="s">
        <v>1096</v>
      </c>
      <c r="D5" s="47" t="n">
        <v>15890</v>
      </c>
      <c r="E5" s="48" t="s">
        <v>1100</v>
      </c>
      <c r="F5" s="49" t="s">
        <v>1101</v>
      </c>
      <c r="G5" s="50" t="s">
        <v>1102</v>
      </c>
      <c r="H5" s="51"/>
    </row>
    <row r="6" customFormat="false" ht="22.5" hidden="false" customHeight="true" outlineLevel="0" collapsed="false">
      <c r="A6" s="41" t="n">
        <v>3</v>
      </c>
      <c r="B6" s="41" t="s">
        <v>1095</v>
      </c>
      <c r="C6" s="46" t="s">
        <v>1096</v>
      </c>
      <c r="D6" s="47" t="n">
        <v>15880</v>
      </c>
      <c r="E6" s="48" t="s">
        <v>1103</v>
      </c>
      <c r="F6" s="49" t="s">
        <v>1104</v>
      </c>
      <c r="G6" s="50" t="s">
        <v>1105</v>
      </c>
      <c r="H6" s="51"/>
    </row>
    <row r="7" customFormat="false" ht="22.5" hidden="false" customHeight="true" outlineLevel="0" collapsed="false">
      <c r="A7" s="41" t="n">
        <v>4</v>
      </c>
      <c r="B7" s="41" t="s">
        <v>1095</v>
      </c>
      <c r="C7" s="46" t="s">
        <v>1096</v>
      </c>
      <c r="D7" s="47" t="n">
        <v>11230</v>
      </c>
      <c r="E7" s="48" t="s">
        <v>1106</v>
      </c>
      <c r="F7" s="49" t="s">
        <v>1107</v>
      </c>
      <c r="G7" s="50" t="s">
        <v>1108</v>
      </c>
      <c r="H7" s="51"/>
    </row>
    <row r="8" customFormat="false" ht="22.5" hidden="false" customHeight="true" outlineLevel="0" collapsed="false">
      <c r="A8" s="41" t="n">
        <v>5</v>
      </c>
      <c r="B8" s="41" t="s">
        <v>1095</v>
      </c>
      <c r="C8" s="46" t="s">
        <v>1096</v>
      </c>
      <c r="D8" s="47" t="n">
        <v>15880</v>
      </c>
      <c r="E8" s="48" t="s">
        <v>1109</v>
      </c>
      <c r="F8" s="49" t="s">
        <v>1110</v>
      </c>
      <c r="G8" s="50" t="s">
        <v>1111</v>
      </c>
      <c r="H8" s="51"/>
    </row>
    <row r="9" customFormat="false" ht="22.5" hidden="false" customHeight="true" outlineLevel="0" collapsed="false">
      <c r="A9" s="41" t="n">
        <v>6</v>
      </c>
      <c r="B9" s="41" t="s">
        <v>1095</v>
      </c>
      <c r="C9" s="46" t="s">
        <v>1096</v>
      </c>
      <c r="D9" s="47" t="n">
        <v>11220</v>
      </c>
      <c r="E9" s="48" t="s">
        <v>1112</v>
      </c>
      <c r="F9" s="49" t="s">
        <v>1113</v>
      </c>
      <c r="G9" s="50" t="s">
        <v>1114</v>
      </c>
      <c r="H9" s="51"/>
    </row>
    <row r="10" customFormat="false" ht="22.5" hidden="false" customHeight="true" outlineLevel="0" collapsed="false">
      <c r="A10" s="41" t="n">
        <v>7</v>
      </c>
      <c r="B10" s="41" t="s">
        <v>1095</v>
      </c>
      <c r="C10" s="46" t="s">
        <v>1096</v>
      </c>
      <c r="D10" s="47" t="n">
        <v>11230</v>
      </c>
      <c r="E10" s="48" t="s">
        <v>1115</v>
      </c>
      <c r="F10" s="49" t="s">
        <v>1116</v>
      </c>
      <c r="G10" s="50" t="s">
        <v>1117</v>
      </c>
      <c r="H10" s="51"/>
    </row>
    <row r="11" customFormat="false" ht="22.5" hidden="false" customHeight="true" outlineLevel="0" collapsed="false">
      <c r="A11" s="41" t="n">
        <v>8</v>
      </c>
      <c r="B11" s="41" t="s">
        <v>1095</v>
      </c>
      <c r="C11" s="46" t="s">
        <v>1096</v>
      </c>
      <c r="D11" s="47" t="n">
        <v>15880</v>
      </c>
      <c r="E11" s="48" t="s">
        <v>1118</v>
      </c>
      <c r="F11" s="49" t="s">
        <v>1119</v>
      </c>
      <c r="G11" s="50" t="s">
        <v>1120</v>
      </c>
      <c r="H11" s="51"/>
    </row>
    <row r="12" customFormat="false" ht="22.5" hidden="false" customHeight="true" outlineLevel="0" collapsed="false">
      <c r="A12" s="41" t="n">
        <v>9</v>
      </c>
      <c r="B12" s="41" t="s">
        <v>1095</v>
      </c>
      <c r="C12" s="46" t="s">
        <v>1096</v>
      </c>
      <c r="D12" s="47" t="n">
        <v>11230</v>
      </c>
      <c r="E12" s="48" t="s">
        <v>1121</v>
      </c>
      <c r="F12" s="49" t="s">
        <v>1122</v>
      </c>
      <c r="G12" s="50" t="s">
        <v>1123</v>
      </c>
      <c r="H12" s="51"/>
    </row>
    <row r="13" customFormat="false" ht="22.5" hidden="false" customHeight="true" outlineLevel="0" collapsed="false">
      <c r="A13" s="41" t="n">
        <v>10</v>
      </c>
      <c r="B13" s="41" t="s">
        <v>1095</v>
      </c>
      <c r="C13" s="46" t="s">
        <v>1096</v>
      </c>
      <c r="D13" s="47" t="n">
        <v>11220</v>
      </c>
      <c r="E13" s="48" t="s">
        <v>1124</v>
      </c>
      <c r="F13" s="49" t="s">
        <v>1125</v>
      </c>
      <c r="G13" s="50" t="s">
        <v>1126</v>
      </c>
      <c r="H13" s="51"/>
    </row>
    <row r="14" customFormat="false" ht="22.5" hidden="false" customHeight="true" outlineLevel="0" collapsed="false">
      <c r="A14" s="41" t="n">
        <v>11</v>
      </c>
      <c r="B14" s="41" t="s">
        <v>1095</v>
      </c>
      <c r="C14" s="46" t="s">
        <v>1096</v>
      </c>
      <c r="D14" s="47" t="n">
        <v>11220</v>
      </c>
      <c r="E14" s="48" t="s">
        <v>1127</v>
      </c>
      <c r="F14" s="49" t="s">
        <v>1128</v>
      </c>
      <c r="G14" s="50" t="s">
        <v>1129</v>
      </c>
      <c r="H14" s="51"/>
    </row>
    <row r="15" customFormat="false" ht="22.5" hidden="false" customHeight="true" outlineLevel="0" collapsed="false">
      <c r="A15" s="41" t="n">
        <v>12</v>
      </c>
      <c r="B15" s="41" t="s">
        <v>1095</v>
      </c>
      <c r="C15" s="46" t="s">
        <v>1096</v>
      </c>
      <c r="D15" s="47" t="n">
        <v>15880</v>
      </c>
      <c r="E15" s="48" t="s">
        <v>1130</v>
      </c>
      <c r="F15" s="49" t="s">
        <v>1131</v>
      </c>
      <c r="G15" s="50" t="s">
        <v>1132</v>
      </c>
      <c r="H15" s="51"/>
    </row>
    <row r="16" customFormat="false" ht="22.5" hidden="false" customHeight="true" outlineLevel="0" collapsed="false">
      <c r="A16" s="41" t="n">
        <v>13</v>
      </c>
      <c r="B16" s="41" t="s">
        <v>1095</v>
      </c>
      <c r="C16" s="46" t="s">
        <v>1096</v>
      </c>
      <c r="D16" s="47" t="n">
        <v>15880</v>
      </c>
      <c r="E16" s="48" t="s">
        <v>1133</v>
      </c>
      <c r="F16" s="49" t="s">
        <v>1134</v>
      </c>
      <c r="G16" s="52" t="s">
        <v>1135</v>
      </c>
      <c r="H16" s="53"/>
    </row>
    <row r="17" customFormat="false" ht="22.5" hidden="false" customHeight="true" outlineLevel="0" collapsed="false">
      <c r="A17" s="41"/>
      <c r="B17" s="54"/>
      <c r="C17" s="55"/>
      <c r="D17" s="47"/>
      <c r="E17" s="48" t="s">
        <v>1136</v>
      </c>
      <c r="F17" s="49" t="s">
        <v>1137</v>
      </c>
      <c r="G17" s="52" t="s">
        <v>1135</v>
      </c>
      <c r="H17" s="53"/>
    </row>
    <row r="18" customFormat="false" ht="22.5" hidden="false" customHeight="true" outlineLevel="0" collapsed="false">
      <c r="A18" s="41"/>
      <c r="B18" s="54"/>
      <c r="C18" s="55"/>
      <c r="D18" s="47"/>
      <c r="E18" s="48" t="s">
        <v>1138</v>
      </c>
      <c r="F18" s="49" t="s">
        <v>1137</v>
      </c>
      <c r="G18" s="52" t="s">
        <v>1135</v>
      </c>
      <c r="H18" s="53"/>
    </row>
    <row r="19" customFormat="false" ht="22.5" hidden="false" customHeight="true" outlineLevel="0" collapsed="false">
      <c r="A19" s="41" t="n">
        <v>14</v>
      </c>
      <c r="B19" s="41" t="s">
        <v>1095</v>
      </c>
      <c r="C19" s="46" t="s">
        <v>1096</v>
      </c>
      <c r="D19" s="47" t="n">
        <v>11230</v>
      </c>
      <c r="E19" s="48" t="s">
        <v>218</v>
      </c>
      <c r="F19" s="49" t="s">
        <v>1139</v>
      </c>
      <c r="G19" s="50" t="s">
        <v>1140</v>
      </c>
      <c r="H19" s="51"/>
    </row>
    <row r="20" customFormat="false" ht="22.5" hidden="false" customHeight="true" outlineLevel="0" collapsed="false">
      <c r="A20" s="41" t="n">
        <v>15</v>
      </c>
      <c r="B20" s="41" t="s">
        <v>1095</v>
      </c>
      <c r="C20" s="46" t="s">
        <v>1096</v>
      </c>
      <c r="D20" s="47" t="n">
        <v>11230</v>
      </c>
      <c r="E20" s="48" t="s">
        <v>1141</v>
      </c>
      <c r="F20" s="49" t="s">
        <v>1142</v>
      </c>
      <c r="G20" s="50" t="s">
        <v>1143</v>
      </c>
      <c r="H20" s="51"/>
    </row>
    <row r="21" customFormat="false" ht="22.5" hidden="false" customHeight="true" outlineLevel="0" collapsed="false">
      <c r="A21" s="41" t="n">
        <v>16</v>
      </c>
      <c r="B21" s="41" t="s">
        <v>1095</v>
      </c>
      <c r="C21" s="46" t="s">
        <v>1096</v>
      </c>
      <c r="D21" s="47" t="n">
        <v>11220</v>
      </c>
      <c r="E21" s="48" t="s">
        <v>1144</v>
      </c>
      <c r="F21" s="49" t="s">
        <v>1145</v>
      </c>
      <c r="G21" s="50" t="s">
        <v>1146</v>
      </c>
      <c r="H21" s="51"/>
    </row>
    <row r="22" customFormat="false" ht="22.5" hidden="false" customHeight="true" outlineLevel="0" collapsed="false">
      <c r="A22" s="41" t="n">
        <v>17</v>
      </c>
      <c r="B22" s="41" t="s">
        <v>1095</v>
      </c>
      <c r="C22" s="46" t="s">
        <v>1096</v>
      </c>
      <c r="D22" s="47" t="n">
        <v>15890</v>
      </c>
      <c r="E22" s="48" t="s">
        <v>1147</v>
      </c>
      <c r="F22" s="49" t="s">
        <v>1148</v>
      </c>
      <c r="G22" s="50" t="s">
        <v>1149</v>
      </c>
      <c r="H22" s="51"/>
    </row>
    <row r="23" customFormat="false" ht="22.5" hidden="false" customHeight="true" outlineLevel="0" collapsed="false">
      <c r="A23" s="41" t="n">
        <v>18</v>
      </c>
      <c r="B23" s="41" t="s">
        <v>1095</v>
      </c>
      <c r="C23" s="46" t="s">
        <v>1096</v>
      </c>
      <c r="D23" s="47" t="n">
        <v>11230</v>
      </c>
      <c r="E23" s="48" t="s">
        <v>1150</v>
      </c>
      <c r="F23" s="49" t="s">
        <v>1151</v>
      </c>
      <c r="G23" s="50" t="s">
        <v>1152</v>
      </c>
      <c r="H23" s="51"/>
    </row>
    <row r="24" customFormat="false" ht="22.5" hidden="false" customHeight="true" outlineLevel="0" collapsed="false">
      <c r="A24" s="41" t="n">
        <v>19</v>
      </c>
      <c r="B24" s="41" t="s">
        <v>1095</v>
      </c>
      <c r="C24" s="46" t="s">
        <v>1096</v>
      </c>
      <c r="D24" s="47" t="n">
        <v>11230</v>
      </c>
      <c r="E24" s="48" t="s">
        <v>1153</v>
      </c>
      <c r="F24" s="49" t="s">
        <v>1154</v>
      </c>
      <c r="G24" s="50" t="s">
        <v>1155</v>
      </c>
      <c r="H24" s="51"/>
    </row>
    <row r="25" customFormat="false" ht="22.5" hidden="false" customHeight="true" outlineLevel="0" collapsed="false">
      <c r="A25" s="41" t="n">
        <v>20</v>
      </c>
      <c r="B25" s="41" t="s">
        <v>1095</v>
      </c>
      <c r="C25" s="46" t="s">
        <v>1096</v>
      </c>
      <c r="D25" s="47" t="n">
        <v>15880</v>
      </c>
      <c r="E25" s="48" t="s">
        <v>1156</v>
      </c>
      <c r="F25" s="49" t="s">
        <v>1157</v>
      </c>
      <c r="G25" s="50" t="s">
        <v>1158</v>
      </c>
      <c r="H25" s="51"/>
    </row>
    <row r="26" customFormat="false" ht="22.5" hidden="false" customHeight="true" outlineLevel="0" collapsed="false">
      <c r="A26" s="41" t="n">
        <v>21</v>
      </c>
      <c r="B26" s="41" t="s">
        <v>1095</v>
      </c>
      <c r="C26" s="46" t="s">
        <v>1096</v>
      </c>
      <c r="D26" s="47" t="n">
        <v>13920</v>
      </c>
      <c r="E26" s="48" t="s">
        <v>1159</v>
      </c>
      <c r="F26" s="49" t="s">
        <v>1160</v>
      </c>
      <c r="G26" s="50" t="s">
        <v>1161</v>
      </c>
      <c r="H26" s="51"/>
    </row>
    <row r="27" customFormat="false" ht="22.5" hidden="false" customHeight="true" outlineLevel="0" collapsed="false">
      <c r="A27" s="41" t="n">
        <v>22</v>
      </c>
      <c r="B27" s="41" t="s">
        <v>1095</v>
      </c>
      <c r="C27" s="46" t="s">
        <v>1096</v>
      </c>
      <c r="D27" s="47" t="n">
        <v>11220</v>
      </c>
      <c r="E27" s="48" t="s">
        <v>130</v>
      </c>
      <c r="F27" s="49" t="s">
        <v>1162</v>
      </c>
      <c r="G27" s="50" t="s">
        <v>1163</v>
      </c>
      <c r="H27" s="56" t="s">
        <v>1164</v>
      </c>
    </row>
    <row r="28" customFormat="false" ht="22.5" hidden="false" customHeight="true" outlineLevel="0" collapsed="false">
      <c r="A28" s="41" t="n">
        <v>23</v>
      </c>
      <c r="B28" s="41" t="s">
        <v>1095</v>
      </c>
      <c r="C28" s="46" t="s">
        <v>1096</v>
      </c>
      <c r="D28" s="47" t="n">
        <v>11220</v>
      </c>
      <c r="E28" s="48" t="s">
        <v>1165</v>
      </c>
      <c r="F28" s="49" t="s">
        <v>1166</v>
      </c>
      <c r="G28" s="50" t="s">
        <v>1167</v>
      </c>
      <c r="H28" s="56"/>
    </row>
    <row r="29" customFormat="false" ht="22.5" hidden="false" customHeight="true" outlineLevel="0" collapsed="false">
      <c r="A29" s="41" t="n">
        <v>24</v>
      </c>
      <c r="B29" s="41" t="s">
        <v>1095</v>
      </c>
      <c r="C29" s="46" t="s">
        <v>1096</v>
      </c>
      <c r="D29" s="47" t="n">
        <v>11230</v>
      </c>
      <c r="E29" s="48" t="s">
        <v>1168</v>
      </c>
      <c r="F29" s="49" t="s">
        <v>1169</v>
      </c>
      <c r="G29" s="50" t="s">
        <v>1170</v>
      </c>
      <c r="H29" s="56"/>
    </row>
    <row r="30" customFormat="false" ht="22.5" hidden="false" customHeight="true" outlineLevel="0" collapsed="false">
      <c r="A30" s="41" t="n">
        <v>25</v>
      </c>
      <c r="B30" s="41" t="s">
        <v>1095</v>
      </c>
      <c r="C30" s="46" t="s">
        <v>1096</v>
      </c>
      <c r="D30" s="47" t="n">
        <v>15880</v>
      </c>
      <c r="E30" s="48" t="s">
        <v>1171</v>
      </c>
      <c r="F30" s="49" t="s">
        <v>1172</v>
      </c>
      <c r="G30" s="50" t="s">
        <v>1173</v>
      </c>
      <c r="H30" s="56"/>
    </row>
    <row r="31" customFormat="false" ht="22.5" hidden="false" customHeight="true" outlineLevel="0" collapsed="false">
      <c r="A31" s="41" t="n">
        <v>26</v>
      </c>
      <c r="B31" s="41" t="s">
        <v>1095</v>
      </c>
      <c r="C31" s="46" t="s">
        <v>1096</v>
      </c>
      <c r="D31" s="47" t="n">
        <v>11220</v>
      </c>
      <c r="E31" s="48" t="s">
        <v>1174</v>
      </c>
      <c r="F31" s="49" t="s">
        <v>1175</v>
      </c>
      <c r="G31" s="50" t="s">
        <v>1176</v>
      </c>
      <c r="H31" s="56" t="s">
        <v>1177</v>
      </c>
    </row>
    <row r="32" customFormat="false" ht="22.5" hidden="false" customHeight="true" outlineLevel="0" collapsed="false">
      <c r="A32" s="41" t="n">
        <v>27</v>
      </c>
      <c r="B32" s="41" t="s">
        <v>1095</v>
      </c>
      <c r="C32" s="46" t="s">
        <v>1096</v>
      </c>
      <c r="D32" s="47" t="n">
        <v>11230</v>
      </c>
      <c r="E32" s="48" t="s">
        <v>717</v>
      </c>
      <c r="F32" s="49" t="s">
        <v>1178</v>
      </c>
      <c r="G32" s="50" t="s">
        <v>1179</v>
      </c>
      <c r="H32" s="51"/>
    </row>
    <row r="33" customFormat="false" ht="22.5" hidden="false" customHeight="true" outlineLevel="0" collapsed="false">
      <c r="A33" s="41" t="n">
        <v>28</v>
      </c>
      <c r="B33" s="41" t="s">
        <v>1095</v>
      </c>
      <c r="C33" s="46" t="s">
        <v>1096</v>
      </c>
      <c r="D33" s="47" t="n">
        <v>15880</v>
      </c>
      <c r="E33" s="48" t="s">
        <v>1180</v>
      </c>
      <c r="F33" s="49" t="s">
        <v>1181</v>
      </c>
      <c r="G33" s="50" t="s">
        <v>1182</v>
      </c>
      <c r="H33" s="51"/>
    </row>
    <row r="34" customFormat="false" ht="22.5" hidden="false" customHeight="true" outlineLevel="0" collapsed="false">
      <c r="A34" s="41" t="n">
        <v>29</v>
      </c>
      <c r="B34" s="41" t="s">
        <v>1095</v>
      </c>
      <c r="C34" s="46" t="s">
        <v>1096</v>
      </c>
      <c r="D34" s="47" t="n">
        <v>15890</v>
      </c>
      <c r="E34" s="48" t="s">
        <v>1183</v>
      </c>
      <c r="F34" s="49" t="s">
        <v>1184</v>
      </c>
      <c r="G34" s="50" t="s">
        <v>1185</v>
      </c>
      <c r="H34" s="51"/>
    </row>
    <row r="35" customFormat="false" ht="22.5" hidden="false" customHeight="true" outlineLevel="0" collapsed="false">
      <c r="A35" s="41" t="n">
        <v>30</v>
      </c>
      <c r="B35" s="41" t="s">
        <v>1095</v>
      </c>
      <c r="C35" s="46" t="s">
        <v>1096</v>
      </c>
      <c r="D35" s="47" t="n">
        <v>11220</v>
      </c>
      <c r="E35" s="48" t="s">
        <v>1186</v>
      </c>
      <c r="F35" s="49" t="s">
        <v>1187</v>
      </c>
      <c r="G35" s="50" t="s">
        <v>1188</v>
      </c>
      <c r="H35" s="51"/>
    </row>
    <row r="36" customFormat="false" ht="22.5" hidden="false" customHeight="true" outlineLevel="0" collapsed="false">
      <c r="A36" s="41" t="n">
        <v>31</v>
      </c>
      <c r="B36" s="41" t="s">
        <v>1095</v>
      </c>
      <c r="C36" s="46" t="s">
        <v>1096</v>
      </c>
      <c r="D36" s="47" t="n">
        <v>11230</v>
      </c>
      <c r="E36" s="48" t="s">
        <v>1189</v>
      </c>
      <c r="F36" s="49" t="s">
        <v>1190</v>
      </c>
      <c r="G36" s="50" t="s">
        <v>1191</v>
      </c>
      <c r="H36" s="51"/>
    </row>
    <row r="37" customFormat="false" ht="22.5" hidden="false" customHeight="true" outlineLevel="0" collapsed="false">
      <c r="A37" s="41" t="n">
        <v>32</v>
      </c>
      <c r="B37" s="41" t="s">
        <v>1095</v>
      </c>
      <c r="C37" s="46" t="s">
        <v>1096</v>
      </c>
      <c r="D37" s="47" t="n">
        <v>15890</v>
      </c>
      <c r="E37" s="48" t="s">
        <v>1192</v>
      </c>
      <c r="F37" s="49" t="s">
        <v>1193</v>
      </c>
      <c r="G37" s="50" t="s">
        <v>1194</v>
      </c>
      <c r="H37" s="51"/>
    </row>
    <row r="38" customFormat="false" ht="22.5" hidden="false" customHeight="true" outlineLevel="0" collapsed="false">
      <c r="A38" s="41" t="n">
        <v>33</v>
      </c>
      <c r="B38" s="41" t="s">
        <v>1095</v>
      </c>
      <c r="C38" s="46" t="s">
        <v>1096</v>
      </c>
      <c r="D38" s="47" t="n">
        <v>15890</v>
      </c>
      <c r="E38" s="48" t="s">
        <v>1195</v>
      </c>
      <c r="F38" s="49" t="s">
        <v>1196</v>
      </c>
      <c r="G38" s="50" t="s">
        <v>1197</v>
      </c>
      <c r="H38" s="51"/>
    </row>
    <row r="39" customFormat="false" ht="22.5" hidden="false" customHeight="true" outlineLevel="0" collapsed="false">
      <c r="A39" s="41" t="n">
        <v>34</v>
      </c>
      <c r="B39" s="41" t="s">
        <v>1095</v>
      </c>
      <c r="C39" s="46" t="s">
        <v>1096</v>
      </c>
      <c r="D39" s="47" t="n">
        <v>11230</v>
      </c>
      <c r="E39" s="48" t="s">
        <v>1198</v>
      </c>
      <c r="F39" s="49" t="s">
        <v>1199</v>
      </c>
      <c r="G39" s="50" t="s">
        <v>1200</v>
      </c>
      <c r="H39" s="51"/>
    </row>
    <row r="40" customFormat="false" ht="22.5" hidden="false" customHeight="true" outlineLevel="0" collapsed="false">
      <c r="A40" s="41" t="n">
        <v>35</v>
      </c>
      <c r="B40" s="41" t="s">
        <v>1095</v>
      </c>
      <c r="C40" s="46" t="s">
        <v>1096</v>
      </c>
      <c r="D40" s="47" t="n">
        <v>11230</v>
      </c>
      <c r="E40" s="48" t="s">
        <v>147</v>
      </c>
      <c r="F40" s="49" t="s">
        <v>1201</v>
      </c>
      <c r="G40" s="50" t="s">
        <v>1202</v>
      </c>
      <c r="H40" s="41"/>
    </row>
    <row r="41" customFormat="false" ht="22.5" hidden="false" customHeight="true" outlineLevel="0" collapsed="false">
      <c r="A41" s="41" t="n">
        <v>36</v>
      </c>
      <c r="B41" s="41" t="s">
        <v>1095</v>
      </c>
      <c r="C41" s="46" t="s">
        <v>1096</v>
      </c>
      <c r="D41" s="47" t="n">
        <v>11230</v>
      </c>
      <c r="E41" s="48" t="s">
        <v>1203</v>
      </c>
      <c r="F41" s="49" t="s">
        <v>1204</v>
      </c>
      <c r="G41" s="50" t="s">
        <v>1205</v>
      </c>
      <c r="H41" s="51"/>
    </row>
    <row r="42" customFormat="false" ht="22.5" hidden="false" customHeight="true" outlineLevel="0" collapsed="false">
      <c r="A42" s="41" t="n">
        <v>37</v>
      </c>
      <c r="B42" s="41" t="s">
        <v>1095</v>
      </c>
      <c r="C42" s="46" t="s">
        <v>1096</v>
      </c>
      <c r="D42" s="47" t="n">
        <v>11220</v>
      </c>
      <c r="E42" s="48" t="s">
        <v>1206</v>
      </c>
      <c r="F42" s="49" t="s">
        <v>1207</v>
      </c>
      <c r="G42" s="50" t="s">
        <v>1208</v>
      </c>
      <c r="H42" s="51"/>
    </row>
    <row r="43" customFormat="false" ht="22.5" hidden="false" customHeight="true" outlineLevel="0" collapsed="false">
      <c r="A43" s="41" t="n">
        <v>38</v>
      </c>
      <c r="B43" s="41" t="s">
        <v>1095</v>
      </c>
      <c r="C43" s="46" t="s">
        <v>1096</v>
      </c>
      <c r="D43" s="47" t="n">
        <v>13930</v>
      </c>
      <c r="E43" s="48" t="s">
        <v>1209</v>
      </c>
      <c r="F43" s="49" t="s">
        <v>1210</v>
      </c>
      <c r="G43" s="50" t="s">
        <v>1211</v>
      </c>
      <c r="H43" s="51"/>
    </row>
    <row r="44" customFormat="false" ht="22.5" hidden="false" customHeight="true" outlineLevel="0" collapsed="false">
      <c r="A44" s="41" t="n">
        <v>39</v>
      </c>
      <c r="B44" s="41" t="s">
        <v>1095</v>
      </c>
      <c r="C44" s="46" t="s">
        <v>1096</v>
      </c>
      <c r="D44" s="47" t="n">
        <v>11220</v>
      </c>
      <c r="E44" s="48" t="s">
        <v>1212</v>
      </c>
      <c r="F44" s="49" t="s">
        <v>1213</v>
      </c>
      <c r="G44" s="50" t="s">
        <v>1214</v>
      </c>
      <c r="H44" s="51"/>
    </row>
    <row r="45" customFormat="false" ht="22.5" hidden="false" customHeight="true" outlineLevel="0" collapsed="false">
      <c r="A45" s="41" t="n">
        <v>40</v>
      </c>
      <c r="B45" s="41" t="s">
        <v>1095</v>
      </c>
      <c r="C45" s="46" t="s">
        <v>1096</v>
      </c>
      <c r="D45" s="47" t="n">
        <v>11230</v>
      </c>
      <c r="E45" s="48" t="s">
        <v>1215</v>
      </c>
      <c r="F45" s="49" t="s">
        <v>1216</v>
      </c>
      <c r="G45" s="50" t="s">
        <v>1217</v>
      </c>
      <c r="H45" s="51"/>
    </row>
    <row r="46" customFormat="false" ht="22.5" hidden="false" customHeight="true" outlineLevel="0" collapsed="false">
      <c r="A46" s="41" t="n">
        <v>41</v>
      </c>
      <c r="B46" s="41" t="s">
        <v>1095</v>
      </c>
      <c r="C46" s="46" t="s">
        <v>1096</v>
      </c>
      <c r="D46" s="47" t="n">
        <v>13920</v>
      </c>
      <c r="E46" s="48" t="s">
        <v>1218</v>
      </c>
      <c r="F46" s="49" t="s">
        <v>1219</v>
      </c>
      <c r="G46" s="50" t="s">
        <v>1220</v>
      </c>
      <c r="H46" s="51"/>
    </row>
    <row r="47" customFormat="false" ht="22.5" hidden="false" customHeight="true" outlineLevel="0" collapsed="false">
      <c r="A47" s="41" t="n">
        <v>42</v>
      </c>
      <c r="B47" s="41" t="s">
        <v>1095</v>
      </c>
      <c r="C47" s="46" t="s">
        <v>1096</v>
      </c>
      <c r="D47" s="47" t="n">
        <v>15890</v>
      </c>
      <c r="E47" s="48" t="s">
        <v>1221</v>
      </c>
      <c r="F47" s="49" t="s">
        <v>1222</v>
      </c>
      <c r="G47" s="50" t="s">
        <v>1223</v>
      </c>
      <c r="H47" s="51"/>
    </row>
    <row r="48" customFormat="false" ht="22.5" hidden="false" customHeight="true" outlineLevel="0" collapsed="false">
      <c r="A48" s="41" t="n">
        <v>43</v>
      </c>
      <c r="B48" s="41" t="s">
        <v>1095</v>
      </c>
      <c r="C48" s="46" t="s">
        <v>1096</v>
      </c>
      <c r="D48" s="47" t="n">
        <v>11230</v>
      </c>
      <c r="E48" s="48" t="s">
        <v>1224</v>
      </c>
      <c r="F48" s="49" t="s">
        <v>1225</v>
      </c>
      <c r="G48" s="50" t="s">
        <v>1226</v>
      </c>
      <c r="H48" s="51"/>
    </row>
    <row r="49" customFormat="false" ht="22.5" hidden="false" customHeight="true" outlineLevel="0" collapsed="false">
      <c r="A49" s="41" t="n">
        <v>44</v>
      </c>
      <c r="B49" s="41" t="s">
        <v>1095</v>
      </c>
      <c r="C49" s="46" t="s">
        <v>1096</v>
      </c>
      <c r="D49" s="47" t="n">
        <v>15890</v>
      </c>
      <c r="E49" s="48" t="s">
        <v>1227</v>
      </c>
      <c r="F49" s="49" t="s">
        <v>1228</v>
      </c>
      <c r="G49" s="50" t="s">
        <v>1229</v>
      </c>
      <c r="H49" s="51"/>
    </row>
    <row r="50" customFormat="false" ht="22.5" hidden="false" customHeight="true" outlineLevel="0" collapsed="false">
      <c r="A50" s="41" t="n">
        <v>45</v>
      </c>
      <c r="B50" s="41" t="s">
        <v>1095</v>
      </c>
      <c r="C50" s="46" t="s">
        <v>1096</v>
      </c>
      <c r="D50" s="47" t="n">
        <v>11230</v>
      </c>
      <c r="E50" s="48" t="s">
        <v>1230</v>
      </c>
      <c r="F50" s="49" t="s">
        <v>1231</v>
      </c>
      <c r="G50" s="50" t="s">
        <v>1232</v>
      </c>
      <c r="H50" s="51"/>
    </row>
    <row r="51" customFormat="false" ht="22.5" hidden="false" customHeight="true" outlineLevel="0" collapsed="false">
      <c r="A51" s="41" t="n">
        <v>46</v>
      </c>
      <c r="B51" s="41" t="s">
        <v>1095</v>
      </c>
      <c r="C51" s="46" t="s">
        <v>1096</v>
      </c>
      <c r="D51" s="47" t="n">
        <v>11230</v>
      </c>
      <c r="E51" s="48" t="s">
        <v>1233</v>
      </c>
      <c r="F51" s="49" t="s">
        <v>1234</v>
      </c>
      <c r="G51" s="50" t="s">
        <v>1235</v>
      </c>
      <c r="H51" s="51"/>
    </row>
    <row r="52" customFormat="false" ht="22.5" hidden="false" customHeight="true" outlineLevel="0" collapsed="false">
      <c r="A52" s="41" t="n">
        <v>47</v>
      </c>
      <c r="B52" s="41" t="s">
        <v>1095</v>
      </c>
      <c r="C52" s="46" t="s">
        <v>1096</v>
      </c>
      <c r="D52" s="47" t="n">
        <v>11230</v>
      </c>
      <c r="E52" s="48" t="s">
        <v>1236</v>
      </c>
      <c r="F52" s="49" t="s">
        <v>1237</v>
      </c>
      <c r="G52" s="50" t="s">
        <v>1238</v>
      </c>
      <c r="H52" s="51"/>
    </row>
    <row r="53" customFormat="false" ht="22.5" hidden="false" customHeight="true" outlineLevel="0" collapsed="false">
      <c r="A53" s="41" t="n">
        <v>48</v>
      </c>
      <c r="B53" s="41" t="s">
        <v>1095</v>
      </c>
      <c r="C53" s="46" t="s">
        <v>1096</v>
      </c>
      <c r="D53" s="47" t="n">
        <v>15890</v>
      </c>
      <c r="E53" s="48" t="s">
        <v>1239</v>
      </c>
      <c r="F53" s="49" t="s">
        <v>1240</v>
      </c>
      <c r="G53" s="50" t="s">
        <v>1241</v>
      </c>
      <c r="H53" s="51"/>
    </row>
    <row r="54" customFormat="false" ht="22.5" hidden="false" customHeight="true" outlineLevel="0" collapsed="false">
      <c r="A54" s="41" t="n">
        <v>49</v>
      </c>
      <c r="B54" s="41" t="s">
        <v>1095</v>
      </c>
      <c r="C54" s="46" t="s">
        <v>1096</v>
      </c>
      <c r="D54" s="47" t="n">
        <v>15880</v>
      </c>
      <c r="E54" s="48" t="s">
        <v>1242</v>
      </c>
      <c r="F54" s="49" t="s">
        <v>1243</v>
      </c>
      <c r="G54" s="50" t="s">
        <v>1244</v>
      </c>
      <c r="H54" s="51"/>
    </row>
    <row r="55" customFormat="false" ht="22.5" hidden="false" customHeight="true" outlineLevel="0" collapsed="false">
      <c r="A55" s="41" t="n">
        <v>50</v>
      </c>
      <c r="B55" s="41" t="s">
        <v>1095</v>
      </c>
      <c r="C55" s="46" t="s">
        <v>1096</v>
      </c>
      <c r="D55" s="47" t="n">
        <v>11230</v>
      </c>
      <c r="E55" s="48" t="s">
        <v>1245</v>
      </c>
      <c r="F55" s="49" t="s">
        <v>1246</v>
      </c>
      <c r="G55" s="50" t="s">
        <v>1247</v>
      </c>
      <c r="H55" s="51"/>
    </row>
    <row r="56" customFormat="false" ht="22.5" hidden="false" customHeight="true" outlineLevel="0" collapsed="false">
      <c r="A56" s="41" t="n">
        <v>51</v>
      </c>
      <c r="B56" s="41" t="s">
        <v>1095</v>
      </c>
      <c r="C56" s="46" t="s">
        <v>1096</v>
      </c>
      <c r="D56" s="47" t="n">
        <v>11230</v>
      </c>
      <c r="E56" s="48" t="s">
        <v>1248</v>
      </c>
      <c r="F56" s="49" t="s">
        <v>1249</v>
      </c>
      <c r="G56" s="50" t="s">
        <v>1250</v>
      </c>
      <c r="H56" s="51"/>
    </row>
    <row r="57" customFormat="false" ht="22.5" hidden="false" customHeight="true" outlineLevel="0" collapsed="false">
      <c r="A57" s="41" t="n">
        <v>52</v>
      </c>
      <c r="B57" s="41" t="s">
        <v>1095</v>
      </c>
      <c r="C57" s="46" t="s">
        <v>1096</v>
      </c>
      <c r="D57" s="47" t="n">
        <v>11220</v>
      </c>
      <c r="E57" s="48" t="s">
        <v>1251</v>
      </c>
      <c r="F57" s="49" t="s">
        <v>1252</v>
      </c>
      <c r="G57" s="50" t="s">
        <v>1253</v>
      </c>
      <c r="H57" s="51"/>
    </row>
    <row r="58" customFormat="false" ht="22.5" hidden="false" customHeight="true" outlineLevel="0" collapsed="false">
      <c r="A58" s="41" t="n">
        <v>53</v>
      </c>
      <c r="B58" s="41" t="s">
        <v>1095</v>
      </c>
      <c r="C58" s="46" t="s">
        <v>1096</v>
      </c>
      <c r="D58" s="47" t="n">
        <v>11230</v>
      </c>
      <c r="E58" s="48" t="s">
        <v>361</v>
      </c>
      <c r="F58" s="49" t="s">
        <v>1254</v>
      </c>
      <c r="G58" s="50" t="s">
        <v>1255</v>
      </c>
      <c r="H58" s="51"/>
    </row>
    <row r="59" customFormat="false" ht="22.5" hidden="false" customHeight="true" outlineLevel="0" collapsed="false">
      <c r="A59" s="41" t="n">
        <v>54</v>
      </c>
      <c r="B59" s="41" t="s">
        <v>1095</v>
      </c>
      <c r="C59" s="46" t="s">
        <v>1096</v>
      </c>
      <c r="D59" s="47" t="n">
        <v>11220</v>
      </c>
      <c r="E59" s="48" t="s">
        <v>1256</v>
      </c>
      <c r="F59" s="49" t="s">
        <v>1257</v>
      </c>
      <c r="G59" s="50" t="s">
        <v>1258</v>
      </c>
      <c r="H59" s="51"/>
    </row>
    <row r="60" customFormat="false" ht="22.5" hidden="false" customHeight="true" outlineLevel="0" collapsed="false">
      <c r="A60" s="41" t="n">
        <v>55</v>
      </c>
      <c r="B60" s="41" t="s">
        <v>1095</v>
      </c>
      <c r="C60" s="46" t="s">
        <v>1096</v>
      </c>
      <c r="D60" s="47" t="n">
        <v>11220</v>
      </c>
      <c r="E60" s="48" t="s">
        <v>1259</v>
      </c>
      <c r="F60" s="49" t="s">
        <v>1260</v>
      </c>
      <c r="G60" s="50" t="s">
        <v>1261</v>
      </c>
      <c r="H60" s="51"/>
    </row>
    <row r="61" customFormat="false" ht="22.5" hidden="false" customHeight="true" outlineLevel="0" collapsed="false">
      <c r="A61" s="41" t="n">
        <v>56</v>
      </c>
      <c r="B61" s="41" t="s">
        <v>1095</v>
      </c>
      <c r="C61" s="46" t="s">
        <v>1096</v>
      </c>
      <c r="D61" s="47" t="n">
        <v>11230</v>
      </c>
      <c r="E61" s="48" t="s">
        <v>1262</v>
      </c>
      <c r="F61" s="49" t="s">
        <v>1263</v>
      </c>
      <c r="G61" s="50" t="s">
        <v>1264</v>
      </c>
      <c r="H61" s="51"/>
    </row>
    <row r="62" customFormat="false" ht="22.5" hidden="false" customHeight="true" outlineLevel="0" collapsed="false">
      <c r="A62" s="41" t="n">
        <v>57</v>
      </c>
      <c r="B62" s="41" t="s">
        <v>1095</v>
      </c>
      <c r="C62" s="46" t="s">
        <v>1096</v>
      </c>
      <c r="D62" s="47" t="n">
        <v>11220</v>
      </c>
      <c r="E62" s="48" t="s">
        <v>1265</v>
      </c>
      <c r="F62" s="49" t="s">
        <v>1266</v>
      </c>
      <c r="G62" s="50" t="s">
        <v>1267</v>
      </c>
      <c r="H62" s="51"/>
    </row>
    <row r="63" customFormat="false" ht="22.5" hidden="false" customHeight="true" outlineLevel="0" collapsed="false">
      <c r="A63" s="41" t="n">
        <v>58</v>
      </c>
      <c r="B63" s="41" t="s">
        <v>1095</v>
      </c>
      <c r="C63" s="46" t="s">
        <v>1096</v>
      </c>
      <c r="D63" s="47" t="n">
        <v>11220</v>
      </c>
      <c r="E63" s="48" t="s">
        <v>1268</v>
      </c>
      <c r="F63" s="49" t="s">
        <v>1269</v>
      </c>
      <c r="G63" s="50" t="s">
        <v>1270</v>
      </c>
      <c r="H63" s="51"/>
    </row>
    <row r="64" customFormat="false" ht="22.5" hidden="false" customHeight="true" outlineLevel="0" collapsed="false">
      <c r="A64" s="41" t="n">
        <v>59</v>
      </c>
      <c r="B64" s="41" t="s">
        <v>1095</v>
      </c>
      <c r="C64" s="46" t="s">
        <v>1096</v>
      </c>
      <c r="D64" s="47" t="n">
        <v>11230</v>
      </c>
      <c r="E64" s="48" t="s">
        <v>1271</v>
      </c>
      <c r="F64" s="49" t="s">
        <v>1272</v>
      </c>
      <c r="G64" s="50" t="s">
        <v>1273</v>
      </c>
      <c r="H64" s="51"/>
    </row>
    <row r="65" customFormat="false" ht="22.5" hidden="false" customHeight="true" outlineLevel="0" collapsed="false">
      <c r="A65" s="41" t="n">
        <v>60</v>
      </c>
      <c r="B65" s="41" t="s">
        <v>1095</v>
      </c>
      <c r="C65" s="46" t="s">
        <v>1096</v>
      </c>
      <c r="D65" s="47" t="n">
        <v>11230</v>
      </c>
      <c r="E65" s="48" t="s">
        <v>1274</v>
      </c>
      <c r="F65" s="49" t="s">
        <v>1275</v>
      </c>
      <c r="G65" s="50" t="s">
        <v>1276</v>
      </c>
      <c r="H65" s="51"/>
    </row>
    <row r="66" customFormat="false" ht="22.5" hidden="false" customHeight="true" outlineLevel="0" collapsed="false">
      <c r="A66" s="41" t="n">
        <v>61</v>
      </c>
      <c r="B66" s="41" t="s">
        <v>1095</v>
      </c>
      <c r="C66" s="46" t="s">
        <v>1096</v>
      </c>
      <c r="D66" s="47" t="n">
        <v>11230</v>
      </c>
      <c r="E66" s="48" t="s">
        <v>1277</v>
      </c>
      <c r="F66" s="49" t="s">
        <v>1278</v>
      </c>
      <c r="G66" s="50" t="s">
        <v>1279</v>
      </c>
      <c r="H66" s="51"/>
    </row>
    <row r="67" customFormat="false" ht="22.5" hidden="false" customHeight="true" outlineLevel="0" collapsed="false">
      <c r="A67" s="41" t="n">
        <v>62</v>
      </c>
      <c r="B67" s="41" t="s">
        <v>1095</v>
      </c>
      <c r="C67" s="46" t="s">
        <v>1096</v>
      </c>
      <c r="D67" s="47" t="n">
        <v>11220</v>
      </c>
      <c r="E67" s="48" t="s">
        <v>1280</v>
      </c>
      <c r="F67" s="49" t="s">
        <v>1281</v>
      </c>
      <c r="G67" s="50" t="s">
        <v>1282</v>
      </c>
      <c r="H67" s="51"/>
    </row>
    <row r="68" customFormat="false" ht="22.5" hidden="false" customHeight="true" outlineLevel="0" collapsed="false">
      <c r="A68" s="41" t="n">
        <v>63</v>
      </c>
      <c r="B68" s="41" t="s">
        <v>1095</v>
      </c>
      <c r="C68" s="46" t="s">
        <v>1096</v>
      </c>
      <c r="D68" s="47" t="n">
        <v>11220</v>
      </c>
      <c r="E68" s="48" t="s">
        <v>1283</v>
      </c>
      <c r="F68" s="49" t="s">
        <v>1284</v>
      </c>
      <c r="G68" s="50" t="s">
        <v>1285</v>
      </c>
      <c r="H68" s="51"/>
    </row>
    <row r="69" customFormat="false" ht="22.5" hidden="false" customHeight="true" outlineLevel="0" collapsed="false">
      <c r="A69" s="41" t="n">
        <v>64</v>
      </c>
      <c r="B69" s="41" t="s">
        <v>1095</v>
      </c>
      <c r="C69" s="46" t="s">
        <v>1096</v>
      </c>
      <c r="D69" s="47" t="n">
        <v>11220</v>
      </c>
      <c r="E69" s="48" t="s">
        <v>1286</v>
      </c>
      <c r="F69" s="49" t="s">
        <v>1287</v>
      </c>
      <c r="G69" s="50" t="s">
        <v>1288</v>
      </c>
      <c r="H69" s="51"/>
    </row>
    <row r="70" customFormat="false" ht="22.5" hidden="false" customHeight="true" outlineLevel="0" collapsed="false">
      <c r="A70" s="41" t="n">
        <v>65</v>
      </c>
      <c r="B70" s="41" t="s">
        <v>1095</v>
      </c>
      <c r="C70" s="46" t="s">
        <v>1096</v>
      </c>
      <c r="D70" s="47" t="n">
        <v>11220</v>
      </c>
      <c r="E70" s="48" t="s">
        <v>1289</v>
      </c>
      <c r="F70" s="49" t="s">
        <v>1290</v>
      </c>
      <c r="G70" s="50" t="s">
        <v>1291</v>
      </c>
      <c r="H70" s="57"/>
    </row>
    <row r="71" customFormat="false" ht="22.5" hidden="false" customHeight="true" outlineLevel="0" collapsed="false">
      <c r="A71" s="41" t="n">
        <v>66</v>
      </c>
      <c r="B71" s="41" t="s">
        <v>1095</v>
      </c>
      <c r="C71" s="46" t="s">
        <v>1096</v>
      </c>
      <c r="D71" s="47" t="n">
        <v>11560</v>
      </c>
      <c r="E71" s="48" t="s">
        <v>1292</v>
      </c>
      <c r="F71" s="49" t="s">
        <v>1293</v>
      </c>
      <c r="G71" s="50" t="s">
        <v>1294</v>
      </c>
      <c r="H71" s="51"/>
    </row>
    <row r="72" customFormat="false" ht="22.5" hidden="false" customHeight="true" outlineLevel="0" collapsed="false">
      <c r="A72" s="41" t="n">
        <v>67</v>
      </c>
      <c r="B72" s="41" t="s">
        <v>1095</v>
      </c>
      <c r="C72" s="46" t="s">
        <v>1096</v>
      </c>
      <c r="D72" s="47" t="n">
        <v>11560</v>
      </c>
      <c r="E72" s="48" t="s">
        <v>1295</v>
      </c>
      <c r="F72" s="49" t="s">
        <v>1296</v>
      </c>
      <c r="G72" s="50" t="s">
        <v>1297</v>
      </c>
      <c r="H72" s="51"/>
    </row>
    <row r="73" customFormat="false" ht="22.5" hidden="false" customHeight="true" outlineLevel="0" collapsed="false">
      <c r="A73" s="41" t="n">
        <v>68</v>
      </c>
      <c r="B73" s="41" t="s">
        <v>1095</v>
      </c>
      <c r="C73" s="46" t="s">
        <v>1096</v>
      </c>
      <c r="D73" s="47" t="n">
        <v>11560</v>
      </c>
      <c r="E73" s="48" t="s">
        <v>1298</v>
      </c>
      <c r="F73" s="49" t="s">
        <v>1299</v>
      </c>
      <c r="G73" s="50" t="s">
        <v>1300</v>
      </c>
      <c r="H73" s="51"/>
    </row>
    <row r="74" customFormat="false" ht="22.5" hidden="false" customHeight="true" outlineLevel="0" collapsed="false">
      <c r="A74" s="41" t="n">
        <v>69</v>
      </c>
      <c r="B74" s="41" t="s">
        <v>1095</v>
      </c>
      <c r="C74" s="46" t="s">
        <v>1096</v>
      </c>
      <c r="D74" s="47" t="n">
        <v>11570</v>
      </c>
      <c r="E74" s="48" t="s">
        <v>1301</v>
      </c>
      <c r="F74" s="49" t="s">
        <v>1302</v>
      </c>
      <c r="G74" s="50" t="s">
        <v>1303</v>
      </c>
      <c r="H74" s="51"/>
    </row>
  </sheetData>
  <mergeCells count="4">
    <mergeCell ref="B1:H1"/>
    <mergeCell ref="B3:C3"/>
    <mergeCell ref="F3:H3"/>
    <mergeCell ref="D16:D18"/>
  </mergeCells>
  <printOptions headings="false" gridLines="false" gridLinesSet="true" horizontalCentered="false" verticalCentered="false"/>
  <pageMargins left="0.690277777777778" right="0.354166666666667" top="0.55" bottom="0.529861111111111" header="0.511811023622047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24.9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2" width="10.21"/>
    <col collapsed="false" customWidth="true" hidden="false" outlineLevel="0" max="3" min="3" style="32" width="7.44"/>
    <col collapsed="false" customWidth="true" hidden="false" outlineLevel="0" max="5" min="4" style="58" width="13.21"/>
    <col collapsed="false" customWidth="true" hidden="false" outlineLevel="0" max="6" min="6" style="59" width="33.66"/>
    <col collapsed="false" customWidth="true" hidden="false" outlineLevel="0" max="7" min="7" style="60" width="6.33"/>
    <col collapsed="false" customWidth="true" hidden="false" outlineLevel="0" max="8" min="8" style="61" width="12.22"/>
  </cols>
  <sheetData>
    <row r="1" customFormat="false" ht="24.95" hidden="false" customHeight="true" outlineLevel="0" collapsed="false">
      <c r="B1" s="62" t="s">
        <v>1304</v>
      </c>
      <c r="C1" s="62"/>
      <c r="D1" s="62"/>
      <c r="E1" s="62"/>
      <c r="F1" s="62"/>
      <c r="G1" s="62"/>
      <c r="H1" s="62"/>
    </row>
    <row r="2" customFormat="false" ht="22.5" hidden="false" customHeight="true" outlineLevel="0" collapsed="false">
      <c r="A2" s="5" t="s">
        <v>1089</v>
      </c>
      <c r="B2" s="37" t="s">
        <v>2</v>
      </c>
      <c r="C2" s="37" t="s">
        <v>3</v>
      </c>
      <c r="D2" s="37" t="s">
        <v>1090</v>
      </c>
      <c r="E2" s="37" t="s">
        <v>5</v>
      </c>
      <c r="F2" s="39" t="s">
        <v>6</v>
      </c>
      <c r="G2" s="63" t="s">
        <v>1305</v>
      </c>
      <c r="H2" s="37" t="s">
        <v>8</v>
      </c>
    </row>
    <row r="3" customFormat="false" ht="22.5" hidden="false" customHeight="true" outlineLevel="0" collapsed="false">
      <c r="A3" s="41"/>
      <c r="B3" s="64" t="s">
        <v>1306</v>
      </c>
      <c r="C3" s="64"/>
      <c r="D3" s="65" t="n">
        <f aca="false">SUM(D4:D6)</f>
        <v>907310</v>
      </c>
      <c r="E3" s="65"/>
      <c r="F3" s="66"/>
      <c r="G3" s="67"/>
      <c r="H3" s="68"/>
    </row>
    <row r="4" s="74" customFormat="true" ht="22.5" hidden="false" customHeight="true" outlineLevel="0" collapsed="false">
      <c r="A4" s="69" t="n">
        <v>1</v>
      </c>
      <c r="B4" s="70" t="s">
        <v>1307</v>
      </c>
      <c r="C4" s="68" t="s">
        <v>1308</v>
      </c>
      <c r="D4" s="71" t="n">
        <v>302440</v>
      </c>
      <c r="E4" s="70" t="s">
        <v>1309</v>
      </c>
      <c r="F4" s="72" t="s">
        <v>1310</v>
      </c>
      <c r="G4" s="73" t="n">
        <v>105</v>
      </c>
      <c r="H4" s="68"/>
      <c r="I4" s="20"/>
      <c r="J4" s="20"/>
      <c r="K4" s="20"/>
      <c r="L4" s="20"/>
    </row>
    <row r="5" s="74" customFormat="true" ht="22.5" hidden="false" customHeight="true" outlineLevel="0" collapsed="false">
      <c r="A5" s="69" t="n">
        <v>2</v>
      </c>
      <c r="B5" s="70" t="s">
        <v>1307</v>
      </c>
      <c r="C5" s="68" t="s">
        <v>1308</v>
      </c>
      <c r="D5" s="71" t="n">
        <v>302440</v>
      </c>
      <c r="E5" s="70" t="s">
        <v>1311</v>
      </c>
      <c r="F5" s="72" t="s">
        <v>1312</v>
      </c>
      <c r="G5" s="73" t="n">
        <v>503</v>
      </c>
      <c r="H5" s="68"/>
      <c r="I5" s="20"/>
      <c r="J5" s="20"/>
      <c r="K5" s="20"/>
      <c r="L5" s="20"/>
    </row>
    <row r="6" s="74" customFormat="true" ht="22.5" hidden="false" customHeight="true" outlineLevel="0" collapsed="false">
      <c r="A6" s="69" t="n">
        <v>3</v>
      </c>
      <c r="B6" s="70" t="s">
        <v>1307</v>
      </c>
      <c r="C6" s="68" t="s">
        <v>1308</v>
      </c>
      <c r="D6" s="71" t="n">
        <v>302430</v>
      </c>
      <c r="E6" s="70" t="s">
        <v>1313</v>
      </c>
      <c r="F6" s="72" t="s">
        <v>1314</v>
      </c>
      <c r="G6" s="73" t="n">
        <v>1203</v>
      </c>
      <c r="H6" s="68"/>
      <c r="I6" s="20"/>
      <c r="J6" s="20"/>
      <c r="K6" s="20"/>
      <c r="L6" s="20"/>
    </row>
    <row r="7" customFormat="false" ht="22.5" hidden="false" customHeight="true" outlineLevel="0" collapsed="false"/>
  </sheetData>
  <mergeCells count="2">
    <mergeCell ref="B1:H1"/>
    <mergeCell ref="B3:C3"/>
  </mergeCells>
  <printOptions headings="false" gridLines="false" gridLinesSet="true" horizontalCentered="false" verticalCentered="false"/>
  <pageMargins left="0.240277777777778" right="0.179861111111111" top="0.54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1:45:11Z</dcterms:created>
  <dc:creator>정보통신담당관실</dc:creator>
  <dc:description/>
  <dc:language>en-US</dc:language>
  <cp:lastModifiedBy>Your User Name</cp:lastModifiedBy>
  <cp:lastPrinted>2009-11-30T03:06:16Z</cp:lastPrinted>
  <dcterms:modified xsi:type="dcterms:W3CDTF">2009-12-02T02:51:32Z</dcterms:modified>
  <cp:revision>0</cp:revision>
  <dc:subject/>
  <dc:title/>
</cp:coreProperties>
</file>