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숲가꾸기1차" sheetId="1" state="visible" r:id="rId2"/>
  </sheets>
  <definedNames>
    <definedName function="false" hidden="false" localSheetId="0" name="_xlnm.Print_Area" vbProcedure="false">숲가꾸기1차!$A$1:$J$292</definedName>
    <definedName function="false" hidden="false" localSheetId="0" name="_xlnm.Print_Titles" vbProcedure="false">숲가꾸기1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815">
  <si>
    <r>
      <rPr>
        <b val="true"/>
        <sz val="20"/>
        <rFont val="한컴돋움"/>
        <family val="1"/>
        <charset val="129"/>
      </rPr>
      <t xml:space="preserve">2012</t>
    </r>
    <r>
      <rPr>
        <b val="true"/>
        <sz val="20"/>
        <rFont val="Noto Sans"/>
        <family val="2"/>
      </rPr>
      <t xml:space="preserve">년 숲가꾸기사업 대상지 조서</t>
    </r>
  </si>
  <si>
    <t xml:space="preserve">임야소재지</t>
  </si>
  <si>
    <r>
      <rPr>
        <b val="true"/>
        <sz val="12"/>
        <rFont val="Noto Sans"/>
        <family val="2"/>
      </rPr>
      <t xml:space="preserve">지적 
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사업면적
</t>
    </r>
    <r>
      <rPr>
        <b val="true"/>
        <sz val="12"/>
        <rFont val="돋움"/>
        <family val="3"/>
        <charset val="129"/>
      </rPr>
      <t xml:space="preserve">(ha)</t>
    </r>
  </si>
  <si>
    <t xml:space="preserve">소유자 소재지</t>
  </si>
  <si>
    <t xml:space="preserve">성명</t>
  </si>
  <si>
    <t xml:space="preserve">읍면</t>
  </si>
  <si>
    <t xml:space="preserve">리동</t>
  </si>
  <si>
    <t xml:space="preserve">지번</t>
  </si>
  <si>
    <t xml:space="preserve">시군</t>
  </si>
  <si>
    <t xml:space="preserve">구읍면</t>
  </si>
  <si>
    <t xml:space="preserve">총   계</t>
  </si>
  <si>
    <r>
      <rPr>
        <b val="true"/>
        <sz val="10"/>
        <rFont val="돋움"/>
        <family val="3"/>
        <charset val="129"/>
      </rPr>
      <t xml:space="preserve">187</t>
    </r>
    <r>
      <rPr>
        <b val="true"/>
        <sz val="10"/>
        <rFont val="Noto Sans"/>
        <family val="2"/>
      </rPr>
      <t xml:space="preserve">필지</t>
    </r>
    <r>
      <rPr>
        <b val="true"/>
        <sz val="10"/>
        <rFont val="돋움"/>
        <family val="3"/>
        <charset val="129"/>
      </rPr>
      <t xml:space="preserve">, 250</t>
    </r>
    <r>
      <rPr>
        <b val="true"/>
        <sz val="10"/>
        <rFont val="Noto Sans"/>
        <family val="2"/>
      </rPr>
      <t xml:space="preserve">명</t>
    </r>
  </si>
  <si>
    <t xml:space="preserve">용문면</t>
  </si>
  <si>
    <r>
      <rPr>
        <sz val="11"/>
        <rFont val="돋움"/>
        <family val="3"/>
        <charset val="129"/>
      </rPr>
      <t xml:space="preserve">86</t>
    </r>
    <r>
      <rPr>
        <sz val="11"/>
        <rFont val="Noto Sans"/>
        <family val="2"/>
      </rPr>
      <t xml:space="preserve">필지</t>
    </r>
    <r>
      <rPr>
        <sz val="11"/>
        <rFont val="돋움"/>
        <family val="3"/>
        <charset val="129"/>
      </rPr>
      <t xml:space="preserve">, 104</t>
    </r>
    <r>
      <rPr>
        <sz val="11"/>
        <rFont val="Noto Sans"/>
        <family val="2"/>
      </rPr>
      <t xml:space="preserve">명</t>
    </r>
  </si>
  <si>
    <t xml:space="preserve">용문</t>
  </si>
  <si>
    <t xml:space="preserve">두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-3</t>
    </r>
  </si>
  <si>
    <t xml:space="preserve">예천군</t>
  </si>
  <si>
    <t xml:space="preserve">예천읍</t>
  </si>
  <si>
    <t xml:space="preserve">동읍내길</t>
  </si>
  <si>
    <t xml:space="preserve">26-16</t>
  </si>
  <si>
    <t xml:space="preserve">윤여홍</t>
  </si>
  <si>
    <t xml:space="preserve">서울시</t>
  </si>
  <si>
    <t xml:space="preserve">송파구</t>
  </si>
  <si>
    <t xml:space="preserve">잠실로</t>
  </si>
  <si>
    <r>
      <rPr>
        <sz val="11"/>
        <rFont val="돋움"/>
        <family val="3"/>
        <charset val="129"/>
      </rPr>
      <t xml:space="preserve">62 </t>
    </r>
    <r>
      <rPr>
        <sz val="11"/>
        <rFont val="Noto Sans"/>
        <family val="2"/>
      </rPr>
      <t xml:space="preserve">트리지움 </t>
    </r>
    <r>
      <rPr>
        <sz val="11"/>
        <rFont val="돋움"/>
        <family val="3"/>
        <charset val="129"/>
      </rPr>
      <t xml:space="preserve">336-501</t>
    </r>
  </si>
  <si>
    <t xml:space="preserve">윤석정</t>
  </si>
  <si>
    <t xml:space="preserve">직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</t>
    </r>
  </si>
  <si>
    <t xml:space="preserve">성남시</t>
  </si>
  <si>
    <t xml:space="preserve">분당구</t>
  </si>
  <si>
    <t xml:space="preserve">판교로</t>
  </si>
  <si>
    <r>
      <rPr>
        <sz val="11"/>
        <rFont val="돋움"/>
        <family val="3"/>
        <charset val="129"/>
      </rPr>
      <t xml:space="preserve">430 </t>
    </r>
    <r>
      <rPr>
        <sz val="11"/>
        <rFont val="Noto Sans"/>
        <family val="2"/>
      </rPr>
      <t xml:space="preserve">아름마을</t>
    </r>
    <r>
      <rPr>
        <sz val="11"/>
        <rFont val="돋움"/>
        <family val="3"/>
        <charset val="129"/>
      </rPr>
      <t xml:space="preserve">109-902</t>
    </r>
  </si>
  <si>
    <t xml:space="preserve">김철훈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</t>
    </r>
  </si>
  <si>
    <t xml:space="preserve">죽림리</t>
  </si>
  <si>
    <t xml:space="preserve">권영기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-1</t>
    </r>
  </si>
  <si>
    <t xml:space="preserve">문경시</t>
  </si>
  <si>
    <t xml:space="preserve">중앙로</t>
  </si>
  <si>
    <t xml:space="preserve">256-13</t>
  </si>
  <si>
    <t xml:space="preserve">김의휘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-2</t>
    </r>
  </si>
  <si>
    <t xml:space="preserve">거마로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28
</t>
    </r>
    <r>
      <rPr>
        <sz val="11"/>
        <rFont val="Noto Sans"/>
        <family val="2"/>
      </rPr>
      <t xml:space="preserve">청송하이츠빌 </t>
    </r>
    <r>
      <rPr>
        <sz val="11"/>
        <rFont val="돋움"/>
        <family val="3"/>
        <charset val="129"/>
      </rPr>
      <t xml:space="preserve">b-401</t>
    </r>
  </si>
  <si>
    <t xml:space="preserve">권현섭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-1</t>
    </r>
  </si>
  <si>
    <t xml:space="preserve">남양주</t>
  </si>
  <si>
    <t xml:space="preserve">도농로</t>
  </si>
  <si>
    <r>
      <rPr>
        <sz val="11"/>
        <rFont val="돋움"/>
        <family val="3"/>
        <charset val="129"/>
      </rPr>
      <t xml:space="preserve">34 </t>
    </r>
    <r>
      <rPr>
        <sz val="11"/>
        <rFont val="Noto Sans"/>
        <family val="2"/>
      </rPr>
      <t xml:space="preserve">부영그린 </t>
    </r>
    <r>
      <rPr>
        <sz val="11"/>
        <rFont val="돋움"/>
        <family val="3"/>
        <charset val="129"/>
      </rPr>
      <t xml:space="preserve">310-2203</t>
    </r>
  </si>
  <si>
    <t xml:space="preserve">변우홍</t>
  </si>
  <si>
    <t xml:space="preserve">광명시</t>
  </si>
  <si>
    <t xml:space="preserve">광명로</t>
  </si>
  <si>
    <r>
      <rPr>
        <sz val="11"/>
        <rFont val="돋움"/>
        <family val="3"/>
        <charset val="129"/>
      </rPr>
      <t xml:space="preserve">832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20-6</t>
    </r>
  </si>
  <si>
    <t xml:space="preserve">정구진</t>
  </si>
  <si>
    <t xml:space="preserve">대구시</t>
  </si>
  <si>
    <t xml:space="preserve">수성구</t>
  </si>
  <si>
    <t xml:space="preserve">용학로</t>
  </si>
  <si>
    <r>
      <rPr>
        <sz val="11"/>
        <rFont val="돋움"/>
        <family val="3"/>
        <charset val="129"/>
      </rPr>
      <t xml:space="preserve">189 </t>
    </r>
    <r>
      <rPr>
        <sz val="11"/>
        <rFont val="Noto Sans"/>
        <family val="2"/>
      </rPr>
      <t xml:space="preserve">지산시영 </t>
    </r>
    <r>
      <rPr>
        <sz val="11"/>
        <rFont val="돋움"/>
        <family val="3"/>
        <charset val="129"/>
      </rPr>
      <t xml:space="preserve">107-102</t>
    </r>
  </si>
  <si>
    <t xml:space="preserve">변병무</t>
  </si>
  <si>
    <r>
      <rPr>
        <sz val="11"/>
        <rFont val="Noto Sans"/>
        <family val="2"/>
      </rPr>
      <t xml:space="preserve">대심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길</t>
    </r>
  </si>
  <si>
    <t xml:space="preserve">18-20</t>
  </si>
  <si>
    <t xml:space="preserve">정인호</t>
  </si>
  <si>
    <t xml:space="preserve">가은면</t>
  </si>
  <si>
    <t xml:space="preserve">삼괴리</t>
  </si>
  <si>
    <t xml:space="preserve">반병덕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</t>
    </r>
  </si>
  <si>
    <t xml:space="preserve">구계길</t>
  </si>
  <si>
    <t xml:space="preserve">신철호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</t>
    </r>
  </si>
  <si>
    <t xml:space="preserve">고양시</t>
  </si>
  <si>
    <t xml:space="preserve">일산구</t>
  </si>
  <si>
    <t xml:space="preserve">주엽동</t>
  </si>
  <si>
    <r>
      <rPr>
        <sz val="11"/>
        <rFont val="돋움"/>
        <family val="3"/>
        <charset val="129"/>
      </rPr>
      <t xml:space="preserve">49
</t>
    </r>
    <r>
      <rPr>
        <sz val="11"/>
        <rFont val="Noto Sans"/>
        <family val="2"/>
      </rPr>
      <t xml:space="preserve">강선마을 </t>
    </r>
    <r>
      <rPr>
        <sz val="11"/>
        <rFont val="돋움"/>
        <family val="3"/>
        <charset val="129"/>
      </rPr>
      <t xml:space="preserve">509-801</t>
    </r>
  </si>
  <si>
    <t xml:space="preserve">장병권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</t>
    </r>
  </si>
  <si>
    <t xml:space="preserve">동대문구</t>
  </si>
  <si>
    <r>
      <rPr>
        <sz val="11"/>
        <rFont val="Noto Sans"/>
        <family val="2"/>
      </rPr>
      <t xml:space="preserve">장안벚꽃로 </t>
    </r>
    <r>
      <rPr>
        <sz val="11"/>
        <rFont val="돋움"/>
        <family val="3"/>
        <charset val="129"/>
      </rPr>
      <t xml:space="preserve">167</t>
    </r>
  </si>
  <si>
    <r>
      <rPr>
        <sz val="11"/>
        <rFont val="Noto Sans"/>
        <family val="2"/>
      </rPr>
      <t xml:space="preserve">래미안 </t>
    </r>
    <r>
      <rPr>
        <sz val="11"/>
        <rFont val="돋움"/>
        <family val="3"/>
        <charset val="129"/>
      </rPr>
      <t xml:space="preserve">218-2003</t>
    </r>
  </si>
  <si>
    <t xml:space="preserve">신호철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 </t>
    </r>
  </si>
  <si>
    <t xml:space="preserve">지보면</t>
  </si>
  <si>
    <t xml:space="preserve">대죽길</t>
  </si>
  <si>
    <t xml:space="preserve">99=2</t>
  </si>
  <si>
    <t xml:space="preserve">류상기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</t>
    </r>
  </si>
  <si>
    <t xml:space="preserve">직동길</t>
  </si>
  <si>
    <t xml:space="preserve">146-16</t>
  </si>
  <si>
    <t xml:space="preserve">신우식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</t>
    </r>
  </si>
  <si>
    <t xml:space="preserve">수성로</t>
  </si>
  <si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41-32</t>
    </r>
  </si>
  <si>
    <t xml:space="preserve">임수무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4</t>
    </r>
  </si>
  <si>
    <t xml:space="preserve">동로면</t>
  </si>
  <si>
    <t xml:space="preserve">여우목로</t>
  </si>
  <si>
    <t xml:space="preserve">권선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5</t>
    </r>
  </si>
  <si>
    <t xml:space="preserve">상주시</t>
  </si>
  <si>
    <t xml:space="preserve">함창군</t>
  </si>
  <si>
    <r>
      <rPr>
        <sz val="11"/>
        <rFont val="Noto Sans"/>
        <family val="2"/>
      </rPr>
      <t xml:space="preserve">구향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길</t>
    </r>
  </si>
  <si>
    <t xml:space="preserve">47=3</t>
  </si>
  <si>
    <t xml:space="preserve">황병환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6</t>
    </r>
  </si>
  <si>
    <t xml:space="preserve">금당실길</t>
  </si>
  <si>
    <t xml:space="preserve">56=17</t>
  </si>
  <si>
    <t xml:space="preserve">김해주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7</t>
    </r>
  </si>
  <si>
    <t xml:space="preserve">안동시</t>
  </si>
  <si>
    <t xml:space="preserve">합전길</t>
  </si>
  <si>
    <r>
      <rPr>
        <sz val="11"/>
        <rFont val="돋움"/>
        <family val="3"/>
        <charset val="129"/>
      </rPr>
      <t xml:space="preserve">12 </t>
    </r>
    <r>
      <rPr>
        <sz val="11"/>
        <rFont val="Noto Sans"/>
        <family val="2"/>
      </rPr>
      <t xml:space="preserve">유성아파트 </t>
    </r>
    <r>
      <rPr>
        <sz val="11"/>
        <rFont val="돋움"/>
        <family val="3"/>
        <charset val="129"/>
      </rPr>
      <t xml:space="preserve">102-201</t>
    </r>
  </si>
  <si>
    <t xml:space="preserve">강상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8</t>
    </r>
  </si>
  <si>
    <t xml:space="preserve">146-2</t>
  </si>
  <si>
    <t xml:space="preserve">임병원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0</t>
    </r>
  </si>
  <si>
    <t xml:space="preserve">천호대로 </t>
  </si>
  <si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40-6</t>
    </r>
  </si>
  <si>
    <t xml:space="preserve">양성환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2</t>
    </r>
  </si>
  <si>
    <t xml:space="preserve">새말로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3 101-501</t>
    </r>
  </si>
  <si>
    <t xml:space="preserve">임현종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8-1</t>
    </r>
  </si>
  <si>
    <t xml:space="preserve">예천임씨응낙파종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9-6</t>
    </r>
  </si>
  <si>
    <t xml:space="preserve">146=2</t>
  </si>
  <si>
    <t xml:space="preserve">사부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2</t>
    </r>
  </si>
  <si>
    <t xml:space="preserve">두천길</t>
  </si>
  <si>
    <t xml:space="preserve">경주손씨망제공파문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4</t>
    </r>
  </si>
  <si>
    <r>
      <rPr>
        <sz val="11"/>
        <rFont val="Noto Sans"/>
        <family val="2"/>
      </rPr>
      <t xml:space="preserve">한화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길</t>
    </r>
  </si>
  <si>
    <t xml:space="preserve">27=1</t>
  </si>
  <si>
    <t xml:space="preserve">김민자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5</t>
    </r>
  </si>
  <si>
    <t xml:space="preserve">손정달</t>
  </si>
  <si>
    <t xml:space="preserve">손병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6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8</t>
    </r>
  </si>
  <si>
    <t xml:space="preserve">손달근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9</t>
    </r>
  </si>
  <si>
    <t xml:space="preserve">남읍내길</t>
  </si>
  <si>
    <t xml:space="preserve">이광덕</t>
  </si>
  <si>
    <t xml:space="preserve">정자일로</t>
  </si>
  <si>
    <r>
      <rPr>
        <sz val="11"/>
        <rFont val="돋움"/>
        <family val="3"/>
        <charset val="129"/>
      </rPr>
      <t xml:space="preserve">80 </t>
    </r>
    <r>
      <rPr>
        <sz val="11"/>
        <rFont val="Noto Sans"/>
        <family val="2"/>
      </rPr>
      <t xml:space="preserve">상록아파트 </t>
    </r>
    <r>
      <rPr>
        <sz val="11"/>
        <rFont val="돋움"/>
        <family val="3"/>
        <charset val="129"/>
      </rPr>
      <t xml:space="preserve">403-1701</t>
    </r>
  </si>
  <si>
    <t xml:space="preserve">이광오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0</t>
    </r>
  </si>
  <si>
    <t xml:space="preserve">양궁로</t>
  </si>
  <si>
    <r>
      <rPr>
        <sz val="11"/>
        <rFont val="돋움"/>
        <family val="3"/>
        <charset val="129"/>
      </rPr>
      <t xml:space="preserve">6 </t>
    </r>
    <r>
      <rPr>
        <sz val="11"/>
        <rFont val="Noto Sans"/>
        <family val="2"/>
      </rPr>
      <t xml:space="preserve">명성남본 </t>
    </r>
    <r>
      <rPr>
        <sz val="11"/>
        <rFont val="돋움"/>
        <family val="3"/>
        <charset val="129"/>
      </rPr>
      <t xml:space="preserve">610</t>
    </r>
  </si>
  <si>
    <t xml:space="preserve">이완의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1</t>
    </r>
  </si>
  <si>
    <t xml:space="preserve">박종노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2</t>
    </r>
  </si>
  <si>
    <t xml:space="preserve">성동구</t>
  </si>
  <si>
    <t xml:space="preserve">금호로</t>
  </si>
  <si>
    <r>
      <rPr>
        <sz val="11"/>
        <rFont val="돋움"/>
        <family val="3"/>
        <charset val="129"/>
      </rPr>
      <t xml:space="preserve">100 </t>
    </r>
    <r>
      <rPr>
        <sz val="11"/>
        <rFont val="Noto Sans"/>
        <family val="2"/>
      </rPr>
      <t xml:space="preserve">벽산아파트 </t>
    </r>
    <r>
      <rPr>
        <sz val="11"/>
        <rFont val="돋움"/>
        <family val="3"/>
        <charset val="129"/>
      </rPr>
      <t xml:space="preserve">505-1001</t>
    </r>
  </si>
  <si>
    <t xml:space="preserve">안현주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3</t>
    </r>
  </si>
  <si>
    <t xml:space="preserve">대전시</t>
  </si>
  <si>
    <t xml:space="preserve">유성구</t>
  </si>
  <si>
    <t xml:space="preserve">교촌로</t>
  </si>
  <si>
    <r>
      <rPr>
        <sz val="11"/>
        <rFont val="돋움"/>
        <family val="3"/>
        <charset val="129"/>
      </rPr>
      <t xml:space="preserve"> 38 </t>
    </r>
    <r>
      <rPr>
        <sz val="11"/>
        <rFont val="Noto Sans"/>
        <family val="2"/>
      </rPr>
      <t xml:space="preserve">푸른언덕</t>
    </r>
    <r>
      <rPr>
        <sz val="11"/>
        <rFont val="돋움"/>
        <family val="3"/>
        <charset val="129"/>
      </rPr>
      <t xml:space="preserve">302</t>
    </r>
  </si>
  <si>
    <t xml:space="preserve">임성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4</t>
    </r>
  </si>
  <si>
    <t xml:space="preserve">부산시</t>
  </si>
  <si>
    <t xml:space="preserve">진구</t>
  </si>
  <si>
    <t xml:space="preserve">개금동</t>
  </si>
  <si>
    <t xml:space="preserve">76=9</t>
  </si>
  <si>
    <t xml:space="preserve">안정준</t>
  </si>
  <si>
    <t xml:space="preserve">우망골길</t>
  </si>
  <si>
    <t xml:space="preserve">안화준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5</t>
    </r>
  </si>
  <si>
    <t xml:space="preserve">진주시</t>
  </si>
  <si>
    <t xml:space="preserve">남강로</t>
  </si>
  <si>
    <r>
      <rPr>
        <sz val="11"/>
        <rFont val="돋움"/>
        <family val="3"/>
        <charset val="129"/>
      </rPr>
      <t xml:space="preserve">951 </t>
    </r>
    <r>
      <rPr>
        <sz val="11"/>
        <rFont val="Noto Sans"/>
        <family val="2"/>
      </rPr>
      <t xml:space="preserve">대림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103</t>
    </r>
    <r>
      <rPr>
        <sz val="11"/>
        <rFont val="Noto Sans"/>
        <family val="2"/>
      </rPr>
      <t xml:space="preserve">호</t>
    </r>
  </si>
  <si>
    <t xml:space="preserve">임익상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6</t>
    </r>
  </si>
  <si>
    <t xml:space="preserve">포항시</t>
  </si>
  <si>
    <t xml:space="preserve">남구</t>
  </si>
  <si>
    <t xml:space="preserve">오천읍</t>
  </si>
  <si>
    <r>
      <rPr>
        <sz val="11"/>
        <rFont val="Noto Sans"/>
        <family val="2"/>
      </rPr>
      <t xml:space="preserve">해병로 </t>
    </r>
    <r>
      <rPr>
        <sz val="11"/>
        <rFont val="돋움"/>
        <family val="3"/>
        <charset val="129"/>
      </rPr>
      <t xml:space="preserve">241 </t>
    </r>
    <r>
      <rPr>
        <sz val="11"/>
        <rFont val="Noto Sans"/>
        <family val="2"/>
      </rPr>
      <t xml:space="preserve">제일신천지</t>
    </r>
    <r>
      <rPr>
        <sz val="11"/>
        <rFont val="돋움"/>
        <family val="3"/>
        <charset val="129"/>
      </rPr>
      <t xml:space="preserve">101-303</t>
    </r>
  </si>
  <si>
    <t xml:space="preserve">노진동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7</t>
    </r>
  </si>
  <si>
    <t xml:space="preserve">동작구</t>
  </si>
  <si>
    <t xml:space="preserve">국사봉길 </t>
  </si>
  <si>
    <r>
      <rPr>
        <sz val="11"/>
        <rFont val="돋움"/>
        <family val="3"/>
        <charset val="129"/>
      </rPr>
      <t xml:space="preserve">175 </t>
    </r>
    <r>
      <rPr>
        <sz val="11"/>
        <rFont val="Noto Sans"/>
        <family val="2"/>
      </rPr>
      <t xml:space="preserve">갑을명가 아파트 </t>
    </r>
    <r>
      <rPr>
        <sz val="11"/>
        <rFont val="돋움"/>
        <family val="3"/>
        <charset val="129"/>
      </rPr>
      <t xml:space="preserve">203-801</t>
    </r>
  </si>
  <si>
    <t xml:space="preserve">장영자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8</t>
    </r>
  </si>
  <si>
    <t xml:space="preserve">양평군</t>
  </si>
  <si>
    <t xml:space="preserve">강상면</t>
  </si>
  <si>
    <t xml:space="preserve">송학길</t>
  </si>
  <si>
    <r>
      <rPr>
        <sz val="11"/>
        <rFont val="돋움"/>
        <family val="3"/>
        <charset val="129"/>
      </rPr>
      <t xml:space="preserve">83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53</t>
    </r>
  </si>
  <si>
    <t xml:space="preserve">안두준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9</t>
    </r>
  </si>
  <si>
    <t xml:space="preserve">100-5</t>
  </si>
  <si>
    <t xml:space="preserve">이영창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0</t>
    </r>
  </si>
  <si>
    <t xml:space="preserve">음성군</t>
  </si>
  <si>
    <t xml:space="preserve">원남면</t>
  </si>
  <si>
    <t xml:space="preserve">충청대로</t>
  </si>
  <si>
    <r>
      <rPr>
        <sz val="11"/>
        <rFont val="돋움"/>
        <family val="3"/>
        <charset val="129"/>
      </rPr>
      <t xml:space="preserve">1007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84-3</t>
    </r>
  </si>
  <si>
    <t xml:space="preserve">이준호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2</t>
    </r>
  </si>
  <si>
    <t xml:space="preserve">보문면</t>
  </si>
  <si>
    <t xml:space="preserve">모암</t>
  </si>
  <si>
    <t xml:space="preserve">김병연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43</t>
    </r>
  </si>
  <si>
    <t xml:space="preserve">감천면</t>
  </si>
  <si>
    <t xml:space="preserve">수한리</t>
  </si>
  <si>
    <t xml:space="preserve">이재승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44</t>
    </r>
  </si>
  <si>
    <t xml:space="preserve">성북구</t>
  </si>
  <si>
    <t xml:space="preserve">성북로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52 </t>
    </r>
    <r>
      <rPr>
        <sz val="11"/>
        <rFont val="Noto Sans"/>
        <family val="2"/>
      </rPr>
      <t xml:space="preserve">한신아파트 </t>
    </r>
    <r>
      <rPr>
        <sz val="11"/>
        <rFont val="돋움"/>
        <family val="3"/>
        <charset val="129"/>
      </rPr>
      <t xml:space="preserve">110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202</t>
    </r>
    <r>
      <rPr>
        <sz val="11"/>
        <rFont val="Noto Sans"/>
        <family val="2"/>
      </rPr>
      <t xml:space="preserve">호</t>
    </r>
  </si>
  <si>
    <t xml:space="preserve">손병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45</t>
    </r>
  </si>
  <si>
    <t xml:space="preserve">부천시</t>
  </si>
  <si>
    <t xml:space="preserve">소사구</t>
  </si>
  <si>
    <t xml:space="preserve">소사로</t>
  </si>
  <si>
    <r>
      <rPr>
        <sz val="11"/>
        <rFont val="돋움"/>
        <family val="3"/>
        <charset val="129"/>
      </rPr>
      <t xml:space="preserve">160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99-13</t>
    </r>
  </si>
  <si>
    <t xml:space="preserve">최준성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46</t>
    </r>
  </si>
  <si>
    <r>
      <rPr>
        <sz val="11"/>
        <rFont val="Noto Sans"/>
        <family val="2"/>
      </rPr>
      <t xml:space="preserve">벽산아파트 </t>
    </r>
    <r>
      <rPr>
        <sz val="11"/>
        <rFont val="돋움"/>
        <family val="3"/>
        <charset val="129"/>
      </rPr>
      <t xml:space="preserve">505-100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47</t>
    </r>
  </si>
  <si>
    <t xml:space="preserve">영주시</t>
  </si>
  <si>
    <t xml:space="preserve">대동로</t>
  </si>
  <si>
    <r>
      <rPr>
        <sz val="11"/>
        <rFont val="Noto Sans"/>
        <family val="2"/>
      </rPr>
      <t xml:space="preserve">세영리첼아파트 </t>
    </r>
    <r>
      <rPr>
        <sz val="11"/>
        <rFont val="돋움"/>
        <family val="3"/>
        <charset val="129"/>
      </rPr>
      <t xml:space="preserve">108-1001</t>
    </r>
  </si>
  <si>
    <t xml:space="preserve">권용하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48</t>
    </r>
  </si>
  <si>
    <t xml:space="preserve">권기남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49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50</t>
    </r>
  </si>
  <si>
    <t xml:space="preserve">북구 </t>
  </si>
  <si>
    <t xml:space="preserve">동변로</t>
  </si>
  <si>
    <r>
      <rPr>
        <sz val="11"/>
        <rFont val="Noto Sans"/>
        <family val="2"/>
      </rPr>
      <t xml:space="preserve">유니버시아드촌 </t>
    </r>
    <r>
      <rPr>
        <sz val="11"/>
        <rFont val="돋움"/>
        <family val="3"/>
        <charset val="129"/>
      </rPr>
      <t xml:space="preserve">202-707</t>
    </r>
  </si>
  <si>
    <t xml:space="preserve">임철규</t>
  </si>
  <si>
    <t xml:space="preserve">광진구</t>
  </si>
  <si>
    <t xml:space="preserve">자양로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27-7 3</t>
    </r>
    <r>
      <rPr>
        <sz val="11"/>
        <rFont val="Noto Sans"/>
        <family val="2"/>
      </rPr>
      <t xml:space="preserve">층</t>
    </r>
  </si>
  <si>
    <t xml:space="preserve">엄용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51</t>
    </r>
  </si>
  <si>
    <t xml:space="preserve">울릉군</t>
  </si>
  <si>
    <t xml:space="preserve">서면</t>
  </si>
  <si>
    <t xml:space="preserve">남양길</t>
  </si>
  <si>
    <r>
      <rPr>
        <sz val="11"/>
        <rFont val="돋움"/>
        <family val="3"/>
        <charset val="129"/>
      </rPr>
      <t xml:space="preserve">191, 101</t>
    </r>
    <r>
      <rPr>
        <sz val="11"/>
        <rFont val="Noto Sans"/>
        <family val="2"/>
      </rPr>
      <t xml:space="preserve">호</t>
    </r>
  </si>
  <si>
    <t xml:space="preserve">황재준</t>
  </si>
  <si>
    <t xml:space="preserve">구미시</t>
  </si>
  <si>
    <t xml:space="preserve">형곡로</t>
  </si>
  <si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삼우타운 </t>
    </r>
    <r>
      <rPr>
        <sz val="11"/>
        <rFont val="돋움"/>
        <family val="3"/>
        <charset val="129"/>
      </rPr>
      <t xml:space="preserve">1306</t>
    </r>
    <r>
      <rPr>
        <sz val="11"/>
        <rFont val="Noto Sans"/>
        <family val="2"/>
      </rPr>
      <t xml:space="preserve">호</t>
    </r>
  </si>
  <si>
    <t xml:space="preserve">황재성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52</t>
    </r>
  </si>
  <si>
    <r>
      <rPr>
        <sz val="11"/>
        <rFont val="Noto Sans"/>
        <family val="2"/>
      </rPr>
      <t xml:space="preserve">푸른언덕 </t>
    </r>
    <r>
      <rPr>
        <sz val="11"/>
        <rFont val="돋움"/>
        <family val="3"/>
        <charset val="129"/>
      </rPr>
      <t xml:space="preserve">302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53</t>
    </r>
  </si>
  <si>
    <r>
      <rPr>
        <sz val="11"/>
        <rFont val="Noto Sans"/>
        <family val="2"/>
      </rPr>
      <t xml:space="preserve">영신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길</t>
    </r>
  </si>
  <si>
    <t xml:space="preserve">안영준</t>
  </si>
  <si>
    <t xml:space="preserve">경주시</t>
  </si>
  <si>
    <t xml:space="preserve">문화로</t>
  </si>
  <si>
    <r>
      <rPr>
        <sz val="11"/>
        <rFont val="돋움"/>
        <family val="3"/>
        <charset val="129"/>
      </rPr>
      <t xml:space="preserve">101</t>
    </r>
    <r>
      <rPr>
        <sz val="11"/>
        <rFont val="Noto Sans"/>
        <family val="2"/>
      </rPr>
      <t xml:space="preserve">번길 대우아파트 </t>
    </r>
    <r>
      <rPr>
        <sz val="11"/>
        <rFont val="돋움"/>
        <family val="3"/>
        <charset val="129"/>
      </rPr>
      <t xml:space="preserve">103-501</t>
    </r>
  </si>
  <si>
    <t xml:space="preserve">안상오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54-1</t>
    </r>
  </si>
  <si>
    <t xml:space="preserve">윤석진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55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56</t>
    </r>
  </si>
  <si>
    <t xml:space="preserve">상신로</t>
  </si>
  <si>
    <t xml:space="preserve">15-19</t>
  </si>
  <si>
    <t xml:space="preserve">안후준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57</t>
    </r>
  </si>
  <si>
    <t xml:space="preserve">금천구</t>
  </si>
  <si>
    <t xml:space="preserve">시흥대로</t>
  </si>
  <si>
    <r>
      <rPr>
        <sz val="11"/>
        <rFont val="돋움"/>
        <family val="3"/>
        <charset val="129"/>
      </rPr>
      <t xml:space="preserve">112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26</t>
    </r>
  </si>
  <si>
    <t xml:space="preserve">윤태원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58</t>
    </r>
  </si>
  <si>
    <t xml:space="preserve">영양군</t>
  </si>
  <si>
    <t xml:space="preserve">영양읍</t>
  </si>
  <si>
    <r>
      <rPr>
        <sz val="11"/>
        <rFont val="Noto Sans"/>
        <family val="2"/>
      </rPr>
      <t xml:space="preserve">바들양지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길</t>
    </r>
  </si>
  <si>
    <t xml:space="preserve">최병호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59</t>
    </r>
  </si>
  <si>
    <t xml:space="preserve">북구</t>
  </si>
  <si>
    <r>
      <rPr>
        <sz val="11"/>
        <rFont val="Noto Sans"/>
        <family val="2"/>
      </rPr>
      <t xml:space="preserve">공항로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8</t>
    </r>
  </si>
  <si>
    <r>
      <rPr>
        <sz val="11"/>
        <rFont val="Noto Sans"/>
        <family val="2"/>
      </rPr>
      <t xml:space="preserve">복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서한타운 </t>
    </r>
    <r>
      <rPr>
        <sz val="11"/>
        <rFont val="돋움"/>
        <family val="3"/>
        <charset val="129"/>
      </rPr>
      <t xml:space="preserve">105-303</t>
    </r>
  </si>
  <si>
    <t xml:space="preserve">임대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60</t>
    </r>
  </si>
  <si>
    <t xml:space="preserve">102-4</t>
  </si>
  <si>
    <t xml:space="preserve">심재두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61</t>
    </r>
  </si>
  <si>
    <t xml:space="preserve">임용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62</t>
    </r>
  </si>
  <si>
    <r>
      <rPr>
        <sz val="11"/>
        <rFont val="Noto Sans"/>
        <family val="2"/>
      </rPr>
      <t xml:space="preserve">감나무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길</t>
    </r>
  </si>
  <si>
    <t xml:space="preserve">10=18</t>
  </si>
  <si>
    <t xml:space="preserve">신춘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63</t>
    </r>
  </si>
  <si>
    <t xml:space="preserve">중랑구</t>
  </si>
  <si>
    <r>
      <rPr>
        <sz val="11"/>
        <rFont val="Noto Sans"/>
        <family val="2"/>
      </rPr>
      <t xml:space="preserve">용마산로</t>
    </r>
    <r>
      <rPr>
        <sz val="11"/>
        <rFont val="돋움"/>
        <family val="3"/>
        <charset val="129"/>
      </rPr>
      <t xml:space="preserve">120</t>
    </r>
    <r>
      <rPr>
        <sz val="11"/>
        <rFont val="Noto Sans"/>
        <family val="2"/>
      </rPr>
      <t xml:space="preserve">길</t>
    </r>
  </si>
  <si>
    <t xml:space="preserve">37=5</t>
  </si>
  <si>
    <t xml:space="preserve">김춘자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64</t>
    </r>
  </si>
  <si>
    <t xml:space="preserve">금정구</t>
  </si>
  <si>
    <t xml:space="preserve">금단로</t>
  </si>
  <si>
    <t xml:space="preserve">186=3</t>
  </si>
  <si>
    <t xml:space="preserve">손홍원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65</t>
    </r>
  </si>
  <si>
    <t xml:space="preserve">창원시</t>
  </si>
  <si>
    <t xml:space="preserve">성산구</t>
  </si>
  <si>
    <t xml:space="preserve">원이대로</t>
  </si>
  <si>
    <r>
      <rPr>
        <sz val="11"/>
        <rFont val="Noto Sans"/>
        <family val="2"/>
      </rPr>
      <t xml:space="preserve">성산아파트 </t>
    </r>
    <r>
      <rPr>
        <sz val="11"/>
        <rFont val="돋움"/>
        <family val="3"/>
        <charset val="129"/>
      </rPr>
      <t xml:space="preserve">309-2301</t>
    </r>
  </si>
  <si>
    <t xml:space="preserve">손진탁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66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67</t>
    </r>
  </si>
  <si>
    <t xml:space="preserve">두천리</t>
  </si>
  <si>
    <t xml:space="preserve">신성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68</t>
    </r>
  </si>
  <si>
    <t xml:space="preserve">목감로</t>
  </si>
  <si>
    <r>
      <rPr>
        <sz val="11"/>
        <rFont val="Noto Sans"/>
        <family val="2"/>
      </rPr>
      <t xml:space="preserve">월드메르디앙 </t>
    </r>
    <r>
      <rPr>
        <sz val="11"/>
        <rFont val="돋움"/>
        <family val="3"/>
        <charset val="129"/>
      </rPr>
      <t xml:space="preserve">103-201</t>
    </r>
  </si>
  <si>
    <t xml:space="preserve">최병현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69</t>
    </r>
  </si>
  <si>
    <t xml:space="preserve">구로구</t>
  </si>
  <si>
    <t xml:space="preserve">경인로</t>
  </si>
  <si>
    <r>
      <rPr>
        <sz val="11"/>
        <rFont val="Noto Sans"/>
        <family val="2"/>
      </rPr>
      <t xml:space="preserve">서울가든빌라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단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07</t>
    </r>
    <r>
      <rPr>
        <sz val="11"/>
        <rFont val="Noto Sans"/>
        <family val="2"/>
      </rPr>
      <t xml:space="preserve">호</t>
    </r>
  </si>
  <si>
    <t xml:space="preserve">최영조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70-1</t>
    </r>
  </si>
  <si>
    <t xml:space="preserve">야은로</t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6-10</t>
    </r>
  </si>
  <si>
    <t xml:space="preserve">이경호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70-2</t>
    </r>
  </si>
  <si>
    <t xml:space="preserve">권태원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71</t>
    </r>
  </si>
  <si>
    <t xml:space="preserve">수원시</t>
  </si>
  <si>
    <t xml:space="preserve">장안구</t>
  </si>
  <si>
    <r>
      <rPr>
        <sz val="11"/>
        <rFont val="Noto Sans"/>
        <family val="2"/>
      </rPr>
      <t xml:space="preserve">정자종합상가아파트 </t>
    </r>
    <r>
      <rPr>
        <sz val="11"/>
        <rFont val="돋움"/>
        <family val="3"/>
        <charset val="129"/>
      </rPr>
      <t xml:space="preserve">503</t>
    </r>
    <r>
      <rPr>
        <sz val="11"/>
        <rFont val="Noto Sans"/>
        <family val="2"/>
      </rPr>
      <t xml:space="preserve">호</t>
    </r>
  </si>
  <si>
    <t xml:space="preserve">조연형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72</t>
    </r>
  </si>
  <si>
    <t xml:space="preserve">유병욱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73</t>
    </r>
  </si>
  <si>
    <t xml:space="preserve">문장로</t>
  </si>
  <si>
    <r>
      <rPr>
        <sz val="11"/>
        <rFont val="Noto Sans"/>
        <family val="2"/>
      </rPr>
      <t xml:space="preserve">두산맨션 </t>
    </r>
    <r>
      <rPr>
        <sz val="11"/>
        <rFont val="돋움"/>
        <family val="3"/>
        <charset val="129"/>
      </rPr>
      <t xml:space="preserve">101-207</t>
    </r>
  </si>
  <si>
    <t xml:space="preserve">이준창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74</t>
    </r>
  </si>
  <si>
    <t xml:space="preserve">광주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75</t>
    </r>
  </si>
  <si>
    <t xml:space="preserve">인천시</t>
  </si>
  <si>
    <t xml:space="preserve">남동구</t>
  </si>
  <si>
    <t xml:space="preserve">염전로</t>
  </si>
  <si>
    <r>
      <rPr>
        <sz val="11"/>
        <rFont val="Noto Sans"/>
        <family val="2"/>
      </rPr>
      <t xml:space="preserve">신동아파밀리에 </t>
    </r>
    <r>
      <rPr>
        <sz val="11"/>
        <rFont val="돋움"/>
        <family val="3"/>
        <charset val="129"/>
      </rPr>
      <t xml:space="preserve">101-503</t>
    </r>
  </si>
  <si>
    <t xml:space="preserve">박노석</t>
  </si>
  <si>
    <t xml:space="preserve">서초구</t>
  </si>
  <si>
    <t xml:space="preserve">서초대로길</t>
  </si>
  <si>
    <r>
      <rPr>
        <sz val="11"/>
        <rFont val="Noto Sans"/>
        <family val="2"/>
      </rPr>
      <t xml:space="preserve">방배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 현대홈타운  </t>
    </r>
    <r>
      <rPr>
        <sz val="11"/>
        <rFont val="돋움"/>
        <family val="3"/>
        <charset val="129"/>
      </rPr>
      <t xml:space="preserve">202-1102</t>
    </r>
  </si>
  <si>
    <t xml:space="preserve">박몽식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76</t>
    </r>
  </si>
  <si>
    <t xml:space="preserve">동남로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25-13, 301</t>
    </r>
    <r>
      <rPr>
        <sz val="11"/>
        <rFont val="Noto Sans"/>
        <family val="2"/>
      </rPr>
      <t xml:space="preserve">호</t>
    </r>
  </si>
  <si>
    <t xml:space="preserve">안병환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77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78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79</t>
    </r>
  </si>
  <si>
    <t xml:space="preserve">공항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80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81</t>
    </r>
  </si>
  <si>
    <t xml:space="preserve">내지리</t>
  </si>
  <si>
    <t xml:space="preserve">165=1</t>
  </si>
  <si>
    <t xml:space="preserve">안동권씨훈도공종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82</t>
    </r>
  </si>
  <si>
    <r>
      <rPr>
        <sz val="11"/>
        <rFont val="Noto Sans"/>
        <family val="2"/>
      </rPr>
      <t xml:space="preserve">매봉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길</t>
    </r>
  </si>
  <si>
    <r>
      <rPr>
        <sz val="11"/>
        <rFont val="Noto Sans"/>
        <family val="2"/>
      </rPr>
      <t xml:space="preserve">대동타운 </t>
    </r>
    <r>
      <rPr>
        <sz val="11"/>
        <rFont val="돋움"/>
        <family val="3"/>
        <charset val="129"/>
      </rPr>
      <t xml:space="preserve">104-805</t>
    </r>
  </si>
  <si>
    <t xml:space="preserve">조춘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83</t>
    </r>
  </si>
  <si>
    <t xml:space="preserve">서변로</t>
  </si>
  <si>
    <r>
      <rPr>
        <sz val="11"/>
        <rFont val="Noto Sans"/>
        <family val="2"/>
      </rPr>
      <t xml:space="preserve">월드메르디앙 </t>
    </r>
    <r>
      <rPr>
        <sz val="11"/>
        <rFont val="돋움"/>
        <family val="3"/>
        <charset val="129"/>
      </rPr>
      <t xml:space="preserve">707-1502</t>
    </r>
  </si>
  <si>
    <t xml:space="preserve">권오식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84</t>
    </r>
  </si>
  <si>
    <t xml:space="preserve">용문경천로</t>
  </si>
  <si>
    <r>
      <rPr>
        <sz val="11"/>
        <rFont val="돋움"/>
        <family val="3"/>
        <charset val="129"/>
      </rPr>
      <t xml:space="preserve">1844-1 </t>
    </r>
    <r>
      <rPr>
        <sz val="11"/>
        <rFont val="Noto Sans"/>
        <family val="2"/>
      </rPr>
      <t xml:space="preserve">문화주택 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호</t>
    </r>
  </si>
  <si>
    <t xml:space="preserve">박상준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85</t>
    </r>
  </si>
  <si>
    <t xml:space="preserve">광찬구</t>
  </si>
  <si>
    <t xml:space="preserve">신찬로</t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번길  </t>
    </r>
    <r>
      <rPr>
        <sz val="11"/>
        <rFont val="돋움"/>
        <family val="3"/>
        <charset val="129"/>
      </rPr>
      <t xml:space="preserve">64, 304</t>
    </r>
    <r>
      <rPr>
        <sz val="11"/>
        <rFont val="Noto Sans"/>
        <family val="2"/>
      </rPr>
      <t xml:space="preserve">호</t>
    </r>
  </si>
  <si>
    <t xml:space="preserve">신대하</t>
  </si>
  <si>
    <r>
      <rPr>
        <sz val="11"/>
        <rFont val="돋움"/>
        <family val="3"/>
        <charset val="129"/>
      </rPr>
      <t xml:space="preserve">45</t>
    </r>
    <r>
      <rPr>
        <sz val="11"/>
        <rFont val="Noto Sans"/>
        <family val="2"/>
      </rPr>
      <t xml:space="preserve">필지</t>
    </r>
    <r>
      <rPr>
        <sz val="11"/>
        <rFont val="돋움"/>
        <family val="3"/>
        <charset val="129"/>
      </rPr>
      <t xml:space="preserve">, 64</t>
    </r>
    <r>
      <rPr>
        <sz val="11"/>
        <rFont val="Noto Sans"/>
        <family val="2"/>
      </rPr>
      <t xml:space="preserve">명</t>
    </r>
  </si>
  <si>
    <t xml:space="preserve">감천 </t>
  </si>
  <si>
    <t xml:space="preserve">유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1</t>
    </r>
  </si>
  <si>
    <t xml:space="preserve">감천면 </t>
  </si>
  <si>
    <t xml:space="preserve">390-1</t>
  </si>
  <si>
    <t xml:space="preserve">박우성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3</t>
    </r>
  </si>
  <si>
    <t xml:space="preserve">노원구</t>
  </si>
  <si>
    <t xml:space="preserve">덕릉로</t>
  </si>
  <si>
    <r>
      <rPr>
        <sz val="11"/>
        <rFont val="돋움"/>
        <family val="3"/>
        <charset val="129"/>
      </rPr>
      <t xml:space="preserve">791 </t>
    </r>
    <r>
      <rPr>
        <sz val="11"/>
        <rFont val="Noto Sans"/>
        <family val="2"/>
      </rPr>
      <t xml:space="preserve">베르나빌 </t>
    </r>
    <r>
      <rPr>
        <sz val="11"/>
        <rFont val="돋움"/>
        <family val="3"/>
        <charset val="129"/>
      </rPr>
      <t xml:space="preserve">406</t>
    </r>
  </si>
  <si>
    <t xml:space="preserve">김상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3-2</t>
    </r>
  </si>
  <si>
    <t xml:space="preserve">방배</t>
  </si>
  <si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우창빌라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</si>
  <si>
    <t xml:space="preserve">이민상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4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5-1</t>
    </r>
  </si>
  <si>
    <t xml:space="preserve">수용골길</t>
  </si>
  <si>
    <t xml:space="preserve">62=1</t>
  </si>
  <si>
    <t xml:space="preserve">윤덕임</t>
  </si>
  <si>
    <t xml:space="preserve">유동길</t>
  </si>
  <si>
    <t xml:space="preserve">권성옥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6</t>
    </r>
  </si>
  <si>
    <t xml:space="preserve">봉화군</t>
  </si>
  <si>
    <t xml:space="preserve">봉성</t>
  </si>
  <si>
    <t xml:space="preserve">상운로</t>
  </si>
  <si>
    <t xml:space="preserve">원둔밀양박씨종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7</t>
    </r>
  </si>
  <si>
    <t xml:space="preserve">임하</t>
  </si>
  <si>
    <t xml:space="preserve">내앞길</t>
  </si>
  <si>
    <t xml:space="preserve">김도연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8</t>
    </r>
  </si>
  <si>
    <t xml:space="preserve">권재옥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9</t>
    </r>
  </si>
  <si>
    <r>
      <rPr>
        <sz val="11"/>
        <rFont val="Noto Sans"/>
        <family val="2"/>
      </rPr>
      <t xml:space="preserve">신내로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길</t>
    </r>
  </si>
  <si>
    <t xml:space="preserve">4=13</t>
  </si>
  <si>
    <t xml:space="preserve">장옥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0</t>
    </r>
  </si>
  <si>
    <t xml:space="preserve">가흥로</t>
  </si>
  <si>
    <r>
      <rPr>
        <sz val="11"/>
        <rFont val="돋움"/>
        <family val="3"/>
        <charset val="129"/>
      </rPr>
      <t xml:space="preserve">343</t>
    </r>
    <r>
      <rPr>
        <sz val="11"/>
        <rFont val="Noto Sans"/>
        <family val="2"/>
      </rPr>
      <t xml:space="preserve">번지 주공아파트 </t>
    </r>
    <r>
      <rPr>
        <sz val="11"/>
        <rFont val="돋움"/>
        <family val="3"/>
        <charset val="129"/>
      </rPr>
      <t xml:space="preserve">303-1202</t>
    </r>
  </si>
  <si>
    <t xml:space="preserve">김두진</t>
  </si>
  <si>
    <t xml:space="preserve">칠곡</t>
  </si>
  <si>
    <t xml:space="preserve">북삼읍</t>
  </si>
  <si>
    <r>
      <rPr>
        <sz val="11"/>
        <rFont val="Noto Sans"/>
        <family val="2"/>
      </rPr>
      <t xml:space="preserve">안산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길</t>
    </r>
  </si>
  <si>
    <r>
      <rPr>
        <sz val="11"/>
        <rFont val="돋움"/>
        <family val="3"/>
        <charset val="129"/>
      </rPr>
      <t xml:space="preserve">37-9 </t>
    </r>
    <r>
      <rPr>
        <sz val="11"/>
        <rFont val="Noto Sans"/>
        <family val="2"/>
      </rPr>
      <t xml:space="preserve">금오현대 </t>
    </r>
    <r>
      <rPr>
        <sz val="11"/>
        <rFont val="돋움"/>
        <family val="3"/>
        <charset val="129"/>
      </rPr>
      <t xml:space="preserve">107-701</t>
    </r>
  </si>
  <si>
    <t xml:space="preserve">김동한</t>
  </si>
  <si>
    <t xml:space="preserve">한천로</t>
  </si>
  <si>
    <r>
      <rPr>
        <sz val="11"/>
        <rFont val="돋움"/>
        <family val="3"/>
        <charset val="129"/>
      </rPr>
      <t xml:space="preserve">97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41-1 </t>
    </r>
    <r>
      <rPr>
        <sz val="11"/>
        <rFont val="Noto Sans"/>
        <family val="2"/>
      </rPr>
      <t xml:space="preserve">지층 좌측</t>
    </r>
  </si>
  <si>
    <t xml:space="preserve">김익현</t>
  </si>
  <si>
    <t xml:space="preserve">양천구</t>
  </si>
  <si>
    <t xml:space="preserve">남부순환로</t>
  </si>
  <si>
    <r>
      <rPr>
        <sz val="11"/>
        <rFont val="돋움"/>
        <family val="3"/>
        <charset val="129"/>
      </rPr>
      <t xml:space="preserve">67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0-2 </t>
    </r>
    <r>
      <rPr>
        <sz val="11"/>
        <rFont val="Noto Sans"/>
        <family val="2"/>
      </rPr>
      <t xml:space="preserve">삼양연립 </t>
    </r>
    <r>
      <rPr>
        <sz val="11"/>
        <rFont val="돋움"/>
        <family val="3"/>
        <charset val="129"/>
      </rPr>
      <t xml:space="preserve">202</t>
    </r>
  </si>
  <si>
    <t xml:space="preserve">김정동</t>
  </si>
  <si>
    <t xml:space="preserve">숫골길</t>
  </si>
  <si>
    <t xml:space="preserve">오숙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1</t>
    </r>
  </si>
  <si>
    <r>
      <rPr>
        <sz val="11"/>
        <rFont val="Noto Sans"/>
        <family val="2"/>
      </rPr>
      <t xml:space="preserve">용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유원용현 아파트 </t>
    </r>
    <r>
      <rPr>
        <sz val="11"/>
        <rFont val="돋움"/>
        <family val="3"/>
        <charset val="129"/>
      </rPr>
      <t xml:space="preserve">1-101</t>
    </r>
  </si>
  <si>
    <t xml:space="preserve">김태일</t>
  </si>
  <si>
    <t xml:space="preserve">영주동</t>
  </si>
  <si>
    <t xml:space="preserve">김봉년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1-1</t>
    </r>
  </si>
  <si>
    <t xml:space="preserve">용호동</t>
  </si>
  <si>
    <r>
      <rPr>
        <sz val="11"/>
        <rFont val="돋움"/>
        <family val="3"/>
        <charset val="129"/>
      </rPr>
      <t xml:space="preserve">373-73
</t>
    </r>
    <r>
      <rPr>
        <sz val="11"/>
        <rFont val="Noto Sans"/>
        <family val="2"/>
      </rPr>
      <t xml:space="preserve">영창빌라 </t>
    </r>
    <r>
      <rPr>
        <sz val="11"/>
        <rFont val="돋움"/>
        <family val="3"/>
        <charset val="129"/>
      </rPr>
      <t xml:space="preserve">202</t>
    </r>
  </si>
  <si>
    <t xml:space="preserve">김남구</t>
  </si>
  <si>
    <t xml:space="preserve">양산시</t>
  </si>
  <si>
    <t xml:space="preserve">물금읍</t>
  </si>
  <si>
    <t xml:space="preserve">오봉로</t>
  </si>
  <si>
    <r>
      <rPr>
        <sz val="11"/>
        <rFont val="돋움"/>
        <family val="3"/>
        <charset val="129"/>
      </rPr>
      <t xml:space="preserve">15 </t>
    </r>
    <r>
      <rPr>
        <sz val="11"/>
        <rFont val="Noto Sans"/>
        <family val="2"/>
      </rPr>
      <t xml:space="preserve">황전범어타운 </t>
    </r>
    <r>
      <rPr>
        <sz val="11"/>
        <rFont val="돋움"/>
        <family val="3"/>
        <charset val="129"/>
      </rPr>
      <t xml:space="preserve">104 -1003</t>
    </r>
  </si>
  <si>
    <t xml:space="preserve">김준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1-2</t>
    </r>
  </si>
  <si>
    <t xml:space="preserve">충주시</t>
  </si>
  <si>
    <t xml:space="preserve">중원대로</t>
  </si>
  <si>
    <r>
      <rPr>
        <sz val="11"/>
        <rFont val="돋움"/>
        <family val="3"/>
        <charset val="129"/>
      </rPr>
      <t xml:space="preserve">2274
</t>
    </r>
    <r>
      <rPr>
        <sz val="11"/>
        <rFont val="Noto Sans"/>
        <family val="2"/>
      </rPr>
      <t xml:space="preserve">럭키아파트</t>
    </r>
    <r>
      <rPr>
        <sz val="11"/>
        <rFont val="돋움"/>
        <family val="3"/>
        <charset val="129"/>
      </rPr>
      <t xml:space="preserve">106-704</t>
    </r>
  </si>
  <si>
    <t xml:space="preserve">김기옥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4</t>
    </r>
  </si>
  <si>
    <t xml:space="preserve">우성준</t>
  </si>
  <si>
    <t xml:space="preserve">장수면</t>
  </si>
  <si>
    <t xml:space="preserve">성곡길</t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81-8</t>
    </r>
  </si>
  <si>
    <t xml:space="preserve">김광환</t>
  </si>
  <si>
    <r>
      <rPr>
        <sz val="11"/>
        <rFont val="Noto Sans"/>
        <family val="2"/>
      </rPr>
      <t xml:space="preserve">영창빌라 </t>
    </r>
    <r>
      <rPr>
        <sz val="11"/>
        <rFont val="돋움"/>
        <family val="3"/>
        <charset val="129"/>
      </rPr>
      <t xml:space="preserve">20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5</t>
    </r>
  </si>
  <si>
    <t xml:space="preserve">영등포구</t>
  </si>
  <si>
    <t xml:space="preserve">국제금융로</t>
  </si>
  <si>
    <t xml:space="preserve">조승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6</t>
    </r>
  </si>
  <si>
    <t xml:space="preserve">제천시</t>
  </si>
  <si>
    <t xml:space="preserve">하소로</t>
  </si>
  <si>
    <r>
      <rPr>
        <sz val="11"/>
        <rFont val="돋움"/>
        <family val="3"/>
        <charset val="129"/>
      </rPr>
      <t xml:space="preserve">88 </t>
    </r>
    <r>
      <rPr>
        <sz val="11"/>
        <rFont val="Noto Sans"/>
        <family val="2"/>
      </rPr>
      <t xml:space="preserve">하소주공 </t>
    </r>
    <r>
      <rPr>
        <sz val="11"/>
        <rFont val="돋움"/>
        <family val="3"/>
        <charset val="129"/>
      </rPr>
      <t xml:space="preserve">206-902</t>
    </r>
  </si>
  <si>
    <t xml:space="preserve">김용한</t>
  </si>
  <si>
    <t xml:space="preserve">관악구</t>
  </si>
  <si>
    <r>
      <rPr>
        <sz val="11"/>
        <rFont val="Noto Sans"/>
        <family val="2"/>
      </rPr>
      <t xml:space="preserve">법원단지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가길</t>
    </r>
  </si>
  <si>
    <r>
      <rPr>
        <sz val="11"/>
        <rFont val="돋움"/>
        <family val="3"/>
        <charset val="129"/>
      </rPr>
      <t xml:space="preserve">53 b01</t>
    </r>
    <r>
      <rPr>
        <sz val="11"/>
        <rFont val="Noto Sans"/>
        <family val="2"/>
      </rPr>
      <t xml:space="preserve">호</t>
    </r>
  </si>
  <si>
    <t xml:space="preserve">김성동</t>
  </si>
  <si>
    <t xml:space="preserve">달서구</t>
  </si>
  <si>
    <r>
      <rPr>
        <sz val="11"/>
        <rFont val="Noto Sans"/>
        <family val="2"/>
      </rPr>
      <t xml:space="preserve">월배로 </t>
    </r>
    <r>
      <rPr>
        <sz val="11"/>
        <rFont val="돋움"/>
        <family val="3"/>
        <charset val="129"/>
      </rPr>
      <t xml:space="preserve">80</t>
    </r>
  </si>
  <si>
    <r>
      <rPr>
        <sz val="11"/>
        <rFont val="Noto Sans"/>
        <family val="2"/>
      </rPr>
      <t xml:space="preserve">대성스카이렉스 </t>
    </r>
    <r>
      <rPr>
        <sz val="11"/>
        <rFont val="돋움"/>
        <family val="3"/>
        <charset val="129"/>
      </rPr>
      <t xml:space="preserve">103-2708</t>
    </r>
  </si>
  <si>
    <t xml:space="preserve">김길동</t>
  </si>
  <si>
    <t xml:space="preserve">안산시</t>
  </si>
  <si>
    <t xml:space="preserve">단원구</t>
  </si>
  <si>
    <r>
      <rPr>
        <sz val="11"/>
        <rFont val="Noto Sans"/>
        <family val="2"/>
      </rPr>
      <t xml:space="preserve">광덕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로</t>
    </r>
  </si>
  <si>
    <r>
      <rPr>
        <sz val="11"/>
        <rFont val="Noto Sans"/>
        <family val="2"/>
      </rPr>
      <t xml:space="preserve">주공그린빌 </t>
    </r>
    <r>
      <rPr>
        <sz val="11"/>
        <rFont val="돋움"/>
        <family val="3"/>
        <charset val="129"/>
      </rPr>
      <t xml:space="preserve">808-1202</t>
    </r>
  </si>
  <si>
    <t xml:space="preserve">김대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8</t>
    </r>
  </si>
  <si>
    <r>
      <rPr>
        <sz val="11"/>
        <rFont val="Noto Sans"/>
        <family val="2"/>
      </rPr>
      <t xml:space="preserve">문덕로 </t>
    </r>
    <r>
      <rPr>
        <sz val="11"/>
        <rFont val="돋움"/>
        <family val="3"/>
        <charset val="129"/>
      </rPr>
      <t xml:space="preserve">53</t>
    </r>
    <r>
      <rPr>
        <sz val="11"/>
        <rFont val="Noto Sans"/>
        <family val="2"/>
      </rPr>
      <t xml:space="preserve">번길 국민드림빌 </t>
    </r>
    <r>
      <rPr>
        <sz val="11"/>
        <rFont val="돋움"/>
        <family val="3"/>
        <charset val="129"/>
      </rPr>
      <t xml:space="preserve">101-507</t>
    </r>
  </si>
  <si>
    <t xml:space="preserve">김종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9</t>
    </r>
  </si>
  <si>
    <t xml:space="preserve">돈산리</t>
  </si>
  <si>
    <t xml:space="preserve">한양조씨유계공파종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0</t>
    </r>
  </si>
  <si>
    <t xml:space="preserve">풍납</t>
  </si>
  <si>
    <r>
      <rPr>
        <sz val="11"/>
        <rFont val="돋움"/>
        <family val="3"/>
        <charset val="129"/>
      </rPr>
      <t xml:space="preserve">508
</t>
    </r>
    <r>
      <rPr>
        <sz val="11"/>
        <rFont val="Noto Sans"/>
        <family val="2"/>
      </rPr>
      <t xml:space="preserve">한강극동아파트</t>
    </r>
    <r>
      <rPr>
        <sz val="11"/>
        <rFont val="돋움"/>
        <family val="3"/>
        <charset val="129"/>
      </rPr>
      <t xml:space="preserve">104-1603</t>
    </r>
  </si>
  <si>
    <t xml:space="preserve">정희도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3</t>
    </r>
  </si>
  <si>
    <t xml:space="preserve">송도동</t>
  </si>
  <si>
    <r>
      <rPr>
        <sz val="11"/>
        <rFont val="Noto Sans"/>
        <family val="2"/>
      </rPr>
      <t xml:space="preserve">명성송도타운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 가동 </t>
    </r>
    <r>
      <rPr>
        <sz val="11"/>
        <rFont val="돋움"/>
        <family val="3"/>
        <charset val="129"/>
      </rPr>
      <t xml:space="preserve">501</t>
    </r>
    <r>
      <rPr>
        <sz val="11"/>
        <rFont val="Noto Sans"/>
        <family val="2"/>
      </rPr>
      <t xml:space="preserve">호</t>
    </r>
  </si>
  <si>
    <t xml:space="preserve">김준영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5</t>
    </r>
  </si>
  <si>
    <t xml:space="preserve">영송로 </t>
  </si>
  <si>
    <r>
      <rPr>
        <sz val="11"/>
        <rFont val="돋움"/>
        <family val="3"/>
        <charset val="129"/>
      </rPr>
      <t xml:space="preserve">63 </t>
    </r>
    <r>
      <rPr>
        <sz val="11"/>
        <rFont val="Noto Sans"/>
        <family val="2"/>
      </rPr>
      <t xml:space="preserve">관음타운 </t>
    </r>
    <r>
      <rPr>
        <sz val="11"/>
        <rFont val="돋움"/>
        <family val="3"/>
        <charset val="129"/>
      </rPr>
      <t xml:space="preserve">103-502</t>
    </r>
  </si>
  <si>
    <t xml:space="preserve">강대길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6-1</t>
    </r>
  </si>
  <si>
    <t xml:space="preserve">권기하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7-1</t>
    </r>
  </si>
  <si>
    <t xml:space="preserve">미석리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51-1</t>
    </r>
  </si>
  <si>
    <t xml:space="preserve">장산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9</t>
    </r>
  </si>
  <si>
    <r>
      <rPr>
        <sz val="11"/>
        <rFont val="Noto Sans"/>
        <family val="2"/>
      </rPr>
      <t xml:space="preserve">상촌공파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대손한택종중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0</t>
    </r>
  </si>
  <si>
    <t xml:space="preserve">장흥동</t>
  </si>
  <si>
    <t xml:space="preserve">가마골로</t>
  </si>
  <si>
    <t xml:space="preserve">40=11</t>
  </si>
  <si>
    <t xml:space="preserve">강용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1</t>
    </r>
  </si>
  <si>
    <t xml:space="preserve">마포구</t>
  </si>
  <si>
    <t xml:space="preserve">합정동</t>
  </si>
  <si>
    <t xml:space="preserve">444-2</t>
  </si>
  <si>
    <t xml:space="preserve">황종섭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2</t>
    </r>
  </si>
  <si>
    <t xml:space="preserve">포리</t>
  </si>
  <si>
    <t xml:space="preserve">황응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4</t>
    </r>
  </si>
  <si>
    <t xml:space="preserve">달서</t>
  </si>
  <si>
    <t xml:space="preserve">야외음악당로</t>
  </si>
  <si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3-4</t>
    </r>
  </si>
  <si>
    <t xml:space="preserve">권기현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0</t>
    </r>
  </si>
  <si>
    <r>
      <rPr>
        <sz val="11"/>
        <rFont val="Noto Sans"/>
        <family val="2"/>
      </rPr>
      <t xml:space="preserve">장산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길</t>
    </r>
  </si>
  <si>
    <t xml:space="preserve">임병욱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1</t>
    </r>
  </si>
  <si>
    <t xml:space="preserve">청주시</t>
  </si>
  <si>
    <t xml:space="preserve">상당로</t>
  </si>
  <si>
    <t xml:space="preserve">안덕벌로길</t>
  </si>
  <si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27-15</t>
    </r>
  </si>
  <si>
    <t xml:space="preserve">김강영</t>
  </si>
  <si>
    <t xml:space="preserve">대학로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길 부영아파트 </t>
    </r>
    <r>
      <rPr>
        <sz val="11"/>
        <rFont val="돋움"/>
        <family val="3"/>
        <charset val="129"/>
      </rPr>
      <t xml:space="preserve">103-1101</t>
    </r>
  </si>
  <si>
    <t xml:space="preserve">김주일</t>
  </si>
  <si>
    <t xml:space="preserve">문정로</t>
  </si>
  <si>
    <r>
      <rPr>
        <sz val="11"/>
        <rFont val="Noto Sans"/>
        <family val="2"/>
      </rPr>
      <t xml:space="preserve">문정래미안아파트 </t>
    </r>
    <r>
      <rPr>
        <sz val="11"/>
        <rFont val="돋움"/>
        <family val="3"/>
        <charset val="129"/>
      </rPr>
      <t xml:space="preserve">128-1001</t>
    </r>
  </si>
  <si>
    <t xml:space="preserve">김진호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3</t>
    </r>
  </si>
  <si>
    <t xml:space="preserve">전농로길</t>
  </si>
  <si>
    <r>
      <rPr>
        <sz val="11"/>
        <rFont val="Noto Sans"/>
        <family val="2"/>
      </rPr>
      <t xml:space="preserve">청솔우성아파트 </t>
    </r>
    <r>
      <rPr>
        <sz val="11"/>
        <rFont val="돋움"/>
        <family val="3"/>
        <charset val="129"/>
      </rPr>
      <t xml:space="preserve">112-602</t>
    </r>
  </si>
  <si>
    <t xml:space="preserve">김기종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4</t>
    </r>
  </si>
  <si>
    <t xml:space="preserve">장산마촌길</t>
  </si>
  <si>
    <t xml:space="preserve">김현수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6</t>
    </r>
  </si>
  <si>
    <t xml:space="preserve">호명면</t>
  </si>
  <si>
    <r>
      <rPr>
        <sz val="11"/>
        <rFont val="Noto Sans"/>
        <family val="2"/>
      </rPr>
      <t xml:space="preserve">산합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길</t>
    </r>
  </si>
  <si>
    <t xml:space="preserve">김종원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8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9</t>
    </r>
  </si>
  <si>
    <t xml:space="preserve">독산로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5</t>
    </r>
  </si>
  <si>
    <t xml:space="preserve">김종운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1</t>
    </r>
  </si>
  <si>
    <t xml:space="preserve">구의강변로</t>
  </si>
  <si>
    <r>
      <rPr>
        <sz val="11"/>
        <rFont val="Noto Sans"/>
        <family val="2"/>
      </rPr>
      <t xml:space="preserve">한양아파트 </t>
    </r>
    <r>
      <rPr>
        <sz val="11"/>
        <rFont val="돋움"/>
        <family val="3"/>
        <charset val="129"/>
      </rPr>
      <t xml:space="preserve">7-202</t>
    </r>
  </si>
  <si>
    <t xml:space="preserve">김충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3</t>
    </r>
  </si>
  <si>
    <t xml:space="preserve">동구</t>
  </si>
  <si>
    <t xml:space="preserve">동서대로</t>
  </si>
  <si>
    <r>
      <rPr>
        <sz val="11"/>
        <rFont val="돋움"/>
        <family val="3"/>
        <charset val="129"/>
      </rPr>
      <t xml:space="preserve">1572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187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3-1</t>
    </r>
  </si>
  <si>
    <t xml:space="preserve">서대문구</t>
  </si>
  <si>
    <t xml:space="preserve">북아현</t>
  </si>
  <si>
    <r>
      <rPr>
        <sz val="11"/>
        <rFont val="돋움"/>
        <family val="3"/>
        <charset val="129"/>
      </rPr>
      <t xml:space="preserve">1-93
</t>
    </r>
    <r>
      <rPr>
        <sz val="11"/>
        <rFont val="Noto Sans"/>
        <family val="2"/>
      </rPr>
      <t xml:space="preserve">동아아트맨션 </t>
    </r>
    <r>
      <rPr>
        <sz val="11"/>
        <rFont val="돋움"/>
        <family val="3"/>
        <charset val="129"/>
      </rPr>
      <t xml:space="preserve">203</t>
    </r>
  </si>
  <si>
    <t xml:space="preserve">김종갑</t>
  </si>
  <si>
    <t xml:space="preserve">마촌리</t>
  </si>
  <si>
    <t xml:space="preserve">김시섭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7</t>
    </r>
  </si>
  <si>
    <t xml:space="preserve">공릉</t>
  </si>
  <si>
    <r>
      <rPr>
        <sz val="11"/>
        <rFont val="Noto Sans"/>
        <family val="2"/>
      </rPr>
      <t xml:space="preserve">대아아파트 </t>
    </r>
    <r>
      <rPr>
        <sz val="11"/>
        <rFont val="돋움"/>
        <family val="3"/>
        <charset val="129"/>
      </rPr>
      <t xml:space="preserve">101-311</t>
    </r>
  </si>
  <si>
    <t xml:space="preserve">박은주</t>
  </si>
  <si>
    <t xml:space="preserve">하남시</t>
  </si>
  <si>
    <t xml:space="preserve">덕풍송원길</t>
  </si>
  <si>
    <r>
      <rPr>
        <sz val="11"/>
        <rFont val="돋움"/>
        <family val="3"/>
        <charset val="129"/>
      </rPr>
      <t xml:space="preserve">87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13</t>
    </r>
  </si>
  <si>
    <t xml:space="preserve">김숙동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81</t>
    </r>
  </si>
  <si>
    <t xml:space="preserve">황석규</t>
  </si>
  <si>
    <t xml:space="preserve">개포면</t>
  </si>
  <si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필지</t>
    </r>
    <r>
      <rPr>
        <sz val="11"/>
        <rFont val="돋움"/>
        <family val="3"/>
        <charset val="129"/>
      </rPr>
      <t xml:space="preserve">, 40</t>
    </r>
    <r>
      <rPr>
        <sz val="11"/>
        <rFont val="Noto Sans"/>
        <family val="2"/>
      </rPr>
      <t xml:space="preserve">명</t>
    </r>
  </si>
  <si>
    <t xml:space="preserve">개포</t>
  </si>
  <si>
    <t xml:space="preserve">신음</t>
  </si>
  <si>
    <r>
      <rPr>
        <sz val="11"/>
        <rFont val="Noto Sans"/>
        <family val="2"/>
      </rPr>
      <t xml:space="preserve">백설마을삼환나우빌 </t>
    </r>
    <r>
      <rPr>
        <sz val="11"/>
        <rFont val="돋움"/>
        <family val="3"/>
        <charset val="129"/>
      </rPr>
      <t xml:space="preserve">526-1101</t>
    </r>
  </si>
  <si>
    <t xml:space="preserve">고정환</t>
  </si>
  <si>
    <t xml:space="preserve">신음리길</t>
  </si>
  <si>
    <t xml:space="preserve">권세봉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3</t>
    </r>
  </si>
  <si>
    <t xml:space="preserve">해운대구</t>
  </si>
  <si>
    <t xml:space="preserve">재반로</t>
  </si>
  <si>
    <r>
      <rPr>
        <sz val="11"/>
        <rFont val="Noto Sans"/>
        <family val="2"/>
      </rPr>
      <t xml:space="preserve">해운대우신골드빌 </t>
    </r>
    <r>
      <rPr>
        <sz val="11"/>
        <rFont val="돋움"/>
        <family val="3"/>
        <charset val="129"/>
      </rPr>
      <t xml:space="preserve">106-603</t>
    </r>
  </si>
  <si>
    <t xml:space="preserve">최재동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6</t>
    </r>
  </si>
  <si>
    <t xml:space="preserve">청원군</t>
  </si>
  <si>
    <t xml:space="preserve">미원면</t>
  </si>
  <si>
    <r>
      <rPr>
        <sz val="11"/>
        <rFont val="Noto Sans"/>
        <family val="2"/>
      </rPr>
      <t xml:space="preserve">용곡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</si>
  <si>
    <t xml:space="preserve">40=12</t>
  </si>
  <si>
    <t xml:space="preserve">최홍열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8</t>
    </r>
  </si>
  <si>
    <t xml:space="preserve">낙동면</t>
  </si>
  <si>
    <t xml:space="preserve">운평리</t>
  </si>
  <si>
    <t xml:space="preserve">조남욱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9-1</t>
    </r>
  </si>
  <si>
    <t xml:space="preserve">마산회원구</t>
  </si>
  <si>
    <t xml:space="preserve">내서읍</t>
  </si>
  <si>
    <r>
      <rPr>
        <sz val="11"/>
        <rFont val="Noto Sans"/>
        <family val="2"/>
      </rPr>
      <t xml:space="preserve">호원로 코오롱타운 </t>
    </r>
    <r>
      <rPr>
        <sz val="11"/>
        <rFont val="돋움"/>
        <family val="3"/>
        <charset val="129"/>
      </rPr>
      <t xml:space="preserve">103-902</t>
    </r>
  </si>
  <si>
    <t xml:space="preserve">최용석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1-1</t>
    </r>
  </si>
  <si>
    <t xml:space="preserve">대안로</t>
  </si>
  <si>
    <t xml:space="preserve">신종원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2</t>
    </r>
  </si>
  <si>
    <t xml:space="preserve">기장군</t>
  </si>
  <si>
    <t xml:space="preserve">철마면</t>
  </si>
  <si>
    <t xml:space="preserve">웅천리</t>
  </si>
  <si>
    <t xml:space="preserve">520-10</t>
  </si>
  <si>
    <t xml:space="preserve">최호열</t>
  </si>
  <si>
    <t xml:space="preserve">목동서로</t>
  </si>
  <si>
    <r>
      <rPr>
        <sz val="11"/>
        <rFont val="Noto Sans"/>
        <family val="2"/>
      </rPr>
      <t xml:space="preserve">목동신시가지아파트 </t>
    </r>
    <r>
      <rPr>
        <sz val="11"/>
        <rFont val="돋움"/>
        <family val="3"/>
        <charset val="129"/>
      </rPr>
      <t xml:space="preserve">1021-103</t>
    </r>
  </si>
  <si>
    <t xml:space="preserve">신종현</t>
  </si>
  <si>
    <t xml:space="preserve">철산로</t>
  </si>
  <si>
    <r>
      <rPr>
        <sz val="11"/>
        <rFont val="돋움"/>
        <family val="3"/>
        <charset val="129"/>
      </rPr>
      <t xml:space="preserve">57 </t>
    </r>
    <r>
      <rPr>
        <sz val="11"/>
        <rFont val="Noto Sans"/>
        <family val="2"/>
      </rPr>
      <t xml:space="preserve">주공아파트 </t>
    </r>
    <r>
      <rPr>
        <sz val="11"/>
        <rFont val="돋움"/>
        <family val="3"/>
        <charset val="129"/>
      </rPr>
      <t xml:space="preserve">1309-505</t>
    </r>
  </si>
  <si>
    <t xml:space="preserve">신명환</t>
  </si>
  <si>
    <r>
      <rPr>
        <sz val="11"/>
        <rFont val="돋움"/>
        <family val="3"/>
        <charset val="129"/>
      </rPr>
      <t xml:space="preserve">148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40-11</t>
    </r>
  </si>
  <si>
    <t xml:space="preserve">신맹환</t>
  </si>
  <si>
    <t xml:space="preserve">조원로</t>
  </si>
  <si>
    <r>
      <rPr>
        <sz val="11"/>
        <rFont val="Noto Sans"/>
        <family val="2"/>
      </rPr>
      <t xml:space="preserve">벽산아파트 </t>
    </r>
    <r>
      <rPr>
        <sz val="11"/>
        <rFont val="돋움"/>
        <family val="3"/>
        <charset val="129"/>
      </rPr>
      <t xml:space="preserve">201-203</t>
    </r>
  </si>
  <si>
    <t xml:space="preserve">신준환</t>
  </si>
  <si>
    <t xml:space="preserve">목동동로</t>
  </si>
  <si>
    <r>
      <rPr>
        <sz val="11"/>
        <rFont val="Noto Sans"/>
        <family val="2"/>
      </rPr>
      <t xml:space="preserve">목동신시가지아파트 </t>
    </r>
    <r>
      <rPr>
        <sz val="11"/>
        <rFont val="돋움"/>
        <family val="3"/>
        <charset val="129"/>
      </rPr>
      <t xml:space="preserve">1409-505</t>
    </r>
  </si>
  <si>
    <t xml:space="preserve">신대환</t>
  </si>
  <si>
    <r>
      <rPr>
        <sz val="11"/>
        <rFont val="Noto Sans"/>
        <family val="2"/>
      </rPr>
      <t xml:space="preserve">우성아파트 </t>
    </r>
    <r>
      <rPr>
        <sz val="11"/>
        <rFont val="돋움"/>
        <family val="3"/>
        <charset val="129"/>
      </rPr>
      <t xml:space="preserve">212-1101</t>
    </r>
  </si>
  <si>
    <t xml:space="preserve">임정빈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9-1</t>
    </r>
  </si>
  <si>
    <t xml:space="preserve">서초동</t>
  </si>
  <si>
    <r>
      <rPr>
        <sz val="11"/>
        <rFont val="Noto Sans"/>
        <family val="2"/>
      </rPr>
      <t xml:space="preserve">롯데캐슬스파아파트 </t>
    </r>
    <r>
      <rPr>
        <sz val="11"/>
        <rFont val="돋움"/>
        <family val="3"/>
        <charset val="129"/>
      </rPr>
      <t xml:space="preserve">101-501</t>
    </r>
  </si>
  <si>
    <t xml:space="preserve">김기동</t>
  </si>
  <si>
    <t xml:space="preserve">중앙공원길</t>
  </si>
  <si>
    <t xml:space="preserve">27=7</t>
  </si>
  <si>
    <t xml:space="preserve">장수황씨사정공파종중</t>
  </si>
  <si>
    <t xml:space="preserve">영순면</t>
  </si>
  <si>
    <t xml:space="preserve">사근리</t>
  </si>
  <si>
    <t xml:space="preserve">617-3</t>
  </si>
  <si>
    <t xml:space="preserve">임병하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6-1</t>
    </r>
  </si>
  <si>
    <t xml:space="preserve">옥동</t>
  </si>
  <si>
    <r>
      <rPr>
        <sz val="11"/>
        <rFont val="Noto Sans"/>
        <family val="2"/>
      </rPr>
      <t xml:space="preserve">주공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아파트 </t>
    </r>
    <r>
      <rPr>
        <sz val="11"/>
        <rFont val="돋움"/>
        <family val="3"/>
        <charset val="129"/>
      </rPr>
      <t xml:space="preserve">205-705</t>
    </r>
  </si>
  <si>
    <t xml:space="preserve">김윤성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67</t>
    </r>
  </si>
  <si>
    <t xml:space="preserve">유천면</t>
  </si>
  <si>
    <r>
      <rPr>
        <sz val="11"/>
        <rFont val="Noto Sans"/>
        <family val="2"/>
      </rPr>
      <t xml:space="preserve">광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길</t>
    </r>
  </si>
  <si>
    <t xml:space="preserve">41=6</t>
  </si>
  <si>
    <t xml:space="preserve">이계남</t>
  </si>
  <si>
    <t xml:space="preserve">서본리</t>
  </si>
  <si>
    <t xml:space="preserve">조현용</t>
  </si>
  <si>
    <r>
      <rPr>
        <sz val="11"/>
        <rFont val="Noto Sans"/>
        <family val="2"/>
      </rPr>
      <t xml:space="preserve">우감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길</t>
    </r>
  </si>
  <si>
    <t xml:space="preserve">고재우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1</t>
    </r>
  </si>
  <si>
    <t xml:space="preserve">마성면</t>
  </si>
  <si>
    <r>
      <rPr>
        <sz val="11"/>
        <rFont val="Noto Sans"/>
        <family val="2"/>
      </rPr>
      <t xml:space="preserve">진남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길</t>
    </r>
  </si>
  <si>
    <t xml:space="preserve">최용덕</t>
  </si>
  <si>
    <t xml:space="preserve">공릉로</t>
  </si>
  <si>
    <t xml:space="preserve">154-14</t>
  </si>
  <si>
    <t xml:space="preserve">최현식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7</t>
    </r>
  </si>
  <si>
    <t xml:space="preserve">문화회관길</t>
  </si>
  <si>
    <t xml:space="preserve">남병태</t>
  </si>
  <si>
    <t xml:space="preserve">금가면</t>
  </si>
  <si>
    <t xml:space="preserve">태고산길 </t>
  </si>
  <si>
    <t xml:space="preserve">남석용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78-2</t>
    </r>
  </si>
  <si>
    <t xml:space="preserve">43=1</t>
  </si>
  <si>
    <t xml:space="preserve">남시하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2</t>
    </r>
  </si>
  <si>
    <r>
      <rPr>
        <sz val="11"/>
        <rFont val="Noto Sans"/>
        <family val="2"/>
      </rPr>
      <t xml:space="preserve">야탑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기산아파트 </t>
    </r>
    <r>
      <rPr>
        <sz val="11"/>
        <rFont val="돋움"/>
        <family val="3"/>
        <charset val="129"/>
      </rPr>
      <t xml:space="preserve">302-503</t>
    </r>
  </si>
  <si>
    <t xml:space="preserve">김봉길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2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3</t>
    </r>
  </si>
  <si>
    <t xml:space="preserve">송라로</t>
  </si>
  <si>
    <t xml:space="preserve">10=20</t>
  </si>
  <si>
    <t xml:space="preserve">남효석</t>
  </si>
  <si>
    <t xml:space="preserve">내토로</t>
  </si>
  <si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안길 </t>
    </r>
  </si>
  <si>
    <t xml:space="preserve">9=1</t>
  </si>
  <si>
    <t xml:space="preserve">남효춘</t>
  </si>
  <si>
    <t xml:space="preserve">28=3</t>
  </si>
  <si>
    <t xml:space="preserve">이우현</t>
  </si>
  <si>
    <t xml:space="preserve">동래구</t>
  </si>
  <si>
    <t xml:space="preserve">동래로</t>
  </si>
  <si>
    <r>
      <rPr>
        <sz val="11"/>
        <rFont val="Noto Sans"/>
        <family val="2"/>
      </rPr>
      <t xml:space="preserve">내성연립 </t>
    </r>
    <r>
      <rPr>
        <sz val="11"/>
        <rFont val="돋움"/>
        <family val="3"/>
        <charset val="129"/>
      </rPr>
      <t xml:space="preserve">101</t>
    </r>
    <r>
      <rPr>
        <sz val="11"/>
        <rFont val="Noto Sans"/>
        <family val="2"/>
      </rPr>
      <t xml:space="preserve">호</t>
    </r>
  </si>
  <si>
    <t xml:space="preserve">남주태</t>
  </si>
  <si>
    <t xml:space="preserve">28=5</t>
  </si>
  <si>
    <t xml:space="preserve">윤원봉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4</t>
    </r>
  </si>
  <si>
    <t xml:space="preserve">송담길</t>
  </si>
  <si>
    <t xml:space="preserve">42=22</t>
  </si>
  <si>
    <t xml:space="preserve">남효열</t>
  </si>
  <si>
    <t xml:space="preserve">상록구</t>
  </si>
  <si>
    <r>
      <rPr>
        <sz val="11"/>
        <rFont val="Noto Sans"/>
        <family val="2"/>
      </rPr>
      <t xml:space="preserve">항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길</t>
    </r>
  </si>
  <si>
    <r>
      <rPr>
        <sz val="11"/>
        <rFont val="돋움"/>
        <family val="3"/>
        <charset val="129"/>
      </rPr>
      <t xml:space="preserve">48, 101</t>
    </r>
    <r>
      <rPr>
        <sz val="11"/>
        <rFont val="Noto Sans"/>
        <family val="2"/>
      </rPr>
      <t xml:space="preserve">호</t>
    </r>
  </si>
  <si>
    <t xml:space="preserve">남문호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89</t>
    </r>
  </si>
  <si>
    <t xml:space="preserve">오패산로</t>
  </si>
  <si>
    <r>
      <rPr>
        <sz val="11"/>
        <rFont val="Noto Sans"/>
        <family val="2"/>
      </rPr>
      <t xml:space="preserve">월곡두산위브 </t>
    </r>
    <r>
      <rPr>
        <sz val="11"/>
        <rFont val="돋움"/>
        <family val="3"/>
        <charset val="129"/>
      </rPr>
      <t xml:space="preserve">124-304</t>
    </r>
  </si>
  <si>
    <t xml:space="preserve">서동한</t>
  </si>
  <si>
    <t xml:space="preserve">울산시</t>
  </si>
  <si>
    <r>
      <rPr>
        <sz val="11"/>
        <rFont val="Noto Sans"/>
        <family val="2"/>
      </rPr>
      <t xml:space="preserve">현대패밀리서부아파트 </t>
    </r>
    <r>
      <rPr>
        <sz val="11"/>
        <rFont val="돋움"/>
        <family val="3"/>
        <charset val="129"/>
      </rPr>
      <t xml:space="preserve">104-604</t>
    </r>
  </si>
  <si>
    <t xml:space="preserve">서병식</t>
  </si>
  <si>
    <t xml:space="preserve">용궁면</t>
  </si>
  <si>
    <t xml:space="preserve">용개로</t>
  </si>
  <si>
    <t xml:space="preserve">서문배</t>
  </si>
  <si>
    <t xml:space="preserve">사직동</t>
  </si>
  <si>
    <r>
      <rPr>
        <sz val="11"/>
        <rFont val="Noto Sans"/>
        <family val="2"/>
      </rPr>
      <t xml:space="preserve">협성아파트 </t>
    </r>
    <r>
      <rPr>
        <sz val="11"/>
        <rFont val="돋움"/>
        <family val="3"/>
        <charset val="129"/>
      </rPr>
      <t xml:space="preserve">302</t>
    </r>
    <r>
      <rPr>
        <sz val="11"/>
        <rFont val="Noto Sans"/>
        <family val="2"/>
      </rPr>
      <t xml:space="preserve">호</t>
    </r>
  </si>
  <si>
    <t xml:space="preserve">서병화</t>
  </si>
  <si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필지</t>
    </r>
    <r>
      <rPr>
        <sz val="11"/>
        <rFont val="돋움"/>
        <family val="3"/>
        <charset val="129"/>
      </rPr>
      <t xml:space="preserve">, 42</t>
    </r>
    <r>
      <rPr>
        <sz val="11"/>
        <rFont val="Noto Sans"/>
        <family val="2"/>
      </rPr>
      <t xml:space="preserve">명</t>
    </r>
  </si>
  <si>
    <t xml:space="preserve">지보</t>
  </si>
  <si>
    <t xml:space="preserve">만화</t>
  </si>
  <si>
    <r>
      <rPr>
        <sz val="11"/>
        <rFont val="Noto Sans"/>
        <family val="2"/>
      </rPr>
      <t xml:space="preserve">앞산청구제네스 </t>
    </r>
    <r>
      <rPr>
        <sz val="11"/>
        <rFont val="돋움"/>
        <family val="3"/>
        <charset val="129"/>
      </rPr>
      <t xml:space="preserve">102-2001</t>
    </r>
  </si>
  <si>
    <t xml:space="preserve">강정숙</t>
  </si>
  <si>
    <t xml:space="preserve">용인시</t>
  </si>
  <si>
    <t xml:space="preserve">수지구</t>
  </si>
  <si>
    <t xml:space="preserve">성복동</t>
  </si>
  <si>
    <r>
      <rPr>
        <sz val="11"/>
        <rFont val="Noto Sans"/>
        <family val="2"/>
      </rPr>
      <t xml:space="preserve">푸르지오아파트 </t>
    </r>
    <r>
      <rPr>
        <sz val="11"/>
        <rFont val="돋움"/>
        <family val="3"/>
        <charset val="129"/>
      </rPr>
      <t xml:space="preserve">107-1402</t>
    </r>
  </si>
  <si>
    <t xml:space="preserve">김재곤</t>
  </si>
  <si>
    <r>
      <rPr>
        <sz val="11"/>
        <rFont val="Noto Sans"/>
        <family val="2"/>
      </rPr>
      <t xml:space="preserve">한양아파트 </t>
    </r>
    <r>
      <rPr>
        <sz val="11"/>
        <rFont val="돋움"/>
        <family val="3"/>
        <charset val="129"/>
      </rPr>
      <t xml:space="preserve">7-1201</t>
    </r>
  </si>
  <si>
    <t xml:space="preserve">강명숙</t>
  </si>
  <si>
    <t xml:space="preserve">수내동</t>
  </si>
  <si>
    <r>
      <rPr>
        <sz val="11"/>
        <rFont val="Noto Sans"/>
        <family val="2"/>
      </rPr>
      <t xml:space="preserve">벽산아파트 </t>
    </r>
    <r>
      <rPr>
        <sz val="11"/>
        <rFont val="돋움"/>
        <family val="3"/>
        <charset val="129"/>
      </rPr>
      <t xml:space="preserve">204-101</t>
    </r>
  </si>
  <si>
    <t xml:space="preserve">남진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5</t>
    </r>
  </si>
  <si>
    <t xml:space="preserve">만화리</t>
  </si>
  <si>
    <t xml:space="preserve">정옥분</t>
  </si>
  <si>
    <t xml:space="preserve">용산동</t>
  </si>
  <si>
    <r>
      <rPr>
        <sz val="11"/>
        <rFont val="Noto Sans"/>
        <family val="2"/>
      </rPr>
      <t xml:space="preserve">용산보성타운 </t>
    </r>
    <r>
      <rPr>
        <sz val="11"/>
        <rFont val="돋움"/>
        <family val="3"/>
        <charset val="129"/>
      </rPr>
      <t xml:space="preserve">101-1207</t>
    </r>
  </si>
  <si>
    <t xml:space="preserve">전재성</t>
  </si>
  <si>
    <t xml:space="preserve">수월리</t>
  </si>
  <si>
    <t xml:space="preserve">권영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97</t>
    </r>
  </si>
  <si>
    <t xml:space="preserve">춘천시</t>
  </si>
  <si>
    <t xml:space="preserve">후평동</t>
  </si>
  <si>
    <r>
      <rPr>
        <sz val="11"/>
        <rFont val="Noto Sans"/>
        <family val="2"/>
      </rPr>
      <t xml:space="preserve">현대아파트 </t>
    </r>
    <r>
      <rPr>
        <sz val="11"/>
        <rFont val="돋움"/>
        <family val="3"/>
        <charset val="129"/>
      </rPr>
      <t xml:space="preserve">302-806</t>
    </r>
  </si>
  <si>
    <t xml:space="preserve">이안식</t>
  </si>
  <si>
    <t xml:space="preserve">용궁전씨교관공구태소</t>
  </si>
  <si>
    <t xml:space="preserve">암천길</t>
  </si>
  <si>
    <t xml:space="preserve">86-17</t>
  </si>
  <si>
    <t xml:space="preserve">전재원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0</t>
    </r>
  </si>
  <si>
    <t xml:space="preserve">문래로</t>
  </si>
  <si>
    <r>
      <rPr>
        <sz val="11"/>
        <rFont val="Noto Sans"/>
        <family val="2"/>
      </rPr>
      <t xml:space="preserve">문래로메가트리움 </t>
    </r>
    <r>
      <rPr>
        <sz val="11"/>
        <rFont val="돋움"/>
        <family val="3"/>
        <charset val="129"/>
      </rPr>
      <t xml:space="preserve">102-1801</t>
    </r>
  </si>
  <si>
    <t xml:space="preserve">김임연</t>
  </si>
  <si>
    <t xml:space="preserve">자양번영로</t>
  </si>
  <si>
    <t xml:space="preserve">47-11, 101</t>
  </si>
  <si>
    <t xml:space="preserve">정윤자</t>
  </si>
  <si>
    <t xml:space="preserve">문정동</t>
  </si>
  <si>
    <r>
      <rPr>
        <sz val="11"/>
        <rFont val="Noto Sans"/>
        <family val="2"/>
      </rPr>
      <t xml:space="preserve">훼밀리아파트 </t>
    </r>
    <r>
      <rPr>
        <sz val="11"/>
        <rFont val="돋움"/>
        <family val="3"/>
        <charset val="129"/>
      </rPr>
      <t xml:space="preserve">305-302</t>
    </r>
  </si>
  <si>
    <t xml:space="preserve">전석락</t>
  </si>
  <si>
    <t xml:space="preserve">대곡동</t>
  </si>
  <si>
    <r>
      <rPr>
        <sz val="11"/>
        <rFont val="Noto Sans"/>
        <family val="2"/>
      </rPr>
      <t xml:space="preserve">대곡역동화타운</t>
    </r>
    <r>
      <rPr>
        <sz val="11"/>
        <rFont val="돋움"/>
        <family val="3"/>
        <charset val="129"/>
      </rPr>
      <t xml:space="preserve">101-1509</t>
    </r>
  </si>
  <si>
    <t xml:space="preserve">전장석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6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6-2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6-3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6-4</t>
    </r>
  </si>
  <si>
    <t xml:space="preserve">대심동</t>
  </si>
  <si>
    <t xml:space="preserve">전이복</t>
  </si>
  <si>
    <t xml:space="preserve">산양면</t>
  </si>
  <si>
    <t xml:space="preserve">고암리</t>
  </si>
  <si>
    <t xml:space="preserve">천규억</t>
  </si>
  <si>
    <t xml:space="preserve">부암큰마길</t>
  </si>
  <si>
    <t xml:space="preserve">천신근</t>
  </si>
  <si>
    <t xml:space="preserve">모전동</t>
  </si>
  <si>
    <t xml:space="preserve">4=11</t>
  </si>
  <si>
    <t xml:space="preserve">전병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8-1</t>
    </r>
  </si>
  <si>
    <r>
      <rPr>
        <sz val="11"/>
        <rFont val="Noto Sans"/>
        <family val="2"/>
      </rPr>
      <t xml:space="preserve">만화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길</t>
    </r>
  </si>
  <si>
    <t xml:space="preserve">전재완</t>
  </si>
  <si>
    <t xml:space="preserve">안양시</t>
  </si>
  <si>
    <t xml:space="preserve">만안구</t>
  </si>
  <si>
    <t xml:space="preserve">석수동</t>
  </si>
  <si>
    <r>
      <rPr>
        <sz val="11"/>
        <rFont val="Noto Sans"/>
        <family val="2"/>
      </rPr>
      <t xml:space="preserve">동화빌라 </t>
    </r>
    <r>
      <rPr>
        <sz val="11"/>
        <rFont val="돋움"/>
        <family val="3"/>
        <charset val="129"/>
      </rPr>
      <t xml:space="preserve">a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02</t>
    </r>
    <r>
      <rPr>
        <sz val="11"/>
        <rFont val="Noto Sans"/>
        <family val="2"/>
      </rPr>
      <t xml:space="preserve">호</t>
    </r>
  </si>
  <si>
    <t xml:space="preserve">임영하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1</t>
    </r>
  </si>
  <si>
    <t xml:space="preserve">부산진구</t>
  </si>
  <si>
    <t xml:space="preserve">가야동</t>
  </si>
  <si>
    <r>
      <rPr>
        <sz val="11"/>
        <rFont val="Noto Sans"/>
        <family val="2"/>
      </rPr>
      <t xml:space="preserve">대경빌라 </t>
    </r>
    <r>
      <rPr>
        <sz val="11"/>
        <rFont val="돋움"/>
        <family val="3"/>
        <charset val="129"/>
      </rPr>
      <t xml:space="preserve">301</t>
    </r>
    <r>
      <rPr>
        <sz val="11"/>
        <rFont val="Noto Sans"/>
        <family val="2"/>
      </rPr>
      <t xml:space="preserve">호</t>
    </r>
  </si>
  <si>
    <t xml:space="preserve">최봉순</t>
  </si>
  <si>
    <t xml:space="preserve">상북면</t>
  </si>
  <si>
    <t xml:space="preserve">양산대로</t>
  </si>
  <si>
    <r>
      <rPr>
        <sz val="11"/>
        <rFont val="Noto Sans"/>
        <family val="2"/>
      </rPr>
      <t xml:space="preserve">양산대석휴먼시아아파트 </t>
    </r>
    <r>
      <rPr>
        <sz val="11"/>
        <rFont val="돋움"/>
        <family val="3"/>
        <charset val="129"/>
      </rPr>
      <t xml:space="preserve">110-1203</t>
    </r>
  </si>
  <si>
    <t xml:space="preserve">최석호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3</t>
    </r>
  </si>
  <si>
    <t xml:space="preserve">어신리</t>
  </si>
  <si>
    <t xml:space="preserve">김윤호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4</t>
    </r>
  </si>
  <si>
    <t xml:space="preserve">청복리</t>
  </si>
  <si>
    <t xml:space="preserve">김광일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5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5-2</t>
    </r>
  </si>
  <si>
    <t xml:space="preserve">권중덕</t>
  </si>
  <si>
    <t xml:space="preserve">전병종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7</t>
    </r>
  </si>
  <si>
    <r>
      <rPr>
        <sz val="11"/>
        <rFont val="Noto Sans"/>
        <family val="2"/>
      </rPr>
      <t xml:space="preserve">연수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길</t>
    </r>
  </si>
  <si>
    <r>
      <rPr>
        <sz val="11"/>
        <rFont val="Noto Sans"/>
        <family val="2"/>
      </rPr>
      <t xml:space="preserve">삼성푸른아파트 </t>
    </r>
    <r>
      <rPr>
        <sz val="11"/>
        <rFont val="돋움"/>
        <family val="3"/>
        <charset val="129"/>
      </rPr>
      <t xml:space="preserve">105-406</t>
    </r>
  </si>
  <si>
    <t xml:space="preserve">최무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);[RED]\(#,##0\)"/>
    <numFmt numFmtId="167" formatCode="#,##0_);\(#,##0\)"/>
    <numFmt numFmtId="168" formatCode="#,##0.0_);[RED]\(#,##0.0\)"/>
    <numFmt numFmtId="169" formatCode="_-* #,##0_-;\-* #,##0_-;_-* \-_-;_-@_-"/>
    <numFmt numFmtId="170" formatCode="#,##0.00"/>
    <numFmt numFmtId="171" formatCode="[$-409]mmm\-yy"/>
    <numFmt numFmtId="172" formatCode="mm&quot;월 &quot;dd\일"/>
    <numFmt numFmtId="173" formatCode="0_);[RED]\(0\)"/>
    <numFmt numFmtId="174" formatCode="0.0_);[RED]\(0.0\)"/>
    <numFmt numFmtId="175" formatCode="#,##0_ "/>
    <numFmt numFmtId="176" formatCode="#,##0.0_ 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0"/>
      <name val="한컴돋움"/>
      <family val="1"/>
      <charset val="129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true" showOutlineSymbols="true" defaultGridColor="true" view="pageBreakPreview" topLeftCell="A268" colorId="64" zoomScale="100" zoomScaleNormal="80" zoomScalePageLayoutView="100" workbookViewId="0">
      <selection pane="topLeft" activeCell="F284" activeCellId="0" sqref="F284:F2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9.55"/>
    <col collapsed="false" customWidth="true" hidden="false" outlineLevel="0" max="3" min="3" style="0" width="12.88"/>
    <col collapsed="false" customWidth="true" hidden="false" outlineLevel="0" max="4" min="4" style="1" width="13.99"/>
    <col collapsed="false" customWidth="true" hidden="false" outlineLevel="0" max="5" min="5" style="1" width="14.44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1.88"/>
    <col collapsed="false" customWidth="true" hidden="false" outlineLevel="0" max="9" min="9" style="1" width="37.66"/>
    <col collapsed="false" customWidth="true" hidden="false" outlineLevel="0" max="10" min="10" style="1" width="17.77"/>
    <col collapsed="false" customWidth="true" hidden="false" outlineLevel="0" max="11" min="11" style="0" width="15.55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3" t="s">
        <v>4</v>
      </c>
      <c r="G2" s="3"/>
      <c r="H2" s="3"/>
      <c r="I2" s="3"/>
      <c r="J2" s="5" t="s">
        <v>5</v>
      </c>
    </row>
    <row r="3" s="6" customFormat="true" ht="30" hidden="false" customHeight="true" outlineLevel="0" collapsed="false">
      <c r="A3" s="3" t="s">
        <v>6</v>
      </c>
      <c r="B3" s="3" t="s">
        <v>7</v>
      </c>
      <c r="C3" s="3" t="s">
        <v>8</v>
      </c>
      <c r="D3" s="4"/>
      <c r="E3" s="4"/>
      <c r="F3" s="5" t="s">
        <v>9</v>
      </c>
      <c r="G3" s="3" t="s">
        <v>10</v>
      </c>
      <c r="H3" s="3" t="s">
        <v>7</v>
      </c>
      <c r="I3" s="3" t="s">
        <v>8</v>
      </c>
      <c r="J3" s="5"/>
    </row>
    <row r="4" s="6" customFormat="true" ht="30" hidden="false" customHeight="true" outlineLevel="0" collapsed="false">
      <c r="A4" s="7" t="s">
        <v>11</v>
      </c>
      <c r="B4" s="7"/>
      <c r="C4" s="7"/>
      <c r="D4" s="8" t="n">
        <f aca="false">D5+D121+D195+D242</f>
        <v>6129167</v>
      </c>
      <c r="E4" s="8" t="n">
        <f aca="false">E5+E121+E195+E242</f>
        <v>567.04</v>
      </c>
      <c r="F4" s="9" t="s">
        <v>12</v>
      </c>
      <c r="G4" s="9"/>
      <c r="H4" s="9"/>
      <c r="I4" s="9"/>
      <c r="J4" s="10"/>
    </row>
    <row r="5" s="16" customFormat="true" ht="30" hidden="false" customHeight="true" outlineLevel="0" collapsed="false">
      <c r="A5" s="11" t="s">
        <v>13</v>
      </c>
      <c r="B5" s="11"/>
      <c r="C5" s="11"/>
      <c r="D5" s="12" t="n">
        <f aca="false">SUM(D6:D120)</f>
        <v>2615782</v>
      </c>
      <c r="E5" s="13" t="n">
        <f aca="false">SUM(E6:E120)</f>
        <v>238.84</v>
      </c>
      <c r="F5" s="14" t="s">
        <v>14</v>
      </c>
      <c r="G5" s="14"/>
      <c r="H5" s="14"/>
      <c r="I5" s="14"/>
      <c r="J5" s="15"/>
    </row>
    <row r="6" s="6" customFormat="true" ht="30" hidden="false" customHeight="true" outlineLevel="0" collapsed="false">
      <c r="A6" s="17" t="s">
        <v>15</v>
      </c>
      <c r="B6" s="17" t="s">
        <v>16</v>
      </c>
      <c r="C6" s="17" t="s">
        <v>17</v>
      </c>
      <c r="D6" s="18" t="n">
        <v>44529</v>
      </c>
      <c r="E6" s="19" t="n">
        <v>4.2</v>
      </c>
      <c r="F6" s="17"/>
      <c r="G6" s="17"/>
      <c r="H6" s="17"/>
      <c r="I6" s="17"/>
      <c r="J6" s="17"/>
    </row>
    <row r="7" s="6" customFormat="true" ht="30" hidden="false" customHeight="true" outlineLevel="0" collapsed="false">
      <c r="A7" s="17"/>
      <c r="B7" s="17"/>
      <c r="C7" s="17"/>
      <c r="D7" s="18"/>
      <c r="E7" s="19"/>
      <c r="F7" s="17" t="s">
        <v>18</v>
      </c>
      <c r="G7" s="17" t="s">
        <v>19</v>
      </c>
      <c r="H7" s="17" t="s">
        <v>20</v>
      </c>
      <c r="I7" s="20" t="s">
        <v>21</v>
      </c>
      <c r="J7" s="17" t="s">
        <v>22</v>
      </c>
      <c r="K7" s="21"/>
    </row>
    <row r="8" s="6" customFormat="true" ht="30" hidden="false" customHeight="true" outlineLevel="0" collapsed="false">
      <c r="A8" s="20"/>
      <c r="B8" s="20"/>
      <c r="C8" s="20"/>
      <c r="D8" s="18"/>
      <c r="E8" s="19"/>
      <c r="F8" s="17" t="s">
        <v>23</v>
      </c>
      <c r="G8" s="17" t="s">
        <v>24</v>
      </c>
      <c r="H8" s="17" t="s">
        <v>25</v>
      </c>
      <c r="I8" s="20" t="s">
        <v>26</v>
      </c>
      <c r="J8" s="17" t="s">
        <v>27</v>
      </c>
      <c r="K8" s="21"/>
    </row>
    <row r="9" s="6" customFormat="true" ht="30" hidden="false" customHeight="true" outlineLevel="0" collapsed="false">
      <c r="A9" s="17" t="s">
        <v>15</v>
      </c>
      <c r="B9" s="17" t="s">
        <v>28</v>
      </c>
      <c r="C9" s="17" t="s">
        <v>29</v>
      </c>
      <c r="D9" s="18" t="n">
        <v>12864</v>
      </c>
      <c r="E9" s="19" t="n">
        <v>0.9</v>
      </c>
      <c r="F9" s="17" t="s">
        <v>30</v>
      </c>
      <c r="G9" s="17" t="s">
        <v>31</v>
      </c>
      <c r="H9" s="17" t="s">
        <v>32</v>
      </c>
      <c r="I9" s="20" t="s">
        <v>33</v>
      </c>
      <c r="J9" s="17" t="s">
        <v>34</v>
      </c>
    </row>
    <row r="10" s="6" customFormat="true" ht="30" hidden="false" customHeight="true" outlineLevel="0" collapsed="false">
      <c r="A10" s="17" t="s">
        <v>15</v>
      </c>
      <c r="B10" s="17" t="s">
        <v>28</v>
      </c>
      <c r="C10" s="17" t="s">
        <v>35</v>
      </c>
      <c r="D10" s="18" t="n">
        <v>63471</v>
      </c>
      <c r="E10" s="19" t="n">
        <v>5.14</v>
      </c>
      <c r="F10" s="17" t="s">
        <v>18</v>
      </c>
      <c r="G10" s="17" t="s">
        <v>13</v>
      </c>
      <c r="H10" s="17" t="s">
        <v>36</v>
      </c>
      <c r="I10" s="20" t="n">
        <v>166</v>
      </c>
      <c r="J10" s="17" t="s">
        <v>37</v>
      </c>
    </row>
    <row r="11" s="6" customFormat="true" ht="30" hidden="false" customHeight="true" outlineLevel="0" collapsed="false">
      <c r="A11" s="17" t="s">
        <v>15</v>
      </c>
      <c r="B11" s="17" t="s">
        <v>28</v>
      </c>
      <c r="C11" s="17" t="s">
        <v>38</v>
      </c>
      <c r="D11" s="18" t="n">
        <v>38083</v>
      </c>
      <c r="E11" s="19" t="n">
        <v>3.2</v>
      </c>
      <c r="F11" s="17" t="s">
        <v>39</v>
      </c>
      <c r="G11" s="17" t="s">
        <v>40</v>
      </c>
      <c r="H11" s="20"/>
      <c r="I11" s="20" t="s">
        <v>41</v>
      </c>
      <c r="J11" s="17" t="s">
        <v>42</v>
      </c>
    </row>
    <row r="12" s="6" customFormat="true" ht="30" hidden="false" customHeight="true" outlineLevel="0" collapsed="false">
      <c r="A12" s="17" t="s">
        <v>15</v>
      </c>
      <c r="B12" s="17" t="s">
        <v>28</v>
      </c>
      <c r="C12" s="17" t="s">
        <v>43</v>
      </c>
      <c r="D12" s="18" t="n">
        <v>26579</v>
      </c>
      <c r="E12" s="19" t="n">
        <v>2.3</v>
      </c>
      <c r="F12" s="17" t="s">
        <v>23</v>
      </c>
      <c r="G12" s="17" t="s">
        <v>24</v>
      </c>
      <c r="H12" s="17" t="s">
        <v>44</v>
      </c>
      <c r="I12" s="22" t="s">
        <v>45</v>
      </c>
      <c r="J12" s="17" t="s">
        <v>46</v>
      </c>
    </row>
    <row r="13" s="6" customFormat="true" ht="30" hidden="false" customHeight="true" outlineLevel="0" collapsed="false">
      <c r="A13" s="17" t="s">
        <v>15</v>
      </c>
      <c r="B13" s="17" t="s">
        <v>28</v>
      </c>
      <c r="C13" s="17" t="s">
        <v>47</v>
      </c>
      <c r="D13" s="18" t="n">
        <v>109091</v>
      </c>
      <c r="E13" s="19" t="n">
        <v>9.8</v>
      </c>
      <c r="F13" s="20"/>
      <c r="G13" s="20"/>
      <c r="H13" s="20"/>
      <c r="I13" s="22"/>
      <c r="J13" s="20"/>
    </row>
    <row r="14" s="6" customFormat="true" ht="30" hidden="false" customHeight="true" outlineLevel="0" collapsed="false">
      <c r="A14" s="20"/>
      <c r="B14" s="20"/>
      <c r="C14" s="20"/>
      <c r="D14" s="23"/>
      <c r="E14" s="24"/>
      <c r="F14" s="17" t="s">
        <v>48</v>
      </c>
      <c r="G14" s="17" t="s">
        <v>49</v>
      </c>
      <c r="H14" s="20"/>
      <c r="I14" s="20" t="s">
        <v>50</v>
      </c>
      <c r="J14" s="17" t="s">
        <v>51</v>
      </c>
      <c r="K14" s="21"/>
    </row>
    <row r="15" s="6" customFormat="true" ht="30" hidden="false" customHeight="true" outlineLevel="0" collapsed="false">
      <c r="A15" s="20"/>
      <c r="B15" s="20"/>
      <c r="C15" s="20"/>
      <c r="D15" s="23"/>
      <c r="E15" s="24"/>
      <c r="F15" s="17" t="s">
        <v>52</v>
      </c>
      <c r="G15" s="17" t="s">
        <v>53</v>
      </c>
      <c r="H15" s="20"/>
      <c r="I15" s="20" t="s">
        <v>54</v>
      </c>
      <c r="J15" s="17" t="s">
        <v>55</v>
      </c>
    </row>
    <row r="16" s="6" customFormat="true" ht="30" hidden="false" customHeight="true" outlineLevel="0" collapsed="false">
      <c r="A16" s="20"/>
      <c r="B16" s="20"/>
      <c r="C16" s="20"/>
      <c r="D16" s="23"/>
      <c r="E16" s="24"/>
      <c r="F16" s="17" t="s">
        <v>56</v>
      </c>
      <c r="G16" s="17" t="s">
        <v>57</v>
      </c>
      <c r="H16" s="17" t="s">
        <v>58</v>
      </c>
      <c r="I16" s="20" t="s">
        <v>59</v>
      </c>
      <c r="J16" s="17" t="s">
        <v>60</v>
      </c>
    </row>
    <row r="17" s="6" customFormat="true" ht="30" hidden="false" customHeight="true" outlineLevel="0" collapsed="false">
      <c r="A17" s="20"/>
      <c r="B17" s="20"/>
      <c r="C17" s="20"/>
      <c r="D17" s="23"/>
      <c r="E17" s="24"/>
      <c r="F17" s="17" t="s">
        <v>18</v>
      </c>
      <c r="G17" s="17" t="s">
        <v>19</v>
      </c>
      <c r="H17" s="17" t="s">
        <v>61</v>
      </c>
      <c r="I17" s="20" t="s">
        <v>62</v>
      </c>
      <c r="J17" s="17" t="s">
        <v>63</v>
      </c>
    </row>
    <row r="18" s="6" customFormat="true" ht="30" hidden="false" customHeight="true" outlineLevel="0" collapsed="false">
      <c r="A18" s="20"/>
      <c r="B18" s="20"/>
      <c r="C18" s="20"/>
      <c r="D18" s="23"/>
      <c r="E18" s="24"/>
      <c r="F18" s="17" t="s">
        <v>39</v>
      </c>
      <c r="G18" s="17" t="s">
        <v>64</v>
      </c>
      <c r="H18" s="17" t="s">
        <v>65</v>
      </c>
      <c r="I18" s="20" t="n">
        <v>826</v>
      </c>
      <c r="J18" s="17" t="s">
        <v>66</v>
      </c>
    </row>
    <row r="19" s="28" customFormat="true" ht="30" hidden="false" customHeight="true" outlineLevel="0" collapsed="false">
      <c r="A19" s="25" t="s">
        <v>15</v>
      </c>
      <c r="B19" s="25" t="s">
        <v>28</v>
      </c>
      <c r="C19" s="25" t="s">
        <v>67</v>
      </c>
      <c r="D19" s="26" t="n">
        <v>64265</v>
      </c>
      <c r="E19" s="27" t="n">
        <v>5.5</v>
      </c>
      <c r="F19" s="25" t="s">
        <v>18</v>
      </c>
      <c r="G19" s="25" t="s">
        <v>15</v>
      </c>
      <c r="H19" s="25" t="s">
        <v>68</v>
      </c>
      <c r="I19" s="25" t="n">
        <v>48</v>
      </c>
      <c r="J19" s="25" t="s">
        <v>69</v>
      </c>
    </row>
    <row r="20" s="28" customFormat="true" ht="30" hidden="false" customHeight="true" outlineLevel="0" collapsed="false">
      <c r="A20" s="25" t="s">
        <v>15</v>
      </c>
      <c r="B20" s="25" t="s">
        <v>28</v>
      </c>
      <c r="C20" s="25" t="s">
        <v>70</v>
      </c>
      <c r="D20" s="26" t="n">
        <v>59504</v>
      </c>
      <c r="E20" s="27" t="n">
        <v>5.2</v>
      </c>
      <c r="F20" s="25" t="s">
        <v>18</v>
      </c>
      <c r="G20" s="25" t="s">
        <v>15</v>
      </c>
      <c r="H20" s="25" t="s">
        <v>68</v>
      </c>
      <c r="I20" s="25" t="n">
        <v>48</v>
      </c>
      <c r="J20" s="25" t="s">
        <v>69</v>
      </c>
    </row>
    <row r="21" s="6" customFormat="true" ht="30" hidden="false" customHeight="true" outlineLevel="0" collapsed="false">
      <c r="A21" s="17" t="s">
        <v>15</v>
      </c>
      <c r="B21" s="17" t="s">
        <v>28</v>
      </c>
      <c r="C21" s="17" t="s">
        <v>71</v>
      </c>
      <c r="D21" s="18" t="n">
        <v>7141</v>
      </c>
      <c r="E21" s="19" t="n">
        <v>0.7</v>
      </c>
      <c r="F21" s="17" t="s">
        <v>72</v>
      </c>
      <c r="G21" s="17" t="s">
        <v>73</v>
      </c>
      <c r="H21" s="17" t="s">
        <v>74</v>
      </c>
      <c r="I21" s="22" t="s">
        <v>75</v>
      </c>
      <c r="J21" s="17" t="s">
        <v>76</v>
      </c>
    </row>
    <row r="22" s="6" customFormat="true" ht="30" hidden="false" customHeight="true" outlineLevel="0" collapsed="false">
      <c r="A22" s="17" t="s">
        <v>15</v>
      </c>
      <c r="B22" s="17" t="s">
        <v>28</v>
      </c>
      <c r="C22" s="17" t="s">
        <v>77</v>
      </c>
      <c r="D22" s="18" t="n">
        <v>32926</v>
      </c>
      <c r="E22" s="19" t="n">
        <v>3.1</v>
      </c>
      <c r="F22" s="17" t="s">
        <v>23</v>
      </c>
      <c r="G22" s="17" t="s">
        <v>78</v>
      </c>
      <c r="H22" s="17" t="s">
        <v>79</v>
      </c>
      <c r="I22" s="29" t="s">
        <v>80</v>
      </c>
      <c r="J22" s="17" t="s">
        <v>81</v>
      </c>
    </row>
    <row r="23" s="6" customFormat="true" ht="30" hidden="false" customHeight="true" outlineLevel="0" collapsed="false">
      <c r="A23" s="17" t="s">
        <v>15</v>
      </c>
      <c r="B23" s="17" t="s">
        <v>28</v>
      </c>
      <c r="C23" s="17" t="s">
        <v>82</v>
      </c>
      <c r="D23" s="18" t="n">
        <v>82512</v>
      </c>
      <c r="E23" s="19" t="n">
        <v>7.9</v>
      </c>
      <c r="F23" s="17" t="s">
        <v>18</v>
      </c>
      <c r="G23" s="17" t="s">
        <v>83</v>
      </c>
      <c r="H23" s="17" t="s">
        <v>84</v>
      </c>
      <c r="I23" s="30" t="s">
        <v>85</v>
      </c>
      <c r="J23" s="17" t="s">
        <v>86</v>
      </c>
    </row>
    <row r="24" s="6" customFormat="true" ht="30" hidden="false" customHeight="true" outlineLevel="0" collapsed="false">
      <c r="A24" s="17" t="s">
        <v>15</v>
      </c>
      <c r="B24" s="17" t="s">
        <v>28</v>
      </c>
      <c r="C24" s="17" t="s">
        <v>87</v>
      </c>
      <c r="D24" s="18" t="n">
        <v>28959</v>
      </c>
      <c r="E24" s="19" t="n">
        <v>2.6</v>
      </c>
      <c r="F24" s="17" t="s">
        <v>18</v>
      </c>
      <c r="G24" s="17" t="s">
        <v>13</v>
      </c>
      <c r="H24" s="17" t="s">
        <v>88</v>
      </c>
      <c r="I24" s="20" t="s">
        <v>89</v>
      </c>
      <c r="J24" s="17" t="s">
        <v>90</v>
      </c>
    </row>
    <row r="25" s="6" customFormat="true" ht="30" hidden="false" customHeight="true" outlineLevel="0" collapsed="false">
      <c r="A25" s="17" t="s">
        <v>15</v>
      </c>
      <c r="B25" s="17" t="s">
        <v>28</v>
      </c>
      <c r="C25" s="17" t="s">
        <v>91</v>
      </c>
      <c r="D25" s="18" t="n">
        <v>6744</v>
      </c>
      <c r="E25" s="19" t="n">
        <v>0.5</v>
      </c>
      <c r="F25" s="17" t="s">
        <v>56</v>
      </c>
      <c r="G25" s="17" t="s">
        <v>57</v>
      </c>
      <c r="H25" s="17" t="s">
        <v>92</v>
      </c>
      <c r="I25" s="20" t="s">
        <v>93</v>
      </c>
      <c r="J25" s="17" t="s">
        <v>94</v>
      </c>
    </row>
    <row r="26" s="6" customFormat="true" ht="30" hidden="false" customHeight="true" outlineLevel="0" collapsed="false">
      <c r="A26" s="17" t="s">
        <v>15</v>
      </c>
      <c r="B26" s="17" t="s">
        <v>28</v>
      </c>
      <c r="C26" s="17" t="s">
        <v>95</v>
      </c>
      <c r="D26" s="18" t="n">
        <v>10314</v>
      </c>
      <c r="E26" s="19" t="n">
        <v>0.9</v>
      </c>
      <c r="F26" s="17" t="s">
        <v>56</v>
      </c>
      <c r="G26" s="17" t="s">
        <v>57</v>
      </c>
      <c r="H26" s="17" t="s">
        <v>92</v>
      </c>
      <c r="I26" s="20" t="s">
        <v>93</v>
      </c>
      <c r="J26" s="17" t="s">
        <v>94</v>
      </c>
    </row>
    <row r="27" s="6" customFormat="true" ht="30" hidden="false" customHeight="true" outlineLevel="0" collapsed="false">
      <c r="A27" s="17" t="s">
        <v>15</v>
      </c>
      <c r="B27" s="17" t="s">
        <v>28</v>
      </c>
      <c r="C27" s="17" t="s">
        <v>96</v>
      </c>
      <c r="D27" s="18" t="n">
        <v>4760</v>
      </c>
      <c r="E27" s="19" t="n">
        <v>0.4</v>
      </c>
      <c r="F27" s="17" t="s">
        <v>39</v>
      </c>
      <c r="G27" s="17" t="s">
        <v>97</v>
      </c>
      <c r="H27" s="17" t="s">
        <v>98</v>
      </c>
      <c r="I27" s="20" t="n">
        <v>2301</v>
      </c>
      <c r="J27" s="17" t="s">
        <v>99</v>
      </c>
    </row>
    <row r="28" s="6" customFormat="true" ht="30" hidden="false" customHeight="true" outlineLevel="0" collapsed="false">
      <c r="A28" s="17" t="s">
        <v>15</v>
      </c>
      <c r="B28" s="17" t="s">
        <v>28</v>
      </c>
      <c r="C28" s="17" t="s">
        <v>100</v>
      </c>
      <c r="D28" s="18" t="n">
        <v>6050</v>
      </c>
      <c r="E28" s="19" t="n">
        <v>0.4</v>
      </c>
      <c r="F28" s="17" t="s">
        <v>101</v>
      </c>
      <c r="G28" s="17" t="s">
        <v>102</v>
      </c>
      <c r="H28" s="17" t="s">
        <v>103</v>
      </c>
      <c r="I28" s="30" t="s">
        <v>104</v>
      </c>
      <c r="J28" s="17" t="s">
        <v>105</v>
      </c>
    </row>
    <row r="29" s="6" customFormat="true" ht="30" hidden="false" customHeight="true" outlineLevel="0" collapsed="false">
      <c r="A29" s="17" t="s">
        <v>15</v>
      </c>
      <c r="B29" s="17" t="s">
        <v>28</v>
      </c>
      <c r="C29" s="17" t="s">
        <v>106</v>
      </c>
      <c r="D29" s="18" t="n">
        <v>113851</v>
      </c>
      <c r="E29" s="19" t="n">
        <v>10.6</v>
      </c>
      <c r="F29" s="17" t="s">
        <v>18</v>
      </c>
      <c r="G29" s="17" t="s">
        <v>13</v>
      </c>
      <c r="H29" s="17" t="s">
        <v>107</v>
      </c>
      <c r="I29" s="20" t="s">
        <v>108</v>
      </c>
      <c r="J29" s="17" t="s">
        <v>109</v>
      </c>
    </row>
    <row r="30" s="6" customFormat="true" ht="30" hidden="false" customHeight="true" outlineLevel="0" collapsed="false">
      <c r="A30" s="17" t="s">
        <v>15</v>
      </c>
      <c r="B30" s="17" t="s">
        <v>28</v>
      </c>
      <c r="C30" s="17" t="s">
        <v>110</v>
      </c>
      <c r="D30" s="18" t="n">
        <v>1587</v>
      </c>
      <c r="E30" s="19" t="n">
        <v>0.1</v>
      </c>
      <c r="F30" s="17" t="s">
        <v>111</v>
      </c>
      <c r="G30" s="20"/>
      <c r="H30" s="17" t="s">
        <v>112</v>
      </c>
      <c r="I30" s="20" t="s">
        <v>113</v>
      </c>
      <c r="J30" s="17" t="s">
        <v>114</v>
      </c>
    </row>
    <row r="31" s="6" customFormat="true" ht="30" hidden="false" customHeight="true" outlineLevel="0" collapsed="false">
      <c r="A31" s="17" t="s">
        <v>15</v>
      </c>
      <c r="B31" s="17" t="s">
        <v>28</v>
      </c>
      <c r="C31" s="17" t="s">
        <v>115</v>
      </c>
      <c r="D31" s="18" t="n">
        <v>56331</v>
      </c>
      <c r="E31" s="19" t="n">
        <v>4.7</v>
      </c>
      <c r="F31" s="17" t="s">
        <v>18</v>
      </c>
      <c r="G31" s="17" t="s">
        <v>13</v>
      </c>
      <c r="H31" s="17" t="s">
        <v>88</v>
      </c>
      <c r="I31" s="20" t="s">
        <v>116</v>
      </c>
      <c r="J31" s="17" t="s">
        <v>117</v>
      </c>
    </row>
    <row r="32" s="6" customFormat="true" ht="30" hidden="false" customHeight="true" outlineLevel="0" collapsed="false">
      <c r="A32" s="17" t="s">
        <v>15</v>
      </c>
      <c r="B32" s="17" t="s">
        <v>28</v>
      </c>
      <c r="C32" s="17" t="s">
        <v>118</v>
      </c>
      <c r="D32" s="18" t="n">
        <v>11107</v>
      </c>
      <c r="E32" s="19" t="n">
        <v>0.9</v>
      </c>
      <c r="F32" s="17" t="s">
        <v>23</v>
      </c>
      <c r="G32" s="17" t="s">
        <v>78</v>
      </c>
      <c r="H32" s="17" t="s">
        <v>119</v>
      </c>
      <c r="I32" s="20" t="s">
        <v>120</v>
      </c>
      <c r="J32" s="17" t="s">
        <v>121</v>
      </c>
    </row>
    <row r="33" s="6" customFormat="true" ht="30" hidden="false" customHeight="true" outlineLevel="0" collapsed="false">
      <c r="A33" s="17" t="s">
        <v>15</v>
      </c>
      <c r="B33" s="17" t="s">
        <v>28</v>
      </c>
      <c r="C33" s="17" t="s">
        <v>122</v>
      </c>
      <c r="D33" s="18" t="n">
        <v>5950</v>
      </c>
      <c r="E33" s="19" t="n">
        <v>0.4</v>
      </c>
      <c r="F33" s="17" t="s">
        <v>18</v>
      </c>
      <c r="G33" s="17" t="s">
        <v>13</v>
      </c>
      <c r="H33" s="17" t="s">
        <v>88</v>
      </c>
      <c r="I33" s="20" t="s">
        <v>89</v>
      </c>
      <c r="J33" s="17" t="s">
        <v>90</v>
      </c>
    </row>
    <row r="34" s="6" customFormat="true" ht="30" hidden="false" customHeight="true" outlineLevel="0" collapsed="false">
      <c r="A34" s="17" t="s">
        <v>15</v>
      </c>
      <c r="B34" s="17" t="s">
        <v>28</v>
      </c>
      <c r="C34" s="17" t="s">
        <v>123</v>
      </c>
      <c r="D34" s="18" t="n">
        <v>30942</v>
      </c>
      <c r="E34" s="19" t="n">
        <v>2.4</v>
      </c>
      <c r="F34" s="17" t="s">
        <v>23</v>
      </c>
      <c r="G34" s="17" t="s">
        <v>24</v>
      </c>
      <c r="H34" s="17" t="s">
        <v>124</v>
      </c>
      <c r="I34" s="20" t="s">
        <v>125</v>
      </c>
      <c r="J34" s="17" t="s">
        <v>126</v>
      </c>
    </row>
    <row r="35" s="6" customFormat="true" ht="30" hidden="false" customHeight="true" outlineLevel="0" collapsed="false">
      <c r="A35" s="17" t="s">
        <v>15</v>
      </c>
      <c r="B35" s="17" t="s">
        <v>28</v>
      </c>
      <c r="C35" s="31" t="s">
        <v>127</v>
      </c>
      <c r="D35" s="18" t="n">
        <v>121388</v>
      </c>
      <c r="E35" s="19" t="n">
        <v>11.1</v>
      </c>
      <c r="F35" s="17" t="s">
        <v>18</v>
      </c>
      <c r="G35" s="17" t="s">
        <v>13</v>
      </c>
      <c r="H35" s="17" t="s">
        <v>88</v>
      </c>
      <c r="I35" s="20" t="s">
        <v>116</v>
      </c>
      <c r="J35" s="17" t="s">
        <v>128</v>
      </c>
    </row>
    <row r="36" s="6" customFormat="true" ht="30" hidden="false" customHeight="true" outlineLevel="0" collapsed="false">
      <c r="A36" s="17" t="s">
        <v>15</v>
      </c>
      <c r="B36" s="17" t="s">
        <v>28</v>
      </c>
      <c r="C36" s="31" t="s">
        <v>129</v>
      </c>
      <c r="D36" s="18" t="n">
        <v>176331</v>
      </c>
      <c r="E36" s="19" t="n">
        <v>15.5</v>
      </c>
      <c r="F36" s="17" t="s">
        <v>18</v>
      </c>
      <c r="G36" s="17" t="s">
        <v>13</v>
      </c>
      <c r="H36" s="17" t="s">
        <v>88</v>
      </c>
      <c r="I36" s="32" t="s">
        <v>130</v>
      </c>
      <c r="J36" s="17" t="s">
        <v>128</v>
      </c>
    </row>
    <row r="37" s="6" customFormat="true" ht="30" hidden="false" customHeight="true" outlineLevel="0" collapsed="false">
      <c r="A37" s="17" t="s">
        <v>15</v>
      </c>
      <c r="B37" s="17" t="s">
        <v>131</v>
      </c>
      <c r="C37" s="31" t="s">
        <v>132</v>
      </c>
      <c r="D37" s="18" t="n">
        <v>115041</v>
      </c>
      <c r="E37" s="19" t="n">
        <v>11.4</v>
      </c>
      <c r="F37" s="17" t="s">
        <v>18</v>
      </c>
      <c r="G37" s="17" t="s">
        <v>13</v>
      </c>
      <c r="H37" s="17" t="s">
        <v>133</v>
      </c>
      <c r="I37" s="29" t="n">
        <v>326</v>
      </c>
      <c r="J37" s="17" t="s">
        <v>134</v>
      </c>
    </row>
    <row r="38" s="6" customFormat="true" ht="30" hidden="false" customHeight="true" outlineLevel="0" collapsed="false">
      <c r="A38" s="17" t="s">
        <v>15</v>
      </c>
      <c r="B38" s="17" t="s">
        <v>131</v>
      </c>
      <c r="C38" s="31" t="s">
        <v>135</v>
      </c>
      <c r="D38" s="18" t="n">
        <v>90050</v>
      </c>
      <c r="E38" s="19" t="n">
        <v>8.9</v>
      </c>
      <c r="F38" s="17" t="s">
        <v>111</v>
      </c>
      <c r="G38" s="17" t="s">
        <v>136</v>
      </c>
      <c r="H38" s="32"/>
      <c r="I38" s="32" t="s">
        <v>137</v>
      </c>
      <c r="J38" s="17" t="s">
        <v>138</v>
      </c>
    </row>
    <row r="39" s="6" customFormat="true" ht="30" hidden="false" customHeight="true" outlineLevel="0" collapsed="false">
      <c r="A39" s="17" t="s">
        <v>15</v>
      </c>
      <c r="B39" s="17" t="s">
        <v>131</v>
      </c>
      <c r="C39" s="31" t="s">
        <v>139</v>
      </c>
      <c r="D39" s="18" t="n">
        <v>10314</v>
      </c>
      <c r="E39" s="19" t="n">
        <v>1</v>
      </c>
      <c r="F39" s="20"/>
      <c r="G39" s="20"/>
      <c r="H39" s="20"/>
      <c r="I39" s="32"/>
      <c r="J39" s="20"/>
    </row>
    <row r="40" s="6" customFormat="true" ht="30" hidden="false" customHeight="true" outlineLevel="0" collapsed="false">
      <c r="A40" s="20"/>
      <c r="B40" s="20"/>
      <c r="C40" s="32"/>
      <c r="D40" s="18"/>
      <c r="E40" s="19"/>
      <c r="F40" s="17" t="s">
        <v>18</v>
      </c>
      <c r="G40" s="17" t="s">
        <v>13</v>
      </c>
      <c r="H40" s="17" t="s">
        <v>133</v>
      </c>
      <c r="I40" s="33" t="n">
        <v>320</v>
      </c>
      <c r="J40" s="17" t="s">
        <v>140</v>
      </c>
    </row>
    <row r="41" s="6" customFormat="true" ht="30" hidden="false" customHeight="true" outlineLevel="0" collapsed="false">
      <c r="A41" s="20"/>
      <c r="B41" s="20"/>
      <c r="C41" s="32"/>
      <c r="D41" s="18"/>
      <c r="E41" s="19"/>
      <c r="F41" s="17" t="s">
        <v>18</v>
      </c>
      <c r="G41" s="17" t="s">
        <v>13</v>
      </c>
      <c r="H41" s="17" t="s">
        <v>133</v>
      </c>
      <c r="I41" s="33" t="n">
        <v>56</v>
      </c>
      <c r="J41" s="17" t="s">
        <v>141</v>
      </c>
    </row>
    <row r="42" s="6" customFormat="true" ht="30" hidden="false" customHeight="true" outlineLevel="0" collapsed="false">
      <c r="A42" s="17" t="s">
        <v>15</v>
      </c>
      <c r="B42" s="17" t="s">
        <v>131</v>
      </c>
      <c r="C42" s="31" t="s">
        <v>142</v>
      </c>
      <c r="D42" s="18" t="n">
        <v>78942</v>
      </c>
      <c r="E42" s="19" t="n">
        <v>7.1</v>
      </c>
      <c r="F42" s="17" t="s">
        <v>18</v>
      </c>
      <c r="G42" s="17" t="s">
        <v>13</v>
      </c>
      <c r="H42" s="17" t="s">
        <v>133</v>
      </c>
      <c r="I42" s="29" t="n">
        <v>326</v>
      </c>
      <c r="J42" s="17" t="s">
        <v>134</v>
      </c>
    </row>
    <row r="43" s="6" customFormat="true" ht="30" hidden="false" customHeight="true" outlineLevel="0" collapsed="false">
      <c r="A43" s="17" t="s">
        <v>15</v>
      </c>
      <c r="B43" s="17" t="s">
        <v>131</v>
      </c>
      <c r="C43" s="31" t="s">
        <v>143</v>
      </c>
      <c r="D43" s="18" t="n">
        <v>36496</v>
      </c>
      <c r="E43" s="19" t="n">
        <v>3.5</v>
      </c>
      <c r="F43" s="17" t="s">
        <v>18</v>
      </c>
      <c r="G43" s="17" t="s">
        <v>13</v>
      </c>
      <c r="H43" s="17" t="s">
        <v>133</v>
      </c>
      <c r="I43" s="29" t="n">
        <v>67</v>
      </c>
      <c r="J43" s="17" t="s">
        <v>144</v>
      </c>
    </row>
    <row r="44" s="6" customFormat="true" ht="30" hidden="false" customHeight="true" outlineLevel="0" collapsed="false">
      <c r="A44" s="17" t="s">
        <v>15</v>
      </c>
      <c r="B44" s="17" t="s">
        <v>131</v>
      </c>
      <c r="C44" s="31" t="s">
        <v>145</v>
      </c>
      <c r="D44" s="18" t="n">
        <v>12694</v>
      </c>
      <c r="E44" s="19" t="n">
        <v>1</v>
      </c>
      <c r="F44" s="20"/>
      <c r="G44" s="20"/>
      <c r="H44" s="20"/>
      <c r="I44" s="29"/>
      <c r="J44" s="20"/>
    </row>
    <row r="45" s="6" customFormat="true" ht="30" hidden="false" customHeight="true" outlineLevel="0" collapsed="false">
      <c r="A45" s="20"/>
      <c r="B45" s="20"/>
      <c r="C45" s="32"/>
      <c r="D45" s="18"/>
      <c r="E45" s="19"/>
      <c r="F45" s="17" t="s">
        <v>18</v>
      </c>
      <c r="G45" s="17" t="s">
        <v>19</v>
      </c>
      <c r="H45" s="17" t="s">
        <v>146</v>
      </c>
      <c r="I45" s="29" t="n">
        <v>31</v>
      </c>
      <c r="J45" s="17" t="s">
        <v>147</v>
      </c>
    </row>
    <row r="46" s="6" customFormat="true" ht="30" hidden="false" customHeight="true" outlineLevel="0" collapsed="false">
      <c r="A46" s="20"/>
      <c r="B46" s="20"/>
      <c r="C46" s="32"/>
      <c r="D46" s="18"/>
      <c r="E46" s="19"/>
      <c r="F46" s="17" t="s">
        <v>30</v>
      </c>
      <c r="G46" s="17" t="s">
        <v>31</v>
      </c>
      <c r="H46" s="17" t="s">
        <v>148</v>
      </c>
      <c r="I46" s="34" t="s">
        <v>149</v>
      </c>
      <c r="J46" s="17" t="s">
        <v>150</v>
      </c>
    </row>
    <row r="47" s="6" customFormat="true" ht="30" hidden="false" customHeight="true" outlineLevel="0" collapsed="false">
      <c r="A47" s="17" t="s">
        <v>15</v>
      </c>
      <c r="B47" s="17" t="s">
        <v>131</v>
      </c>
      <c r="C47" s="31" t="s">
        <v>151</v>
      </c>
      <c r="D47" s="18" t="n">
        <v>27372</v>
      </c>
      <c r="E47" s="19" t="n">
        <v>2.5</v>
      </c>
      <c r="F47" s="17" t="s">
        <v>18</v>
      </c>
      <c r="G47" s="17" t="s">
        <v>19</v>
      </c>
      <c r="H47" s="17" t="s">
        <v>152</v>
      </c>
      <c r="I47" s="34" t="s">
        <v>153</v>
      </c>
      <c r="J47" s="17" t="s">
        <v>154</v>
      </c>
    </row>
    <row r="48" s="6" customFormat="true" ht="30" hidden="false" customHeight="true" outlineLevel="0" collapsed="false">
      <c r="A48" s="17" t="s">
        <v>15</v>
      </c>
      <c r="B48" s="17" t="s">
        <v>131</v>
      </c>
      <c r="C48" s="31" t="s">
        <v>155</v>
      </c>
      <c r="D48" s="18" t="n">
        <v>69025</v>
      </c>
      <c r="E48" s="19" t="n">
        <v>6.8</v>
      </c>
      <c r="F48" s="17" t="s">
        <v>18</v>
      </c>
      <c r="G48" s="17" t="s">
        <v>13</v>
      </c>
      <c r="H48" s="17" t="s">
        <v>107</v>
      </c>
      <c r="I48" s="34" t="n">
        <v>158</v>
      </c>
      <c r="J48" s="17" t="s">
        <v>156</v>
      </c>
    </row>
    <row r="49" s="6" customFormat="true" ht="30" hidden="false" customHeight="true" outlineLevel="0" collapsed="false">
      <c r="A49" s="17" t="s">
        <v>15</v>
      </c>
      <c r="B49" s="17" t="s">
        <v>131</v>
      </c>
      <c r="C49" s="31" t="s">
        <v>157</v>
      </c>
      <c r="D49" s="18" t="n">
        <v>3967</v>
      </c>
      <c r="E49" s="19" t="n">
        <v>0.3</v>
      </c>
      <c r="F49" s="17" t="s">
        <v>23</v>
      </c>
      <c r="G49" s="17" t="s">
        <v>158</v>
      </c>
      <c r="H49" s="17" t="s">
        <v>159</v>
      </c>
      <c r="I49" s="34" t="s">
        <v>160</v>
      </c>
      <c r="J49" s="17" t="s">
        <v>161</v>
      </c>
    </row>
    <row r="50" s="6" customFormat="true" ht="30" hidden="false" customHeight="true" outlineLevel="0" collapsed="false">
      <c r="A50" s="17" t="s">
        <v>15</v>
      </c>
      <c r="B50" s="17" t="s">
        <v>131</v>
      </c>
      <c r="C50" s="31" t="s">
        <v>162</v>
      </c>
      <c r="D50" s="18" t="n">
        <v>4364</v>
      </c>
      <c r="E50" s="19" t="n">
        <v>0.4</v>
      </c>
      <c r="F50" s="17" t="s">
        <v>163</v>
      </c>
      <c r="G50" s="17" t="s">
        <v>164</v>
      </c>
      <c r="H50" s="17" t="s">
        <v>165</v>
      </c>
      <c r="I50" s="34" t="s">
        <v>166</v>
      </c>
      <c r="J50" s="17" t="s">
        <v>167</v>
      </c>
    </row>
    <row r="51" s="6" customFormat="true" ht="30" hidden="false" customHeight="true" outlineLevel="0" collapsed="false">
      <c r="A51" s="17" t="s">
        <v>15</v>
      </c>
      <c r="B51" s="17" t="s">
        <v>131</v>
      </c>
      <c r="C51" s="31" t="s">
        <v>168</v>
      </c>
      <c r="D51" s="18" t="n">
        <v>8331</v>
      </c>
      <c r="E51" s="19" t="n">
        <v>0.8</v>
      </c>
      <c r="F51" s="20"/>
      <c r="G51" s="20"/>
      <c r="H51" s="20"/>
      <c r="I51" s="34"/>
      <c r="J51" s="20"/>
    </row>
    <row r="52" s="6" customFormat="true" ht="30" hidden="false" customHeight="true" outlineLevel="0" collapsed="false">
      <c r="A52" s="20"/>
      <c r="B52" s="20"/>
      <c r="C52" s="32"/>
      <c r="D52" s="18"/>
      <c r="E52" s="19"/>
      <c r="F52" s="17" t="s">
        <v>169</v>
      </c>
      <c r="G52" s="17" t="s">
        <v>170</v>
      </c>
      <c r="H52" s="17" t="s">
        <v>171</v>
      </c>
      <c r="I52" s="30" t="s">
        <v>172</v>
      </c>
      <c r="J52" s="17" t="s">
        <v>173</v>
      </c>
    </row>
    <row r="53" s="6" customFormat="true" ht="30" hidden="false" customHeight="true" outlineLevel="0" collapsed="false">
      <c r="A53" s="20"/>
      <c r="B53" s="20"/>
      <c r="C53" s="32"/>
      <c r="D53" s="18"/>
      <c r="E53" s="19"/>
      <c r="F53" s="17" t="s">
        <v>18</v>
      </c>
      <c r="G53" s="17" t="s">
        <v>13</v>
      </c>
      <c r="H53" s="17" t="s">
        <v>174</v>
      </c>
      <c r="I53" s="34" t="n">
        <v>100</v>
      </c>
      <c r="J53" s="17" t="s">
        <v>175</v>
      </c>
      <c r="K53" s="0"/>
    </row>
    <row r="54" s="6" customFormat="true" ht="30" hidden="false" customHeight="true" outlineLevel="0" collapsed="false">
      <c r="A54" s="17" t="s">
        <v>15</v>
      </c>
      <c r="B54" s="17" t="s">
        <v>131</v>
      </c>
      <c r="C54" s="31" t="s">
        <v>176</v>
      </c>
      <c r="D54" s="18" t="n">
        <v>5554</v>
      </c>
      <c r="E54" s="19" t="n">
        <v>0.5</v>
      </c>
      <c r="F54" s="17" t="s">
        <v>177</v>
      </c>
      <c r="G54" s="17" t="s">
        <v>178</v>
      </c>
      <c r="H54" s="20"/>
      <c r="I54" s="34" t="s">
        <v>179</v>
      </c>
      <c r="J54" s="17" t="s">
        <v>180</v>
      </c>
    </row>
    <row r="55" s="6" customFormat="true" ht="30" hidden="false" customHeight="true" outlineLevel="0" collapsed="false">
      <c r="A55" s="17" t="s">
        <v>15</v>
      </c>
      <c r="B55" s="17" t="s">
        <v>131</v>
      </c>
      <c r="C55" s="31" t="s">
        <v>181</v>
      </c>
      <c r="D55" s="18" t="n">
        <v>28562</v>
      </c>
      <c r="E55" s="19" t="n">
        <v>2.5</v>
      </c>
      <c r="F55" s="17" t="s">
        <v>182</v>
      </c>
      <c r="G55" s="17" t="s">
        <v>183</v>
      </c>
      <c r="H55" s="17" t="s">
        <v>184</v>
      </c>
      <c r="I55" s="29" t="s">
        <v>185</v>
      </c>
      <c r="J55" s="17" t="s">
        <v>186</v>
      </c>
      <c r="K55" s="0"/>
    </row>
    <row r="56" s="6" customFormat="true" ht="30" hidden="false" customHeight="true" outlineLevel="0" collapsed="false">
      <c r="A56" s="17" t="s">
        <v>15</v>
      </c>
      <c r="B56" s="17" t="s">
        <v>131</v>
      </c>
      <c r="C56" s="31" t="s">
        <v>187</v>
      </c>
      <c r="D56" s="18" t="n">
        <v>17058</v>
      </c>
      <c r="E56" s="19" t="n">
        <v>1.7</v>
      </c>
      <c r="F56" s="17" t="s">
        <v>23</v>
      </c>
      <c r="G56" s="17" t="s">
        <v>188</v>
      </c>
      <c r="H56" s="17" t="s">
        <v>189</v>
      </c>
      <c r="I56" s="34" t="s">
        <v>190</v>
      </c>
      <c r="J56" s="17" t="s">
        <v>191</v>
      </c>
    </row>
    <row r="57" s="6" customFormat="true" ht="30" hidden="false" customHeight="true" outlineLevel="0" collapsed="false">
      <c r="A57" s="17" t="s">
        <v>15</v>
      </c>
      <c r="B57" s="17" t="s">
        <v>131</v>
      </c>
      <c r="C57" s="31" t="s">
        <v>192</v>
      </c>
      <c r="D57" s="18" t="n">
        <v>36893</v>
      </c>
      <c r="E57" s="19" t="n">
        <v>3.1</v>
      </c>
      <c r="F57" s="17" t="s">
        <v>193</v>
      </c>
      <c r="G57" s="17" t="s">
        <v>194</v>
      </c>
      <c r="H57" s="17" t="s">
        <v>195</v>
      </c>
      <c r="I57" s="30" t="s">
        <v>196</v>
      </c>
      <c r="J57" s="17" t="s">
        <v>197</v>
      </c>
      <c r="K57" s="0"/>
    </row>
    <row r="58" s="6" customFormat="true" ht="30" hidden="false" customHeight="true" outlineLevel="0" collapsed="false">
      <c r="A58" s="17" t="s">
        <v>15</v>
      </c>
      <c r="B58" s="17" t="s">
        <v>131</v>
      </c>
      <c r="C58" s="31" t="s">
        <v>198</v>
      </c>
      <c r="D58" s="18" t="n">
        <v>26182</v>
      </c>
      <c r="E58" s="19" t="n">
        <v>2.5</v>
      </c>
      <c r="F58" s="17" t="s">
        <v>18</v>
      </c>
      <c r="G58" s="17" t="s">
        <v>13</v>
      </c>
      <c r="H58" s="17" t="s">
        <v>174</v>
      </c>
      <c r="I58" s="34" t="s">
        <v>199</v>
      </c>
      <c r="J58" s="17" t="s">
        <v>200</v>
      </c>
    </row>
    <row r="59" s="6" customFormat="true" ht="30" hidden="false" customHeight="true" outlineLevel="0" collapsed="false">
      <c r="A59" s="17" t="s">
        <v>15</v>
      </c>
      <c r="B59" s="17" t="s">
        <v>131</v>
      </c>
      <c r="C59" s="31" t="s">
        <v>201</v>
      </c>
      <c r="D59" s="18" t="n">
        <v>21422</v>
      </c>
      <c r="E59" s="19" t="n">
        <v>2.1</v>
      </c>
      <c r="F59" s="17" t="s">
        <v>202</v>
      </c>
      <c r="G59" s="17" t="s">
        <v>203</v>
      </c>
      <c r="H59" s="17" t="s">
        <v>204</v>
      </c>
      <c r="I59" s="34" t="s">
        <v>205</v>
      </c>
      <c r="J59" s="17" t="s">
        <v>206</v>
      </c>
    </row>
    <row r="60" s="6" customFormat="true" ht="30" hidden="false" customHeight="true" outlineLevel="0" collapsed="false">
      <c r="A60" s="17" t="s">
        <v>15</v>
      </c>
      <c r="B60" s="17" t="s">
        <v>131</v>
      </c>
      <c r="C60" s="31" t="s">
        <v>207</v>
      </c>
      <c r="D60" s="18" t="n">
        <v>3174</v>
      </c>
      <c r="E60" s="19" t="n">
        <v>0.3</v>
      </c>
      <c r="F60" s="17" t="s">
        <v>18</v>
      </c>
      <c r="G60" s="17" t="s">
        <v>208</v>
      </c>
      <c r="H60" s="17" t="s">
        <v>209</v>
      </c>
      <c r="I60" s="34" t="n">
        <v>210</v>
      </c>
      <c r="J60" s="17" t="s">
        <v>210</v>
      </c>
      <c r="K60" s="0"/>
    </row>
    <row r="61" s="6" customFormat="true" ht="30" hidden="false" customHeight="true" outlineLevel="0" collapsed="false">
      <c r="A61" s="17" t="s">
        <v>15</v>
      </c>
      <c r="B61" s="17" t="s">
        <v>131</v>
      </c>
      <c r="C61" s="31" t="s">
        <v>211</v>
      </c>
      <c r="D61" s="18" t="n">
        <v>3174</v>
      </c>
      <c r="E61" s="19" t="n">
        <v>0.3</v>
      </c>
      <c r="F61" s="17" t="s">
        <v>18</v>
      </c>
      <c r="G61" s="17" t="s">
        <v>212</v>
      </c>
      <c r="H61" s="17" t="s">
        <v>213</v>
      </c>
      <c r="I61" s="34"/>
      <c r="J61" s="17" t="s">
        <v>214</v>
      </c>
    </row>
    <row r="62" s="6" customFormat="true" ht="30" hidden="false" customHeight="true" outlineLevel="0" collapsed="false">
      <c r="A62" s="17" t="s">
        <v>15</v>
      </c>
      <c r="B62" s="17" t="s">
        <v>131</v>
      </c>
      <c r="C62" s="31" t="s">
        <v>215</v>
      </c>
      <c r="D62" s="18" t="n">
        <v>5554</v>
      </c>
      <c r="E62" s="19" t="n">
        <v>0.3</v>
      </c>
      <c r="F62" s="17" t="s">
        <v>23</v>
      </c>
      <c r="G62" s="17" t="s">
        <v>216</v>
      </c>
      <c r="H62" s="17" t="s">
        <v>217</v>
      </c>
      <c r="I62" s="34" t="s">
        <v>218</v>
      </c>
      <c r="J62" s="17" t="s">
        <v>219</v>
      </c>
    </row>
    <row r="63" s="28" customFormat="true" ht="30" hidden="false" customHeight="true" outlineLevel="0" collapsed="false">
      <c r="A63" s="25" t="s">
        <v>15</v>
      </c>
      <c r="B63" s="25" t="s">
        <v>131</v>
      </c>
      <c r="C63" s="25" t="s">
        <v>220</v>
      </c>
      <c r="D63" s="26" t="n">
        <v>30942</v>
      </c>
      <c r="E63" s="27" t="n">
        <v>2.7</v>
      </c>
      <c r="F63" s="25" t="s">
        <v>221</v>
      </c>
      <c r="G63" s="25" t="s">
        <v>222</v>
      </c>
      <c r="H63" s="25" t="s">
        <v>223</v>
      </c>
      <c r="I63" s="35" t="s">
        <v>224</v>
      </c>
      <c r="J63" s="25" t="s">
        <v>225</v>
      </c>
    </row>
    <row r="64" s="6" customFormat="true" ht="30" hidden="false" customHeight="true" outlineLevel="0" collapsed="false">
      <c r="A64" s="17" t="s">
        <v>15</v>
      </c>
      <c r="B64" s="17" t="s">
        <v>131</v>
      </c>
      <c r="C64" s="17" t="s">
        <v>226</v>
      </c>
      <c r="D64" s="18" t="n">
        <v>9521</v>
      </c>
      <c r="E64" s="19" t="n">
        <v>0.7</v>
      </c>
      <c r="F64" s="17" t="s">
        <v>23</v>
      </c>
      <c r="G64" s="17" t="s">
        <v>158</v>
      </c>
      <c r="H64" s="17" t="s">
        <v>159</v>
      </c>
      <c r="I64" s="36" t="s">
        <v>227</v>
      </c>
      <c r="J64" s="17" t="s">
        <v>161</v>
      </c>
    </row>
    <row r="65" s="6" customFormat="true" ht="30" hidden="false" customHeight="true" outlineLevel="0" collapsed="false">
      <c r="A65" s="17" t="s">
        <v>15</v>
      </c>
      <c r="B65" s="17" t="s">
        <v>131</v>
      </c>
      <c r="C65" s="17" t="s">
        <v>228</v>
      </c>
      <c r="D65" s="18" t="n">
        <v>4760</v>
      </c>
      <c r="E65" s="19" t="n">
        <v>0.4</v>
      </c>
      <c r="F65" s="17" t="s">
        <v>229</v>
      </c>
      <c r="G65" s="17" t="s">
        <v>230</v>
      </c>
      <c r="H65" s="20"/>
      <c r="I65" s="36" t="s">
        <v>231</v>
      </c>
      <c r="J65" s="17" t="s">
        <v>232</v>
      </c>
    </row>
    <row r="66" s="6" customFormat="true" ht="30" hidden="false" customHeight="true" outlineLevel="0" collapsed="false">
      <c r="A66" s="17" t="s">
        <v>15</v>
      </c>
      <c r="B66" s="17" t="s">
        <v>131</v>
      </c>
      <c r="C66" s="17" t="s">
        <v>233</v>
      </c>
      <c r="D66" s="18" t="n">
        <v>13884</v>
      </c>
      <c r="E66" s="19" t="n">
        <v>1.3</v>
      </c>
      <c r="F66" s="17" t="s">
        <v>18</v>
      </c>
      <c r="G66" s="17" t="s">
        <v>13</v>
      </c>
      <c r="H66" s="17" t="s">
        <v>133</v>
      </c>
      <c r="I66" s="22" t="n">
        <v>67</v>
      </c>
      <c r="J66" s="17" t="s">
        <v>234</v>
      </c>
    </row>
    <row r="67" s="6" customFormat="true" ht="30" hidden="false" customHeight="true" outlineLevel="0" collapsed="false">
      <c r="A67" s="17" t="s">
        <v>15</v>
      </c>
      <c r="B67" s="17" t="s">
        <v>131</v>
      </c>
      <c r="C67" s="17" t="s">
        <v>235</v>
      </c>
      <c r="D67" s="18" t="n">
        <v>23405</v>
      </c>
      <c r="E67" s="19" t="n">
        <v>2.2</v>
      </c>
      <c r="F67" s="17" t="s">
        <v>18</v>
      </c>
      <c r="G67" s="17" t="s">
        <v>13</v>
      </c>
      <c r="H67" s="17" t="s">
        <v>174</v>
      </c>
      <c r="I67" s="22" t="n">
        <v>100</v>
      </c>
      <c r="J67" s="17" t="s">
        <v>175</v>
      </c>
    </row>
    <row r="68" s="6" customFormat="true" ht="30" hidden="false" customHeight="true" outlineLevel="0" collapsed="false">
      <c r="A68" s="17" t="s">
        <v>15</v>
      </c>
      <c r="B68" s="17" t="s">
        <v>131</v>
      </c>
      <c r="C68" s="17" t="s">
        <v>236</v>
      </c>
      <c r="D68" s="18" t="n">
        <v>7537</v>
      </c>
      <c r="E68" s="19" t="n">
        <v>0.5</v>
      </c>
      <c r="F68" s="20"/>
      <c r="G68" s="20"/>
      <c r="H68" s="20"/>
      <c r="I68" s="22"/>
      <c r="J68" s="20"/>
    </row>
    <row r="69" s="6" customFormat="true" ht="30" hidden="false" customHeight="true" outlineLevel="0" collapsed="false">
      <c r="A69" s="20"/>
      <c r="B69" s="20"/>
      <c r="C69" s="20"/>
      <c r="D69" s="18"/>
      <c r="E69" s="19"/>
      <c r="F69" s="17" t="s">
        <v>56</v>
      </c>
      <c r="G69" s="17" t="s">
        <v>237</v>
      </c>
      <c r="H69" s="17" t="s">
        <v>238</v>
      </c>
      <c r="I69" s="36" t="s">
        <v>239</v>
      </c>
      <c r="J69" s="17" t="s">
        <v>240</v>
      </c>
    </row>
    <row r="70" s="6" customFormat="true" ht="30" hidden="false" customHeight="true" outlineLevel="0" collapsed="false">
      <c r="A70" s="20"/>
      <c r="B70" s="20"/>
      <c r="C70" s="20"/>
      <c r="D70" s="18"/>
      <c r="E70" s="19"/>
      <c r="F70" s="17" t="s">
        <v>23</v>
      </c>
      <c r="G70" s="17" t="s">
        <v>241</v>
      </c>
      <c r="H70" s="17" t="s">
        <v>242</v>
      </c>
      <c r="I70" s="22" t="s">
        <v>243</v>
      </c>
      <c r="J70" s="17" t="s">
        <v>244</v>
      </c>
    </row>
    <row r="71" s="6" customFormat="true" ht="30" hidden="false" customHeight="true" outlineLevel="0" collapsed="false">
      <c r="A71" s="17" t="s">
        <v>15</v>
      </c>
      <c r="B71" s="17" t="s">
        <v>131</v>
      </c>
      <c r="C71" s="17" t="s">
        <v>245</v>
      </c>
      <c r="D71" s="18" t="n">
        <v>26579</v>
      </c>
      <c r="E71" s="19" t="n">
        <v>2.5</v>
      </c>
      <c r="F71" s="20"/>
      <c r="G71" s="20"/>
      <c r="H71" s="20"/>
      <c r="I71" s="22"/>
      <c r="J71" s="20"/>
    </row>
    <row r="72" s="6" customFormat="true" ht="30" hidden="false" customHeight="true" outlineLevel="0" collapsed="false">
      <c r="A72" s="20"/>
      <c r="B72" s="20"/>
      <c r="C72" s="20"/>
      <c r="D72" s="18"/>
      <c r="E72" s="19"/>
      <c r="F72" s="17" t="s">
        <v>246</v>
      </c>
      <c r="G72" s="17" t="s">
        <v>247</v>
      </c>
      <c r="H72" s="17" t="s">
        <v>248</v>
      </c>
      <c r="I72" s="22" t="s">
        <v>249</v>
      </c>
      <c r="J72" s="17" t="s">
        <v>250</v>
      </c>
    </row>
    <row r="73" s="6" customFormat="true" ht="30" hidden="false" customHeight="true" outlineLevel="0" collapsed="false">
      <c r="A73" s="20"/>
      <c r="B73" s="20"/>
      <c r="C73" s="20"/>
      <c r="D73" s="18"/>
      <c r="E73" s="19"/>
      <c r="F73" s="17" t="s">
        <v>251</v>
      </c>
      <c r="G73" s="17" t="s">
        <v>252</v>
      </c>
      <c r="H73" s="20"/>
      <c r="I73" s="22" t="s">
        <v>253</v>
      </c>
      <c r="J73" s="17" t="s">
        <v>254</v>
      </c>
    </row>
    <row r="74" s="6" customFormat="true" ht="30" hidden="false" customHeight="true" outlineLevel="0" collapsed="false">
      <c r="A74" s="17" t="s">
        <v>15</v>
      </c>
      <c r="B74" s="17" t="s">
        <v>131</v>
      </c>
      <c r="C74" s="17" t="s">
        <v>255</v>
      </c>
      <c r="D74" s="18" t="n">
        <v>30149</v>
      </c>
      <c r="E74" s="19" t="n">
        <v>2.9</v>
      </c>
      <c r="F74" s="17" t="s">
        <v>163</v>
      </c>
      <c r="G74" s="17" t="s">
        <v>164</v>
      </c>
      <c r="H74" s="17" t="s">
        <v>165</v>
      </c>
      <c r="I74" s="36" t="s">
        <v>256</v>
      </c>
      <c r="J74" s="17" t="s">
        <v>167</v>
      </c>
    </row>
    <row r="75" s="6" customFormat="true" ht="30" hidden="false" customHeight="true" outlineLevel="0" collapsed="false">
      <c r="A75" s="17" t="s">
        <v>15</v>
      </c>
      <c r="B75" s="17" t="s">
        <v>131</v>
      </c>
      <c r="C75" s="17" t="s">
        <v>257</v>
      </c>
      <c r="D75" s="18" t="n">
        <v>34116</v>
      </c>
      <c r="E75" s="19" t="n">
        <v>2.9</v>
      </c>
      <c r="F75" s="20"/>
      <c r="G75" s="20"/>
      <c r="H75" s="20"/>
      <c r="I75" s="22"/>
      <c r="J75" s="20"/>
    </row>
    <row r="76" s="6" customFormat="true" ht="30" hidden="false" customHeight="true" outlineLevel="0" collapsed="false">
      <c r="A76" s="20"/>
      <c r="B76" s="20"/>
      <c r="C76" s="20"/>
      <c r="D76" s="18"/>
      <c r="E76" s="19"/>
      <c r="F76" s="17" t="s">
        <v>18</v>
      </c>
      <c r="G76" s="17" t="s">
        <v>13</v>
      </c>
      <c r="H76" s="17" t="s">
        <v>174</v>
      </c>
      <c r="I76" s="22" t="n">
        <v>100</v>
      </c>
      <c r="J76" s="17" t="s">
        <v>175</v>
      </c>
    </row>
    <row r="77" s="6" customFormat="true" ht="30" hidden="false" customHeight="true" outlineLevel="0" collapsed="false">
      <c r="A77" s="20"/>
      <c r="B77" s="20"/>
      <c r="C77" s="20"/>
      <c r="D77" s="18"/>
      <c r="E77" s="19"/>
      <c r="F77" s="17" t="s">
        <v>193</v>
      </c>
      <c r="G77" s="17" t="s">
        <v>194</v>
      </c>
      <c r="H77" s="17" t="s">
        <v>195</v>
      </c>
      <c r="I77" s="22" t="s">
        <v>196</v>
      </c>
      <c r="J77" s="17" t="s">
        <v>197</v>
      </c>
    </row>
    <row r="78" s="6" customFormat="true" ht="30" hidden="false" customHeight="true" outlineLevel="0" collapsed="false">
      <c r="A78" s="20"/>
      <c r="B78" s="20"/>
      <c r="C78" s="20"/>
      <c r="D78" s="18"/>
      <c r="E78" s="19"/>
      <c r="F78" s="17" t="s">
        <v>39</v>
      </c>
      <c r="G78" s="17" t="s">
        <v>258</v>
      </c>
      <c r="H78" s="20"/>
      <c r="I78" s="22" t="n">
        <v>20</v>
      </c>
      <c r="J78" s="17" t="s">
        <v>259</v>
      </c>
    </row>
    <row r="79" s="6" customFormat="true" ht="30" hidden="false" customHeight="true" outlineLevel="0" collapsed="false">
      <c r="A79" s="20"/>
      <c r="B79" s="20"/>
      <c r="C79" s="20"/>
      <c r="D79" s="18"/>
      <c r="E79" s="19"/>
      <c r="F79" s="17" t="s">
        <v>260</v>
      </c>
      <c r="G79" s="17" t="s">
        <v>261</v>
      </c>
      <c r="H79" s="20"/>
      <c r="I79" s="22" t="s">
        <v>262</v>
      </c>
      <c r="J79" s="17" t="s">
        <v>263</v>
      </c>
    </row>
    <row r="80" s="6" customFormat="true" ht="30" hidden="false" customHeight="true" outlineLevel="0" collapsed="false">
      <c r="A80" s="17" t="s">
        <v>15</v>
      </c>
      <c r="B80" s="17" t="s">
        <v>131</v>
      </c>
      <c r="C80" s="17" t="s">
        <v>264</v>
      </c>
      <c r="D80" s="18" t="n">
        <v>20926</v>
      </c>
      <c r="E80" s="19" t="n">
        <v>1.3</v>
      </c>
      <c r="F80" s="17" t="s">
        <v>18</v>
      </c>
      <c r="G80" s="17" t="s">
        <v>13</v>
      </c>
      <c r="H80" s="17" t="s">
        <v>174</v>
      </c>
      <c r="I80" s="22" t="n">
        <v>101</v>
      </c>
      <c r="J80" s="17" t="s">
        <v>265</v>
      </c>
    </row>
    <row r="81" s="6" customFormat="true" ht="30" hidden="false" customHeight="true" outlineLevel="0" collapsed="false">
      <c r="A81" s="17" t="s">
        <v>15</v>
      </c>
      <c r="B81" s="17" t="s">
        <v>131</v>
      </c>
      <c r="C81" s="17" t="s">
        <v>266</v>
      </c>
      <c r="D81" s="18" t="n">
        <v>2380</v>
      </c>
      <c r="E81" s="19" t="n">
        <v>0.2</v>
      </c>
      <c r="F81" s="17" t="s">
        <v>23</v>
      </c>
      <c r="G81" s="17" t="s">
        <v>158</v>
      </c>
      <c r="H81" s="17" t="s">
        <v>159</v>
      </c>
      <c r="I81" s="36" t="s">
        <v>227</v>
      </c>
      <c r="J81" s="17" t="s">
        <v>161</v>
      </c>
    </row>
    <row r="82" s="6" customFormat="true" ht="30" hidden="false" customHeight="true" outlineLevel="0" collapsed="false">
      <c r="A82" s="17" t="s">
        <v>15</v>
      </c>
      <c r="B82" s="17" t="s">
        <v>131</v>
      </c>
      <c r="C82" s="17" t="s">
        <v>267</v>
      </c>
      <c r="D82" s="18" t="n">
        <v>9521</v>
      </c>
      <c r="E82" s="19" t="n">
        <v>0.9</v>
      </c>
      <c r="F82" s="17" t="s">
        <v>39</v>
      </c>
      <c r="G82" s="17" t="s">
        <v>268</v>
      </c>
      <c r="H82" s="20"/>
      <c r="I82" s="22" t="s">
        <v>269</v>
      </c>
      <c r="J82" s="17" t="s">
        <v>270</v>
      </c>
    </row>
    <row r="83" s="6" customFormat="true" ht="30" hidden="false" customHeight="true" outlineLevel="0" collapsed="false">
      <c r="A83" s="17" t="s">
        <v>15</v>
      </c>
      <c r="B83" s="17" t="s">
        <v>131</v>
      </c>
      <c r="C83" s="17" t="s">
        <v>271</v>
      </c>
      <c r="D83" s="18" t="n">
        <v>7934</v>
      </c>
      <c r="E83" s="19" t="n">
        <v>0.7</v>
      </c>
      <c r="F83" s="17" t="s">
        <v>23</v>
      </c>
      <c r="G83" s="17" t="s">
        <v>272</v>
      </c>
      <c r="H83" s="17" t="s">
        <v>273</v>
      </c>
      <c r="I83" s="22" t="s">
        <v>274</v>
      </c>
      <c r="J83" s="17" t="s">
        <v>275</v>
      </c>
    </row>
    <row r="84" s="6" customFormat="true" ht="30" hidden="false" customHeight="true" outlineLevel="0" collapsed="false">
      <c r="A84" s="17" t="s">
        <v>15</v>
      </c>
      <c r="B84" s="17" t="s">
        <v>131</v>
      </c>
      <c r="C84" s="17" t="s">
        <v>276</v>
      </c>
      <c r="D84" s="18" t="n">
        <v>3174</v>
      </c>
      <c r="E84" s="19" t="n">
        <v>0.3</v>
      </c>
      <c r="F84" s="17" t="s">
        <v>277</v>
      </c>
      <c r="G84" s="17" t="s">
        <v>278</v>
      </c>
      <c r="H84" s="17" t="s">
        <v>279</v>
      </c>
      <c r="I84" s="22" t="n">
        <v>7</v>
      </c>
      <c r="J84" s="17" t="s">
        <v>280</v>
      </c>
    </row>
    <row r="85" s="6" customFormat="true" ht="30" hidden="false" customHeight="true" outlineLevel="0" collapsed="false">
      <c r="A85" s="17" t="s">
        <v>15</v>
      </c>
      <c r="B85" s="17" t="s">
        <v>131</v>
      </c>
      <c r="C85" s="17" t="s">
        <v>281</v>
      </c>
      <c r="D85" s="18" t="n">
        <v>3967</v>
      </c>
      <c r="E85" s="19" t="n">
        <v>0.3</v>
      </c>
      <c r="F85" s="17" t="s">
        <v>56</v>
      </c>
      <c r="G85" s="17" t="s">
        <v>282</v>
      </c>
      <c r="H85" s="17" t="s">
        <v>283</v>
      </c>
      <c r="I85" s="36" t="s">
        <v>284</v>
      </c>
      <c r="J85" s="17" t="s">
        <v>285</v>
      </c>
    </row>
    <row r="86" s="6" customFormat="true" ht="30" hidden="false" customHeight="true" outlineLevel="0" collapsed="false">
      <c r="A86" s="17" t="s">
        <v>15</v>
      </c>
      <c r="B86" s="17" t="s">
        <v>131</v>
      </c>
      <c r="C86" s="17" t="s">
        <v>286</v>
      </c>
      <c r="D86" s="18" t="n">
        <v>32926</v>
      </c>
      <c r="E86" s="19" t="n">
        <v>3.1</v>
      </c>
      <c r="F86" s="17" t="s">
        <v>18</v>
      </c>
      <c r="G86" s="17" t="s">
        <v>13</v>
      </c>
      <c r="H86" s="17" t="s">
        <v>174</v>
      </c>
      <c r="I86" s="22" t="s">
        <v>287</v>
      </c>
      <c r="J86" s="17" t="s">
        <v>288</v>
      </c>
    </row>
    <row r="87" s="6" customFormat="true" ht="30" hidden="false" customHeight="true" outlineLevel="0" collapsed="false">
      <c r="A87" s="17" t="s">
        <v>15</v>
      </c>
      <c r="B87" s="17" t="s">
        <v>131</v>
      </c>
      <c r="C87" s="17" t="s">
        <v>289</v>
      </c>
      <c r="D87" s="18" t="n">
        <v>16265</v>
      </c>
      <c r="E87" s="19" t="n">
        <v>1.6</v>
      </c>
      <c r="F87" s="17" t="s">
        <v>18</v>
      </c>
      <c r="G87" s="17" t="s">
        <v>13</v>
      </c>
      <c r="H87" s="17" t="s">
        <v>174</v>
      </c>
      <c r="I87" s="22" t="n">
        <v>99</v>
      </c>
      <c r="J87" s="17" t="s">
        <v>290</v>
      </c>
    </row>
    <row r="88" s="6" customFormat="true" ht="30" hidden="false" customHeight="true" outlineLevel="0" collapsed="false">
      <c r="A88" s="17" t="s">
        <v>15</v>
      </c>
      <c r="B88" s="17" t="s">
        <v>131</v>
      </c>
      <c r="C88" s="17" t="s">
        <v>291</v>
      </c>
      <c r="D88" s="18" t="n">
        <v>27769</v>
      </c>
      <c r="E88" s="19" t="n">
        <v>2.7</v>
      </c>
      <c r="F88" s="17" t="s">
        <v>111</v>
      </c>
      <c r="G88" s="17" t="s">
        <v>292</v>
      </c>
      <c r="H88" s="20"/>
      <c r="I88" s="37" t="s">
        <v>293</v>
      </c>
      <c r="J88" s="17" t="s">
        <v>294</v>
      </c>
    </row>
    <row r="89" s="6" customFormat="true" ht="30" hidden="false" customHeight="true" outlineLevel="0" collapsed="false">
      <c r="A89" s="17" t="s">
        <v>15</v>
      </c>
      <c r="B89" s="17" t="s">
        <v>131</v>
      </c>
      <c r="C89" s="17" t="s">
        <v>295</v>
      </c>
      <c r="D89" s="18" t="n">
        <v>9917</v>
      </c>
      <c r="E89" s="19" t="n">
        <v>0.9</v>
      </c>
      <c r="F89" s="17" t="s">
        <v>23</v>
      </c>
      <c r="G89" s="17" t="s">
        <v>296</v>
      </c>
      <c r="H89" s="17" t="s">
        <v>297</v>
      </c>
      <c r="I89" s="38" t="s">
        <v>298</v>
      </c>
      <c r="J89" s="17" t="s">
        <v>299</v>
      </c>
    </row>
    <row r="90" s="6" customFormat="true" ht="30" hidden="false" customHeight="true" outlineLevel="0" collapsed="false">
      <c r="A90" s="17" t="s">
        <v>15</v>
      </c>
      <c r="B90" s="17" t="s">
        <v>131</v>
      </c>
      <c r="C90" s="17" t="s">
        <v>300</v>
      </c>
      <c r="D90" s="18" t="n">
        <v>28959</v>
      </c>
      <c r="E90" s="19" t="n">
        <v>2.8</v>
      </c>
      <c r="F90" s="17" t="s">
        <v>169</v>
      </c>
      <c r="G90" s="17" t="s">
        <v>301</v>
      </c>
      <c r="H90" s="17" t="s">
        <v>302</v>
      </c>
      <c r="I90" s="22" t="s">
        <v>303</v>
      </c>
      <c r="J90" s="17" t="s">
        <v>304</v>
      </c>
    </row>
    <row r="91" s="6" customFormat="true" ht="30" hidden="false" customHeight="true" outlineLevel="0" collapsed="false">
      <c r="A91" s="17" t="s">
        <v>15</v>
      </c>
      <c r="B91" s="17" t="s">
        <v>131</v>
      </c>
      <c r="C91" s="17" t="s">
        <v>305</v>
      </c>
      <c r="D91" s="18" t="n">
        <v>32132</v>
      </c>
      <c r="E91" s="19" t="n">
        <v>3.2</v>
      </c>
      <c r="F91" s="17" t="s">
        <v>306</v>
      </c>
      <c r="G91" s="17" t="s">
        <v>307</v>
      </c>
      <c r="H91" s="17" t="s">
        <v>308</v>
      </c>
      <c r="I91" s="36" t="s">
        <v>309</v>
      </c>
      <c r="J91" s="17" t="s">
        <v>310</v>
      </c>
    </row>
    <row r="92" s="6" customFormat="true" ht="30" hidden="false" customHeight="true" outlineLevel="0" collapsed="false">
      <c r="A92" s="17" t="s">
        <v>15</v>
      </c>
      <c r="B92" s="17" t="s">
        <v>131</v>
      </c>
      <c r="C92" s="17" t="s">
        <v>311</v>
      </c>
      <c r="D92" s="18" t="n">
        <v>10314</v>
      </c>
      <c r="E92" s="19" t="n">
        <v>1</v>
      </c>
      <c r="F92" s="17" t="s">
        <v>193</v>
      </c>
      <c r="G92" s="17" t="s">
        <v>194</v>
      </c>
      <c r="H92" s="17" t="s">
        <v>195</v>
      </c>
      <c r="I92" s="22" t="s">
        <v>196</v>
      </c>
      <c r="J92" s="17" t="s">
        <v>197</v>
      </c>
    </row>
    <row r="93" s="6" customFormat="true" ht="30" hidden="false" customHeight="true" outlineLevel="0" collapsed="false">
      <c r="A93" s="17" t="s">
        <v>15</v>
      </c>
      <c r="B93" s="17" t="s">
        <v>131</v>
      </c>
      <c r="C93" s="17" t="s">
        <v>312</v>
      </c>
      <c r="D93" s="18" t="n">
        <v>7537</v>
      </c>
      <c r="E93" s="19" t="n">
        <v>0.7</v>
      </c>
      <c r="F93" s="17" t="s">
        <v>18</v>
      </c>
      <c r="G93" s="17" t="s">
        <v>13</v>
      </c>
      <c r="H93" s="17" t="s">
        <v>313</v>
      </c>
      <c r="I93" s="22" t="n">
        <v>323</v>
      </c>
      <c r="J93" s="17" t="s">
        <v>314</v>
      </c>
    </row>
    <row r="94" s="6" customFormat="true" ht="30" hidden="false" customHeight="true" outlineLevel="0" collapsed="false">
      <c r="A94" s="17" t="s">
        <v>15</v>
      </c>
      <c r="B94" s="17" t="s">
        <v>131</v>
      </c>
      <c r="C94" s="17" t="s">
        <v>315</v>
      </c>
      <c r="D94" s="18" t="n">
        <v>11901</v>
      </c>
      <c r="E94" s="19" t="n">
        <v>1.1</v>
      </c>
      <c r="F94" s="17" t="s">
        <v>52</v>
      </c>
      <c r="G94" s="17" t="s">
        <v>316</v>
      </c>
      <c r="H94" s="20"/>
      <c r="I94" s="36" t="s">
        <v>317</v>
      </c>
      <c r="J94" s="17" t="s">
        <v>318</v>
      </c>
    </row>
    <row r="95" s="6" customFormat="true" ht="30" hidden="false" customHeight="true" outlineLevel="0" collapsed="false">
      <c r="A95" s="17" t="s">
        <v>15</v>
      </c>
      <c r="B95" s="17" t="s">
        <v>131</v>
      </c>
      <c r="C95" s="17" t="s">
        <v>319</v>
      </c>
      <c r="D95" s="18" t="n">
        <v>13488</v>
      </c>
      <c r="E95" s="19" t="n">
        <v>1.3</v>
      </c>
      <c r="F95" s="17" t="s">
        <v>23</v>
      </c>
      <c r="G95" s="17" t="s">
        <v>320</v>
      </c>
      <c r="H95" s="17" t="s">
        <v>321</v>
      </c>
      <c r="I95" s="36" t="s">
        <v>322</v>
      </c>
      <c r="J95" s="17" t="s">
        <v>323</v>
      </c>
    </row>
    <row r="96" s="6" customFormat="true" ht="30" hidden="false" customHeight="true" outlineLevel="0" collapsed="false">
      <c r="A96" s="17" t="s">
        <v>15</v>
      </c>
      <c r="B96" s="17" t="s">
        <v>131</v>
      </c>
      <c r="C96" s="17" t="s">
        <v>324</v>
      </c>
      <c r="D96" s="18" t="n">
        <v>26579</v>
      </c>
      <c r="E96" s="19" t="n">
        <v>2.6</v>
      </c>
      <c r="F96" s="17" t="s">
        <v>251</v>
      </c>
      <c r="G96" s="17" t="s">
        <v>325</v>
      </c>
      <c r="H96" s="20"/>
      <c r="I96" s="22" t="s">
        <v>326</v>
      </c>
      <c r="J96" s="17" t="s">
        <v>327</v>
      </c>
    </row>
    <row r="97" s="6" customFormat="true" ht="30" hidden="false" customHeight="true" outlineLevel="0" collapsed="false">
      <c r="A97" s="17" t="s">
        <v>15</v>
      </c>
      <c r="B97" s="17" t="s">
        <v>131</v>
      </c>
      <c r="C97" s="17" t="s">
        <v>328</v>
      </c>
      <c r="D97" s="18" t="n">
        <v>7141</v>
      </c>
      <c r="E97" s="19" t="n">
        <v>0.7</v>
      </c>
      <c r="F97" s="17" t="s">
        <v>18</v>
      </c>
      <c r="G97" s="17" t="s">
        <v>13</v>
      </c>
      <c r="H97" s="17" t="s">
        <v>36</v>
      </c>
      <c r="I97" s="22" t="n">
        <v>3</v>
      </c>
      <c r="J97" s="17" t="s">
        <v>329</v>
      </c>
    </row>
    <row r="98" s="6" customFormat="true" ht="30" hidden="false" customHeight="true" outlineLevel="0" collapsed="false">
      <c r="A98" s="17" t="s">
        <v>15</v>
      </c>
      <c r="B98" s="17" t="s">
        <v>131</v>
      </c>
      <c r="C98" s="17" t="s">
        <v>330</v>
      </c>
      <c r="D98" s="18" t="n">
        <v>71008</v>
      </c>
      <c r="E98" s="19" t="n">
        <v>7</v>
      </c>
      <c r="F98" s="17" t="s">
        <v>331</v>
      </c>
      <c r="G98" s="17" t="s">
        <v>332</v>
      </c>
      <c r="H98" s="17" t="s">
        <v>92</v>
      </c>
      <c r="I98" s="36" t="s">
        <v>333</v>
      </c>
      <c r="J98" s="17" t="s">
        <v>334</v>
      </c>
    </row>
    <row r="99" s="6" customFormat="true" ht="30" hidden="false" customHeight="true" outlineLevel="0" collapsed="false">
      <c r="A99" s="17" t="s">
        <v>15</v>
      </c>
      <c r="B99" s="17" t="s">
        <v>131</v>
      </c>
      <c r="C99" s="17" t="s">
        <v>335</v>
      </c>
      <c r="D99" s="18" t="n">
        <v>26579</v>
      </c>
      <c r="E99" s="19" t="n">
        <v>2.6</v>
      </c>
      <c r="F99" s="17" t="s">
        <v>23</v>
      </c>
      <c r="G99" s="17" t="s">
        <v>188</v>
      </c>
      <c r="H99" s="17" t="s">
        <v>189</v>
      </c>
      <c r="I99" s="22" t="n">
        <v>143</v>
      </c>
      <c r="J99" s="17" t="s">
        <v>336</v>
      </c>
    </row>
    <row r="100" s="6" customFormat="true" ht="30" hidden="false" customHeight="true" outlineLevel="0" collapsed="false">
      <c r="A100" s="17" t="s">
        <v>15</v>
      </c>
      <c r="B100" s="17" t="s">
        <v>131</v>
      </c>
      <c r="C100" s="17" t="s">
        <v>337</v>
      </c>
      <c r="D100" s="18" t="n">
        <v>10314</v>
      </c>
      <c r="E100" s="19" t="n">
        <v>0.9</v>
      </c>
      <c r="F100" s="17" t="s">
        <v>251</v>
      </c>
      <c r="G100" s="17" t="s">
        <v>338</v>
      </c>
      <c r="H100" s="20"/>
      <c r="I100" s="36" t="s">
        <v>339</v>
      </c>
      <c r="J100" s="17" t="s">
        <v>340</v>
      </c>
    </row>
    <row r="101" s="6" customFormat="true" ht="30" hidden="false" customHeight="true" outlineLevel="0" collapsed="false">
      <c r="A101" s="17" t="s">
        <v>15</v>
      </c>
      <c r="B101" s="17" t="s">
        <v>131</v>
      </c>
      <c r="C101" s="17" t="s">
        <v>341</v>
      </c>
      <c r="D101" s="18" t="n">
        <v>85289</v>
      </c>
      <c r="E101" s="19" t="n">
        <v>8.3</v>
      </c>
      <c r="F101" s="20"/>
      <c r="G101" s="20"/>
      <c r="H101" s="20"/>
      <c r="I101" s="22"/>
      <c r="J101" s="20"/>
    </row>
    <row r="102" s="6" customFormat="true" ht="30" hidden="false" customHeight="true" outlineLevel="0" collapsed="false">
      <c r="A102" s="20"/>
      <c r="B102" s="20"/>
      <c r="C102" s="20"/>
      <c r="D102" s="18"/>
      <c r="E102" s="19"/>
      <c r="F102" s="17" t="s">
        <v>18</v>
      </c>
      <c r="G102" s="17" t="s">
        <v>13</v>
      </c>
      <c r="H102" s="17" t="s">
        <v>174</v>
      </c>
      <c r="I102" s="22" t="n">
        <v>100</v>
      </c>
      <c r="J102" s="17" t="s">
        <v>175</v>
      </c>
    </row>
    <row r="103" s="6" customFormat="true" ht="30" hidden="false" customHeight="true" outlineLevel="0" collapsed="false">
      <c r="A103" s="20"/>
      <c r="B103" s="20"/>
      <c r="C103" s="20"/>
      <c r="D103" s="18"/>
      <c r="E103" s="19"/>
      <c r="F103" s="17" t="s">
        <v>342</v>
      </c>
      <c r="G103" s="17" t="s">
        <v>261</v>
      </c>
      <c r="H103" s="20"/>
      <c r="I103" s="22" t="s">
        <v>262</v>
      </c>
      <c r="J103" s="17" t="s">
        <v>263</v>
      </c>
    </row>
    <row r="104" s="6" customFormat="true" ht="30" hidden="false" customHeight="true" outlineLevel="0" collapsed="false">
      <c r="A104" s="20"/>
      <c r="B104" s="20"/>
      <c r="C104" s="20"/>
      <c r="D104" s="18"/>
      <c r="E104" s="19"/>
      <c r="F104" s="17" t="s">
        <v>39</v>
      </c>
      <c r="G104" s="17" t="s">
        <v>258</v>
      </c>
      <c r="H104" s="20"/>
      <c r="I104" s="22" t="n">
        <v>20</v>
      </c>
      <c r="J104" s="17" t="s">
        <v>259</v>
      </c>
    </row>
    <row r="105" s="6" customFormat="true" ht="30" hidden="false" customHeight="true" outlineLevel="0" collapsed="false">
      <c r="A105" s="20"/>
      <c r="B105" s="20"/>
      <c r="C105" s="20"/>
      <c r="D105" s="18"/>
      <c r="E105" s="19"/>
      <c r="F105" s="17" t="s">
        <v>193</v>
      </c>
      <c r="G105" s="17" t="s">
        <v>194</v>
      </c>
      <c r="H105" s="17" t="s">
        <v>195</v>
      </c>
      <c r="I105" s="22" t="s">
        <v>196</v>
      </c>
      <c r="J105" s="17" t="s">
        <v>197</v>
      </c>
    </row>
    <row r="106" s="6" customFormat="true" ht="30" hidden="false" customHeight="true" outlineLevel="0" collapsed="false">
      <c r="A106" s="17" t="s">
        <v>15</v>
      </c>
      <c r="B106" s="17" t="s">
        <v>131</v>
      </c>
      <c r="C106" s="17" t="s">
        <v>343</v>
      </c>
      <c r="D106" s="18" t="n">
        <v>2380</v>
      </c>
      <c r="E106" s="19" t="n">
        <v>0.2</v>
      </c>
      <c r="F106" s="20"/>
      <c r="G106" s="20"/>
      <c r="H106" s="20"/>
      <c r="I106" s="22"/>
      <c r="J106" s="20"/>
    </row>
    <row r="107" s="6" customFormat="true" ht="30" hidden="false" customHeight="true" outlineLevel="0" collapsed="false">
      <c r="A107" s="20"/>
      <c r="B107" s="20"/>
      <c r="C107" s="20"/>
      <c r="D107" s="18"/>
      <c r="E107" s="19"/>
      <c r="F107" s="17" t="s">
        <v>344</v>
      </c>
      <c r="G107" s="17" t="s">
        <v>345</v>
      </c>
      <c r="H107" s="17" t="s">
        <v>346</v>
      </c>
      <c r="I107" s="36" t="s">
        <v>347</v>
      </c>
      <c r="J107" s="17" t="s">
        <v>348</v>
      </c>
    </row>
    <row r="108" s="6" customFormat="true" ht="30" hidden="false" customHeight="true" outlineLevel="0" collapsed="false">
      <c r="A108" s="20"/>
      <c r="B108" s="20"/>
      <c r="C108" s="20"/>
      <c r="D108" s="18"/>
      <c r="E108" s="19"/>
      <c r="F108" s="17" t="s">
        <v>23</v>
      </c>
      <c r="G108" s="17" t="s">
        <v>349</v>
      </c>
      <c r="H108" s="17" t="s">
        <v>350</v>
      </c>
      <c r="I108" s="36" t="s">
        <v>351</v>
      </c>
      <c r="J108" s="17" t="s">
        <v>352</v>
      </c>
    </row>
    <row r="109" s="6" customFormat="true" ht="30" hidden="false" customHeight="true" outlineLevel="0" collapsed="false">
      <c r="A109" s="17" t="s">
        <v>15</v>
      </c>
      <c r="B109" s="17" t="s">
        <v>131</v>
      </c>
      <c r="C109" s="17" t="s">
        <v>353</v>
      </c>
      <c r="D109" s="18" t="n">
        <v>53157</v>
      </c>
      <c r="E109" s="19" t="n">
        <v>5.2</v>
      </c>
      <c r="F109" s="17" t="s">
        <v>23</v>
      </c>
      <c r="G109" s="17" t="s">
        <v>24</v>
      </c>
      <c r="H109" s="17" t="s">
        <v>354</v>
      </c>
      <c r="I109" s="22" t="s">
        <v>355</v>
      </c>
      <c r="J109" s="17" t="s">
        <v>356</v>
      </c>
    </row>
    <row r="110" s="6" customFormat="true" ht="30" hidden="false" customHeight="true" outlineLevel="0" collapsed="false">
      <c r="A110" s="17" t="s">
        <v>15</v>
      </c>
      <c r="B110" s="17" t="s">
        <v>131</v>
      </c>
      <c r="C110" s="17" t="s">
        <v>357</v>
      </c>
      <c r="D110" s="18" t="n">
        <v>18941</v>
      </c>
      <c r="E110" s="19" t="n">
        <v>1.6</v>
      </c>
      <c r="F110" s="17" t="s">
        <v>23</v>
      </c>
      <c r="G110" s="17" t="s">
        <v>216</v>
      </c>
      <c r="H110" s="17" t="s">
        <v>217</v>
      </c>
      <c r="I110" s="34" t="s">
        <v>218</v>
      </c>
      <c r="J110" s="17" t="s">
        <v>219</v>
      </c>
    </row>
    <row r="111" s="6" customFormat="true" ht="30" hidden="false" customHeight="true" outlineLevel="0" collapsed="false">
      <c r="A111" s="17" t="s">
        <v>15</v>
      </c>
      <c r="B111" s="17" t="s">
        <v>131</v>
      </c>
      <c r="C111" s="17" t="s">
        <v>358</v>
      </c>
      <c r="D111" s="18" t="n">
        <v>13091</v>
      </c>
      <c r="E111" s="19" t="n">
        <v>1.1</v>
      </c>
      <c r="F111" s="17" t="s">
        <v>23</v>
      </c>
      <c r="G111" s="17" t="s">
        <v>216</v>
      </c>
      <c r="H111" s="17" t="s">
        <v>217</v>
      </c>
      <c r="I111" s="34" t="s">
        <v>218</v>
      </c>
      <c r="J111" s="17" t="s">
        <v>219</v>
      </c>
    </row>
    <row r="112" s="6" customFormat="true" ht="30" hidden="false" customHeight="true" outlineLevel="0" collapsed="false">
      <c r="A112" s="17" t="s">
        <v>15</v>
      </c>
      <c r="B112" s="17" t="s">
        <v>131</v>
      </c>
      <c r="C112" s="17" t="s">
        <v>359</v>
      </c>
      <c r="D112" s="18" t="n">
        <v>1587</v>
      </c>
      <c r="E112" s="19" t="n">
        <v>0.1</v>
      </c>
      <c r="F112" s="17" t="s">
        <v>56</v>
      </c>
      <c r="G112" s="17" t="s">
        <v>282</v>
      </c>
      <c r="H112" s="17" t="s">
        <v>360</v>
      </c>
      <c r="I112" s="36" t="s">
        <v>284</v>
      </c>
      <c r="J112" s="17" t="s">
        <v>285</v>
      </c>
    </row>
    <row r="113" s="6" customFormat="true" ht="30" hidden="false" customHeight="true" outlineLevel="0" collapsed="false">
      <c r="A113" s="17" t="s">
        <v>15</v>
      </c>
      <c r="B113" s="17" t="s">
        <v>131</v>
      </c>
      <c r="C113" s="17" t="s">
        <v>361</v>
      </c>
      <c r="D113" s="18" t="n">
        <v>66645</v>
      </c>
      <c r="E113" s="19" t="n">
        <v>6.5</v>
      </c>
      <c r="F113" s="20"/>
      <c r="G113" s="20"/>
      <c r="H113" s="20"/>
      <c r="I113" s="22"/>
      <c r="J113" s="20"/>
    </row>
    <row r="114" s="6" customFormat="true" ht="30" hidden="false" customHeight="true" outlineLevel="0" collapsed="false">
      <c r="A114" s="20"/>
      <c r="B114" s="20"/>
      <c r="C114" s="20"/>
      <c r="D114" s="18"/>
      <c r="E114" s="19"/>
      <c r="F114" s="17" t="s">
        <v>344</v>
      </c>
      <c r="G114" s="17" t="s">
        <v>345</v>
      </c>
      <c r="H114" s="17" t="s">
        <v>346</v>
      </c>
      <c r="I114" s="36" t="s">
        <v>347</v>
      </c>
      <c r="J114" s="17" t="s">
        <v>348</v>
      </c>
    </row>
    <row r="115" s="6" customFormat="true" ht="30" hidden="false" customHeight="true" outlineLevel="0" collapsed="false">
      <c r="A115" s="20"/>
      <c r="B115" s="20"/>
      <c r="C115" s="20"/>
      <c r="D115" s="18"/>
      <c r="E115" s="19"/>
      <c r="F115" s="17" t="s">
        <v>23</v>
      </c>
      <c r="G115" s="17" t="s">
        <v>349</v>
      </c>
      <c r="H115" s="17" t="s">
        <v>350</v>
      </c>
      <c r="I115" s="36" t="s">
        <v>351</v>
      </c>
      <c r="J115" s="17" t="s">
        <v>352</v>
      </c>
    </row>
    <row r="116" s="6" customFormat="true" ht="30" hidden="false" customHeight="true" outlineLevel="0" collapsed="false">
      <c r="A116" s="17" t="s">
        <v>15</v>
      </c>
      <c r="B116" s="17" t="s">
        <v>131</v>
      </c>
      <c r="C116" s="17" t="s">
        <v>362</v>
      </c>
      <c r="D116" s="18" t="n">
        <v>25785</v>
      </c>
      <c r="E116" s="19" t="n">
        <v>2.2</v>
      </c>
      <c r="F116" s="17" t="s">
        <v>18</v>
      </c>
      <c r="G116" s="17" t="s">
        <v>13</v>
      </c>
      <c r="H116" s="17" t="s">
        <v>363</v>
      </c>
      <c r="I116" s="22" t="s">
        <v>364</v>
      </c>
      <c r="J116" s="17" t="s">
        <v>365</v>
      </c>
    </row>
    <row r="117" s="6" customFormat="true" ht="30" hidden="false" customHeight="true" outlineLevel="0" collapsed="false">
      <c r="A117" s="17" t="s">
        <v>15</v>
      </c>
      <c r="B117" s="17" t="s">
        <v>131</v>
      </c>
      <c r="C117" s="17" t="s">
        <v>366</v>
      </c>
      <c r="D117" s="18" t="n">
        <v>9521</v>
      </c>
      <c r="E117" s="19" t="n">
        <v>0.8</v>
      </c>
      <c r="F117" s="17" t="s">
        <v>39</v>
      </c>
      <c r="G117" s="17" t="s">
        <v>367</v>
      </c>
      <c r="H117" s="20"/>
      <c r="I117" s="36" t="s">
        <v>368</v>
      </c>
      <c r="J117" s="17" t="s">
        <v>369</v>
      </c>
    </row>
    <row r="118" s="6" customFormat="true" ht="30" hidden="false" customHeight="true" outlineLevel="0" collapsed="false">
      <c r="A118" s="17" t="s">
        <v>15</v>
      </c>
      <c r="B118" s="17" t="s">
        <v>131</v>
      </c>
      <c r="C118" s="17" t="s">
        <v>370</v>
      </c>
      <c r="D118" s="18" t="n">
        <v>16265</v>
      </c>
      <c r="E118" s="19" t="n">
        <v>1.5</v>
      </c>
      <c r="F118" s="17" t="s">
        <v>56</v>
      </c>
      <c r="G118" s="17" t="s">
        <v>282</v>
      </c>
      <c r="H118" s="17" t="s">
        <v>371</v>
      </c>
      <c r="I118" s="36" t="s">
        <v>372</v>
      </c>
      <c r="J118" s="17" t="s">
        <v>373</v>
      </c>
    </row>
    <row r="119" s="6" customFormat="true" ht="30" hidden="false" customHeight="true" outlineLevel="0" collapsed="false">
      <c r="A119" s="17" t="s">
        <v>15</v>
      </c>
      <c r="B119" s="17" t="s">
        <v>131</v>
      </c>
      <c r="C119" s="17" t="s">
        <v>374</v>
      </c>
      <c r="D119" s="18" t="n">
        <v>19041</v>
      </c>
      <c r="E119" s="19" t="n">
        <v>1.7</v>
      </c>
      <c r="F119" s="17" t="s">
        <v>18</v>
      </c>
      <c r="G119" s="17" t="s">
        <v>13</v>
      </c>
      <c r="H119" s="17" t="s">
        <v>375</v>
      </c>
      <c r="I119" s="22" t="s">
        <v>376</v>
      </c>
      <c r="J119" s="17" t="s">
        <v>377</v>
      </c>
    </row>
    <row r="120" s="6" customFormat="true" ht="30" hidden="false" customHeight="true" outlineLevel="0" collapsed="false">
      <c r="A120" s="17" t="s">
        <v>15</v>
      </c>
      <c r="B120" s="17" t="s">
        <v>131</v>
      </c>
      <c r="C120" s="17" t="s">
        <v>378</v>
      </c>
      <c r="D120" s="18" t="n">
        <v>23008</v>
      </c>
      <c r="E120" s="19" t="n">
        <v>2.2</v>
      </c>
      <c r="F120" s="17" t="s">
        <v>342</v>
      </c>
      <c r="G120" s="17" t="s">
        <v>379</v>
      </c>
      <c r="H120" s="17" t="s">
        <v>380</v>
      </c>
      <c r="I120" s="22" t="s">
        <v>381</v>
      </c>
      <c r="J120" s="17" t="s">
        <v>382</v>
      </c>
    </row>
    <row r="121" s="16" customFormat="true" ht="30" hidden="false" customHeight="true" outlineLevel="0" collapsed="false">
      <c r="A121" s="11" t="s">
        <v>212</v>
      </c>
      <c r="B121" s="11"/>
      <c r="C121" s="11"/>
      <c r="D121" s="39" t="n">
        <f aca="false">SUM(D122:D194)</f>
        <v>1056172</v>
      </c>
      <c r="E121" s="13" t="n">
        <f aca="false">SUM(E122:E194)</f>
        <v>93.7</v>
      </c>
      <c r="F121" s="14" t="s">
        <v>383</v>
      </c>
      <c r="G121" s="14"/>
      <c r="H121" s="14"/>
      <c r="I121" s="14"/>
      <c r="J121" s="15"/>
    </row>
    <row r="122" s="28" customFormat="true" ht="30" hidden="false" customHeight="true" outlineLevel="0" collapsed="false">
      <c r="A122" s="25" t="s">
        <v>384</v>
      </c>
      <c r="B122" s="25" t="s">
        <v>385</v>
      </c>
      <c r="C122" s="25" t="s">
        <v>386</v>
      </c>
      <c r="D122" s="26" t="n">
        <v>9124</v>
      </c>
      <c r="E122" s="27" t="n">
        <v>0.6</v>
      </c>
      <c r="F122" s="25" t="s">
        <v>18</v>
      </c>
      <c r="G122" s="25" t="s">
        <v>387</v>
      </c>
      <c r="H122" s="25" t="s">
        <v>385</v>
      </c>
      <c r="I122" s="40" t="s">
        <v>388</v>
      </c>
      <c r="J122" s="25" t="s">
        <v>389</v>
      </c>
    </row>
    <row r="123" s="6" customFormat="true" ht="30" hidden="false" customHeight="true" outlineLevel="0" collapsed="false">
      <c r="A123" s="17" t="s">
        <v>384</v>
      </c>
      <c r="B123" s="17" t="s">
        <v>385</v>
      </c>
      <c r="C123" s="17" t="s">
        <v>390</v>
      </c>
      <c r="D123" s="18" t="n">
        <v>16403</v>
      </c>
      <c r="E123" s="19" t="n">
        <v>1.5</v>
      </c>
      <c r="F123" s="17" t="s">
        <v>23</v>
      </c>
      <c r="G123" s="17" t="s">
        <v>391</v>
      </c>
      <c r="H123" s="17" t="s">
        <v>392</v>
      </c>
      <c r="I123" s="22" t="s">
        <v>393</v>
      </c>
      <c r="J123" s="17" t="s">
        <v>394</v>
      </c>
    </row>
    <row r="124" s="6" customFormat="true" ht="30" hidden="false" customHeight="true" outlineLevel="0" collapsed="false">
      <c r="A124" s="17" t="s">
        <v>384</v>
      </c>
      <c r="B124" s="17" t="s">
        <v>385</v>
      </c>
      <c r="C124" s="17" t="s">
        <v>395</v>
      </c>
      <c r="D124" s="18" t="n">
        <v>15413</v>
      </c>
      <c r="E124" s="19" t="n">
        <v>1.1</v>
      </c>
      <c r="F124" s="17" t="s">
        <v>23</v>
      </c>
      <c r="G124" s="17" t="s">
        <v>349</v>
      </c>
      <c r="H124" s="17" t="s">
        <v>396</v>
      </c>
      <c r="I124" s="22" t="s">
        <v>397</v>
      </c>
      <c r="J124" s="17" t="s">
        <v>398</v>
      </c>
    </row>
    <row r="125" s="28" customFormat="true" ht="30" hidden="false" customHeight="true" outlineLevel="0" collapsed="false">
      <c r="A125" s="25" t="s">
        <v>384</v>
      </c>
      <c r="B125" s="25" t="s">
        <v>385</v>
      </c>
      <c r="C125" s="25" t="s">
        <v>399</v>
      </c>
      <c r="D125" s="26" t="n">
        <v>3570</v>
      </c>
      <c r="E125" s="27" t="n">
        <v>0.3</v>
      </c>
      <c r="F125" s="25" t="s">
        <v>18</v>
      </c>
      <c r="G125" s="25" t="s">
        <v>387</v>
      </c>
      <c r="H125" s="25" t="s">
        <v>385</v>
      </c>
      <c r="I125" s="40" t="s">
        <v>388</v>
      </c>
      <c r="J125" s="25" t="s">
        <v>389</v>
      </c>
    </row>
    <row r="126" s="6" customFormat="true" ht="30" hidden="false" customHeight="true" outlineLevel="0" collapsed="false">
      <c r="A126" s="17" t="s">
        <v>384</v>
      </c>
      <c r="B126" s="17" t="s">
        <v>385</v>
      </c>
      <c r="C126" s="17" t="s">
        <v>400</v>
      </c>
      <c r="D126" s="18" t="n">
        <v>60694</v>
      </c>
      <c r="E126" s="19" t="n">
        <v>4.2</v>
      </c>
      <c r="F126" s="20"/>
      <c r="G126" s="20"/>
      <c r="H126" s="20"/>
      <c r="I126" s="20"/>
      <c r="J126" s="20"/>
    </row>
    <row r="127" s="6" customFormat="true" ht="30" hidden="false" customHeight="true" outlineLevel="0" collapsed="false">
      <c r="A127" s="20"/>
      <c r="B127" s="20"/>
      <c r="C127" s="20"/>
      <c r="D127" s="18"/>
      <c r="E127" s="19"/>
      <c r="F127" s="17" t="s">
        <v>18</v>
      </c>
      <c r="G127" s="17" t="s">
        <v>212</v>
      </c>
      <c r="H127" s="17" t="s">
        <v>401</v>
      </c>
      <c r="I127" s="30" t="s">
        <v>402</v>
      </c>
      <c r="J127" s="17" t="s">
        <v>403</v>
      </c>
    </row>
    <row r="128" s="6" customFormat="true" ht="30" hidden="false" customHeight="true" outlineLevel="0" collapsed="false">
      <c r="A128" s="20"/>
      <c r="B128" s="20"/>
      <c r="C128" s="20"/>
      <c r="D128" s="18"/>
      <c r="E128" s="19"/>
      <c r="F128" s="17" t="s">
        <v>18</v>
      </c>
      <c r="G128" s="17" t="s">
        <v>212</v>
      </c>
      <c r="H128" s="17" t="s">
        <v>404</v>
      </c>
      <c r="I128" s="20" t="n">
        <v>148</v>
      </c>
      <c r="J128" s="17" t="s">
        <v>405</v>
      </c>
    </row>
    <row r="129" s="6" customFormat="true" ht="30" hidden="false" customHeight="true" outlineLevel="0" collapsed="false">
      <c r="A129" s="17" t="s">
        <v>384</v>
      </c>
      <c r="B129" s="17" t="s">
        <v>385</v>
      </c>
      <c r="C129" s="17" t="s">
        <v>406</v>
      </c>
      <c r="D129" s="18" t="n">
        <v>9917</v>
      </c>
      <c r="E129" s="19" t="n">
        <v>0.8</v>
      </c>
      <c r="F129" s="17" t="s">
        <v>407</v>
      </c>
      <c r="G129" s="17" t="s">
        <v>408</v>
      </c>
      <c r="H129" s="17" t="s">
        <v>409</v>
      </c>
      <c r="I129" s="20" t="n">
        <v>808</v>
      </c>
      <c r="J129" s="17" t="s">
        <v>410</v>
      </c>
    </row>
    <row r="130" s="6" customFormat="true" ht="30" hidden="false" customHeight="true" outlineLevel="0" collapsed="false">
      <c r="A130" s="17" t="s">
        <v>384</v>
      </c>
      <c r="B130" s="17" t="s">
        <v>385</v>
      </c>
      <c r="C130" s="17" t="s">
        <v>411</v>
      </c>
      <c r="D130" s="18" t="n">
        <v>30942</v>
      </c>
      <c r="E130" s="19" t="n">
        <v>2.5</v>
      </c>
      <c r="F130" s="17" t="s">
        <v>111</v>
      </c>
      <c r="G130" s="17" t="s">
        <v>412</v>
      </c>
      <c r="H130" s="17" t="s">
        <v>413</v>
      </c>
      <c r="I130" s="20" t="n">
        <v>43</v>
      </c>
      <c r="J130" s="17" t="s">
        <v>414</v>
      </c>
    </row>
    <row r="131" s="6" customFormat="true" ht="30" hidden="false" customHeight="true" outlineLevel="0" collapsed="false">
      <c r="A131" s="17" t="s">
        <v>384</v>
      </c>
      <c r="B131" s="17" t="s">
        <v>385</v>
      </c>
      <c r="C131" s="17" t="s">
        <v>415</v>
      </c>
      <c r="D131" s="18" t="n">
        <v>2777</v>
      </c>
      <c r="E131" s="19" t="n">
        <v>0.2</v>
      </c>
      <c r="F131" s="17" t="s">
        <v>18</v>
      </c>
      <c r="G131" s="17" t="s">
        <v>212</v>
      </c>
      <c r="H131" s="17" t="s">
        <v>385</v>
      </c>
      <c r="I131" s="20"/>
      <c r="J131" s="17" t="s">
        <v>416</v>
      </c>
    </row>
    <row r="132" s="6" customFormat="true" ht="30" hidden="false" customHeight="true" outlineLevel="0" collapsed="false">
      <c r="A132" s="17" t="s">
        <v>384</v>
      </c>
      <c r="B132" s="17" t="s">
        <v>385</v>
      </c>
      <c r="C132" s="17" t="s">
        <v>417</v>
      </c>
      <c r="D132" s="18" t="n">
        <v>47603</v>
      </c>
      <c r="E132" s="19" t="n">
        <v>4.1</v>
      </c>
      <c r="F132" s="17" t="s">
        <v>23</v>
      </c>
      <c r="G132" s="17" t="s">
        <v>296</v>
      </c>
      <c r="H132" s="17" t="s">
        <v>418</v>
      </c>
      <c r="I132" s="37" t="s">
        <v>419</v>
      </c>
      <c r="J132" s="17" t="s">
        <v>420</v>
      </c>
    </row>
    <row r="133" s="6" customFormat="true" ht="30" hidden="false" customHeight="true" outlineLevel="0" collapsed="false">
      <c r="A133" s="17" t="s">
        <v>384</v>
      </c>
      <c r="B133" s="17" t="s">
        <v>385</v>
      </c>
      <c r="C133" s="17" t="s">
        <v>421</v>
      </c>
      <c r="D133" s="18" t="n">
        <v>18064</v>
      </c>
      <c r="E133" s="19" t="n">
        <v>1.7</v>
      </c>
      <c r="F133" s="20"/>
      <c r="G133" s="20"/>
      <c r="H133" s="20"/>
      <c r="I133" s="37"/>
      <c r="J133" s="20"/>
    </row>
    <row r="134" s="6" customFormat="true" ht="30" hidden="false" customHeight="true" outlineLevel="0" collapsed="false">
      <c r="A134" s="20"/>
      <c r="B134" s="20"/>
      <c r="C134" s="20"/>
      <c r="D134" s="18"/>
      <c r="E134" s="19"/>
      <c r="F134" s="17" t="s">
        <v>229</v>
      </c>
      <c r="G134" s="20"/>
      <c r="H134" s="17" t="s">
        <v>422</v>
      </c>
      <c r="I134" s="20" t="s">
        <v>423</v>
      </c>
      <c r="J134" s="41" t="s">
        <v>424</v>
      </c>
      <c r="K134" s="0"/>
    </row>
    <row r="135" s="6" customFormat="true" ht="30" hidden="false" customHeight="true" outlineLevel="0" collapsed="false">
      <c r="A135" s="20"/>
      <c r="B135" s="20"/>
      <c r="C135" s="20"/>
      <c r="D135" s="18"/>
      <c r="E135" s="19"/>
      <c r="F135" s="17" t="s">
        <v>425</v>
      </c>
      <c r="G135" s="17" t="s">
        <v>426</v>
      </c>
      <c r="H135" s="17" t="s">
        <v>427</v>
      </c>
      <c r="I135" s="20" t="s">
        <v>428</v>
      </c>
      <c r="J135" s="41" t="s">
        <v>429</v>
      </c>
      <c r="K135" s="0"/>
    </row>
    <row r="136" s="6" customFormat="true" ht="30" hidden="false" customHeight="true" outlineLevel="0" collapsed="false">
      <c r="A136" s="20"/>
      <c r="B136" s="20"/>
      <c r="C136" s="20"/>
      <c r="D136" s="18"/>
      <c r="E136" s="19"/>
      <c r="F136" s="17" t="s">
        <v>23</v>
      </c>
      <c r="G136" s="17" t="s">
        <v>216</v>
      </c>
      <c r="H136" s="17" t="s">
        <v>430</v>
      </c>
      <c r="I136" s="20" t="s">
        <v>431</v>
      </c>
      <c r="J136" s="41" t="s">
        <v>432</v>
      </c>
      <c r="K136" s="0"/>
    </row>
    <row r="137" s="6" customFormat="true" ht="30" hidden="false" customHeight="true" outlineLevel="0" collapsed="false">
      <c r="A137" s="20"/>
      <c r="B137" s="20"/>
      <c r="C137" s="20"/>
      <c r="D137" s="18"/>
      <c r="E137" s="19"/>
      <c r="F137" s="17" t="s">
        <v>23</v>
      </c>
      <c r="G137" s="17" t="s">
        <v>433</v>
      </c>
      <c r="H137" s="17" t="s">
        <v>434</v>
      </c>
      <c r="I137" s="20" t="s">
        <v>435</v>
      </c>
      <c r="J137" s="41" t="s">
        <v>436</v>
      </c>
      <c r="K137" s="0"/>
    </row>
    <row r="138" s="6" customFormat="true" ht="30" hidden="false" customHeight="true" outlineLevel="0" collapsed="false">
      <c r="A138" s="20"/>
      <c r="B138" s="20"/>
      <c r="C138" s="20"/>
      <c r="D138" s="18"/>
      <c r="E138" s="19"/>
      <c r="F138" s="17" t="s">
        <v>229</v>
      </c>
      <c r="G138" s="17" t="s">
        <v>437</v>
      </c>
      <c r="H138" s="20"/>
      <c r="I138" s="20" t="n">
        <v>103</v>
      </c>
      <c r="J138" s="41" t="s">
        <v>438</v>
      </c>
      <c r="K138" s="0"/>
    </row>
    <row r="139" s="6" customFormat="true" ht="30" hidden="false" customHeight="true" outlineLevel="0" collapsed="false">
      <c r="A139" s="17" t="s">
        <v>384</v>
      </c>
      <c r="B139" s="17" t="s">
        <v>385</v>
      </c>
      <c r="C139" s="17" t="s">
        <v>439</v>
      </c>
      <c r="D139" s="18" t="n">
        <v>9881</v>
      </c>
      <c r="E139" s="19" t="n">
        <v>0.7</v>
      </c>
      <c r="F139" s="20"/>
      <c r="G139" s="20"/>
      <c r="H139" s="20"/>
      <c r="I139" s="20"/>
      <c r="J139" s="41"/>
      <c r="K139" s="0"/>
    </row>
    <row r="140" s="6" customFormat="true" ht="30" hidden="false" customHeight="true" outlineLevel="0" collapsed="false">
      <c r="A140" s="20"/>
      <c r="B140" s="20"/>
      <c r="C140" s="20"/>
      <c r="D140" s="18"/>
      <c r="E140" s="19"/>
      <c r="F140" s="17" t="s">
        <v>344</v>
      </c>
      <c r="G140" s="17" t="s">
        <v>183</v>
      </c>
      <c r="H140" s="17" t="s">
        <v>440</v>
      </c>
      <c r="I140" s="17" t="s">
        <v>441</v>
      </c>
      <c r="J140" s="17" t="s">
        <v>442</v>
      </c>
    </row>
    <row r="141" s="6" customFormat="true" ht="30" hidden="false" customHeight="true" outlineLevel="0" collapsed="false">
      <c r="A141" s="20"/>
      <c r="B141" s="20"/>
      <c r="C141" s="20"/>
      <c r="D141" s="18"/>
      <c r="E141" s="19"/>
      <c r="F141" s="17" t="s">
        <v>229</v>
      </c>
      <c r="G141" s="17" t="s">
        <v>443</v>
      </c>
      <c r="H141" s="20"/>
      <c r="I141" s="20" t="n">
        <v>322</v>
      </c>
      <c r="J141" s="17" t="s">
        <v>444</v>
      </c>
    </row>
    <row r="142" s="6" customFormat="true" ht="30" hidden="false" customHeight="true" outlineLevel="0" collapsed="false">
      <c r="A142" s="17" t="s">
        <v>384</v>
      </c>
      <c r="B142" s="17" t="s">
        <v>385</v>
      </c>
      <c r="C142" s="17" t="s">
        <v>445</v>
      </c>
      <c r="D142" s="18" t="n">
        <v>9881</v>
      </c>
      <c r="E142" s="19" t="n">
        <v>0.9</v>
      </c>
      <c r="F142" s="20"/>
      <c r="G142" s="20"/>
      <c r="H142" s="20"/>
      <c r="I142" s="20"/>
      <c r="J142" s="20"/>
    </row>
    <row r="143" s="6" customFormat="true" ht="30" hidden="false" customHeight="true" outlineLevel="0" collapsed="false">
      <c r="A143" s="20"/>
      <c r="B143" s="20"/>
      <c r="C143" s="20"/>
      <c r="D143" s="18"/>
      <c r="E143" s="19"/>
      <c r="F143" s="17" t="s">
        <v>169</v>
      </c>
      <c r="G143" s="17" t="s">
        <v>183</v>
      </c>
      <c r="H143" s="17" t="s">
        <v>446</v>
      </c>
      <c r="I143" s="22" t="s">
        <v>447</v>
      </c>
      <c r="J143" s="17" t="s">
        <v>448</v>
      </c>
    </row>
    <row r="144" s="6" customFormat="true" ht="30" hidden="false" customHeight="true" outlineLevel="0" collapsed="false">
      <c r="A144" s="20"/>
      <c r="B144" s="20"/>
      <c r="C144" s="20"/>
      <c r="D144" s="18"/>
      <c r="E144" s="19"/>
      <c r="F144" s="17" t="s">
        <v>449</v>
      </c>
      <c r="G144" s="17" t="s">
        <v>450</v>
      </c>
      <c r="H144" s="17" t="s">
        <v>451</v>
      </c>
      <c r="I144" s="22" t="s">
        <v>452</v>
      </c>
      <c r="J144" s="17" t="s">
        <v>453</v>
      </c>
      <c r="K144" s="0"/>
    </row>
    <row r="145" s="6" customFormat="true" ht="30" hidden="false" customHeight="true" outlineLevel="0" collapsed="false">
      <c r="A145" s="17" t="s">
        <v>384</v>
      </c>
      <c r="B145" s="17" t="s">
        <v>385</v>
      </c>
      <c r="C145" s="17" t="s">
        <v>454</v>
      </c>
      <c r="D145" s="18" t="n">
        <v>17130</v>
      </c>
      <c r="E145" s="19" t="n">
        <v>1.4</v>
      </c>
      <c r="F145" s="17" t="s">
        <v>455</v>
      </c>
      <c r="G145" s="17" t="s">
        <v>456</v>
      </c>
      <c r="H145" s="20"/>
      <c r="I145" s="22" t="s">
        <v>457</v>
      </c>
      <c r="J145" s="17" t="s">
        <v>458</v>
      </c>
    </row>
    <row r="146" s="6" customFormat="true" ht="30" hidden="false" customHeight="true" outlineLevel="0" collapsed="false">
      <c r="A146" s="17" t="s">
        <v>384</v>
      </c>
      <c r="B146" s="17" t="s">
        <v>385</v>
      </c>
      <c r="C146" s="17" t="s">
        <v>459</v>
      </c>
      <c r="D146" s="18" t="n">
        <v>5157</v>
      </c>
      <c r="E146" s="19" t="n">
        <v>0.4</v>
      </c>
      <c r="F146" s="17" t="s">
        <v>455</v>
      </c>
      <c r="G146" s="17" t="s">
        <v>456</v>
      </c>
      <c r="H146" s="20"/>
      <c r="I146" s="22" t="s">
        <v>457</v>
      </c>
      <c r="J146" s="17" t="s">
        <v>458</v>
      </c>
    </row>
    <row r="147" s="6" customFormat="true" ht="30" hidden="false" customHeight="true" outlineLevel="0" collapsed="false">
      <c r="A147" s="17" t="s">
        <v>384</v>
      </c>
      <c r="B147" s="17" t="s">
        <v>385</v>
      </c>
      <c r="C147" s="17" t="s">
        <v>460</v>
      </c>
      <c r="D147" s="18" t="n">
        <v>65853</v>
      </c>
      <c r="E147" s="19" t="n">
        <v>6</v>
      </c>
      <c r="F147" s="20"/>
      <c r="G147" s="20"/>
      <c r="H147" s="20"/>
      <c r="I147" s="22"/>
      <c r="J147" s="20"/>
    </row>
    <row r="148" s="6" customFormat="true" ht="30" hidden="false" customHeight="true" outlineLevel="0" collapsed="false">
      <c r="A148" s="20"/>
      <c r="B148" s="20"/>
      <c r="C148" s="20"/>
      <c r="D148" s="42"/>
      <c r="E148" s="43"/>
      <c r="F148" s="17" t="s">
        <v>23</v>
      </c>
      <c r="G148" s="17" t="s">
        <v>78</v>
      </c>
      <c r="H148" s="17" t="s">
        <v>119</v>
      </c>
      <c r="I148" s="20" t="n">
        <v>267</v>
      </c>
      <c r="J148" s="41" t="s">
        <v>461</v>
      </c>
      <c r="K148" s="0"/>
    </row>
    <row r="149" s="6" customFormat="true" ht="30" hidden="false" customHeight="true" outlineLevel="0" collapsed="false">
      <c r="A149" s="20"/>
      <c r="B149" s="20"/>
      <c r="C149" s="20"/>
      <c r="D149" s="42"/>
      <c r="E149" s="43"/>
      <c r="F149" s="17" t="s">
        <v>229</v>
      </c>
      <c r="G149" s="17" t="s">
        <v>462</v>
      </c>
      <c r="H149" s="17" t="s">
        <v>463</v>
      </c>
      <c r="I149" s="20" t="s">
        <v>464</v>
      </c>
      <c r="J149" s="41" t="s">
        <v>465</v>
      </c>
      <c r="K149" s="0"/>
    </row>
    <row r="150" s="6" customFormat="true" ht="30" hidden="false" customHeight="true" outlineLevel="0" collapsed="false">
      <c r="A150" s="20"/>
      <c r="B150" s="20"/>
      <c r="C150" s="20"/>
      <c r="D150" s="42"/>
      <c r="E150" s="43"/>
      <c r="F150" s="17" t="s">
        <v>169</v>
      </c>
      <c r="G150" s="17" t="s">
        <v>183</v>
      </c>
      <c r="H150" s="17" t="s">
        <v>446</v>
      </c>
      <c r="I150" s="17" t="s">
        <v>466</v>
      </c>
      <c r="J150" s="41" t="s">
        <v>448</v>
      </c>
      <c r="K150" s="0"/>
    </row>
    <row r="151" s="6" customFormat="true" ht="30" hidden="false" customHeight="true" outlineLevel="0" collapsed="false">
      <c r="A151" s="20"/>
      <c r="B151" s="20"/>
      <c r="C151" s="20"/>
      <c r="D151" s="42"/>
      <c r="E151" s="43"/>
      <c r="F151" s="17" t="s">
        <v>449</v>
      </c>
      <c r="G151" s="17" t="s">
        <v>450</v>
      </c>
      <c r="H151" s="17" t="s">
        <v>451</v>
      </c>
      <c r="I151" s="22" t="s">
        <v>452</v>
      </c>
      <c r="J151" s="41" t="s">
        <v>453</v>
      </c>
      <c r="K151" s="0"/>
    </row>
    <row r="152" s="6" customFormat="true" ht="30" hidden="false" customHeight="true" outlineLevel="0" collapsed="false">
      <c r="A152" s="17" t="s">
        <v>384</v>
      </c>
      <c r="B152" s="17" t="s">
        <v>385</v>
      </c>
      <c r="C152" s="17" t="s">
        <v>467</v>
      </c>
      <c r="D152" s="18" t="n">
        <v>76815</v>
      </c>
      <c r="E152" s="19" t="n">
        <v>7</v>
      </c>
      <c r="F152" s="17" t="s">
        <v>23</v>
      </c>
      <c r="G152" s="17" t="s">
        <v>468</v>
      </c>
      <c r="H152" s="17" t="s">
        <v>469</v>
      </c>
      <c r="I152" s="22" t="n">
        <v>124</v>
      </c>
      <c r="J152" s="17" t="s">
        <v>470</v>
      </c>
      <c r="K152" s="0"/>
    </row>
    <row r="153" s="45" customFormat="true" ht="30" hidden="false" customHeight="true" outlineLevel="0" collapsed="false">
      <c r="A153" s="25" t="s">
        <v>384</v>
      </c>
      <c r="B153" s="25" t="s">
        <v>385</v>
      </c>
      <c r="C153" s="25" t="s">
        <v>471</v>
      </c>
      <c r="D153" s="26" t="n">
        <v>36168</v>
      </c>
      <c r="E153" s="27" t="n">
        <v>3.5</v>
      </c>
      <c r="F153" s="25"/>
      <c r="G153" s="25"/>
      <c r="H153" s="25"/>
      <c r="I153" s="35"/>
      <c r="J153" s="25"/>
      <c r="K153" s="44"/>
    </row>
    <row r="154" s="6" customFormat="true" ht="30" hidden="false" customHeight="true" outlineLevel="0" collapsed="false">
      <c r="A154" s="20"/>
      <c r="B154" s="20"/>
      <c r="C154" s="20"/>
      <c r="D154" s="23"/>
      <c r="E154" s="24"/>
      <c r="F154" s="17" t="s">
        <v>229</v>
      </c>
      <c r="G154" s="17" t="s">
        <v>422</v>
      </c>
      <c r="H154" s="20"/>
      <c r="I154" s="20" t="s">
        <v>423</v>
      </c>
      <c r="J154" s="17" t="s">
        <v>424</v>
      </c>
    </row>
    <row r="155" s="6" customFormat="true" ht="30" hidden="false" customHeight="true" outlineLevel="0" collapsed="false">
      <c r="A155" s="20"/>
      <c r="B155" s="20"/>
      <c r="C155" s="20"/>
      <c r="D155" s="42"/>
      <c r="E155" s="43"/>
      <c r="F155" s="17" t="s">
        <v>472</v>
      </c>
      <c r="G155" s="17" t="s">
        <v>473</v>
      </c>
      <c r="H155" s="20"/>
      <c r="I155" s="20" t="s">
        <v>474</v>
      </c>
      <c r="J155" s="41" t="s">
        <v>475</v>
      </c>
      <c r="K155" s="0"/>
    </row>
    <row r="156" s="6" customFormat="true" ht="30" hidden="false" customHeight="true" outlineLevel="0" collapsed="false">
      <c r="A156" s="20"/>
      <c r="B156" s="20"/>
      <c r="C156" s="20"/>
      <c r="D156" s="42"/>
      <c r="E156" s="43"/>
      <c r="F156" s="17" t="s">
        <v>23</v>
      </c>
      <c r="G156" s="17" t="s">
        <v>476</v>
      </c>
      <c r="H156" s="17" t="s">
        <v>477</v>
      </c>
      <c r="I156" s="20" t="s">
        <v>478</v>
      </c>
      <c r="J156" s="41" t="s">
        <v>479</v>
      </c>
      <c r="K156" s="0"/>
    </row>
    <row r="157" s="6" customFormat="true" ht="30" hidden="false" customHeight="true" outlineLevel="0" collapsed="false">
      <c r="A157" s="20"/>
      <c r="B157" s="20"/>
      <c r="C157" s="20"/>
      <c r="D157" s="42"/>
      <c r="E157" s="43"/>
      <c r="F157" s="17" t="s">
        <v>56</v>
      </c>
      <c r="G157" s="17" t="s">
        <v>480</v>
      </c>
      <c r="H157" s="17" t="s">
        <v>481</v>
      </c>
      <c r="I157" s="17" t="s">
        <v>482</v>
      </c>
      <c r="J157" s="41" t="s">
        <v>483</v>
      </c>
      <c r="K157" s="0"/>
    </row>
    <row r="158" s="6" customFormat="true" ht="30" hidden="false" customHeight="true" outlineLevel="0" collapsed="false">
      <c r="A158" s="20"/>
      <c r="B158" s="20"/>
      <c r="C158" s="20"/>
      <c r="D158" s="42"/>
      <c r="E158" s="43"/>
      <c r="F158" s="17" t="s">
        <v>484</v>
      </c>
      <c r="G158" s="17" t="s">
        <v>485</v>
      </c>
      <c r="H158" s="17" t="s">
        <v>486</v>
      </c>
      <c r="I158" s="17" t="s">
        <v>487</v>
      </c>
      <c r="J158" s="41" t="s">
        <v>488</v>
      </c>
      <c r="K158" s="0"/>
    </row>
    <row r="159" s="6" customFormat="true" ht="30" hidden="false" customHeight="true" outlineLevel="0" collapsed="false">
      <c r="A159" s="17" t="s">
        <v>384</v>
      </c>
      <c r="B159" s="17" t="s">
        <v>385</v>
      </c>
      <c r="C159" s="17" t="s">
        <v>489</v>
      </c>
      <c r="D159" s="18" t="n">
        <v>41841</v>
      </c>
      <c r="E159" s="19" t="n">
        <v>3.9</v>
      </c>
      <c r="F159" s="17" t="s">
        <v>182</v>
      </c>
      <c r="G159" s="17" t="s">
        <v>183</v>
      </c>
      <c r="H159" s="17" t="s">
        <v>184</v>
      </c>
      <c r="I159" s="17" t="s">
        <v>490</v>
      </c>
      <c r="J159" s="17" t="s">
        <v>491</v>
      </c>
    </row>
    <row r="160" s="6" customFormat="true" ht="30" hidden="false" customHeight="true" outlineLevel="0" collapsed="false">
      <c r="A160" s="17" t="s">
        <v>384</v>
      </c>
      <c r="B160" s="17" t="s">
        <v>385</v>
      </c>
      <c r="C160" s="17" t="s">
        <v>492</v>
      </c>
      <c r="D160" s="18" t="n">
        <v>30942</v>
      </c>
      <c r="E160" s="19" t="n">
        <v>3</v>
      </c>
      <c r="F160" s="17" t="s">
        <v>18</v>
      </c>
      <c r="G160" s="17" t="s">
        <v>384</v>
      </c>
      <c r="H160" s="17" t="s">
        <v>493</v>
      </c>
      <c r="I160" s="20" t="n">
        <v>523</v>
      </c>
      <c r="J160" s="17" t="s">
        <v>494</v>
      </c>
    </row>
    <row r="161" s="6" customFormat="true" ht="30" hidden="false" customHeight="true" outlineLevel="0" collapsed="false">
      <c r="A161" s="17" t="s">
        <v>384</v>
      </c>
      <c r="B161" s="17" t="s">
        <v>385</v>
      </c>
      <c r="C161" s="17" t="s">
        <v>495</v>
      </c>
      <c r="D161" s="18" t="n">
        <v>1190</v>
      </c>
      <c r="E161" s="19" t="n">
        <v>0.1</v>
      </c>
      <c r="F161" s="17" t="s">
        <v>23</v>
      </c>
      <c r="G161" s="17" t="s">
        <v>24</v>
      </c>
      <c r="H161" s="17" t="s">
        <v>496</v>
      </c>
      <c r="I161" s="22" t="s">
        <v>497</v>
      </c>
      <c r="J161" s="17" t="s">
        <v>498</v>
      </c>
    </row>
    <row r="162" s="6" customFormat="true" ht="30" hidden="false" customHeight="true" outlineLevel="0" collapsed="false">
      <c r="A162" s="17" t="s">
        <v>384</v>
      </c>
      <c r="B162" s="17" t="s">
        <v>385</v>
      </c>
      <c r="C162" s="17" t="s">
        <v>499</v>
      </c>
      <c r="D162" s="18" t="n">
        <v>26975</v>
      </c>
      <c r="E162" s="19" t="n">
        <v>2.6</v>
      </c>
      <c r="F162" s="17" t="s">
        <v>23</v>
      </c>
      <c r="G162" s="17" t="s">
        <v>24</v>
      </c>
      <c r="H162" s="17" t="s">
        <v>496</v>
      </c>
      <c r="I162" s="22" t="s">
        <v>497</v>
      </c>
      <c r="J162" s="17" t="s">
        <v>498</v>
      </c>
    </row>
    <row r="163" s="6" customFormat="true" ht="30" hidden="false" customHeight="true" outlineLevel="0" collapsed="false">
      <c r="A163" s="17" t="s">
        <v>384</v>
      </c>
      <c r="B163" s="17" t="s">
        <v>385</v>
      </c>
      <c r="C163" s="17" t="s">
        <v>500</v>
      </c>
      <c r="D163" s="18" t="n">
        <v>26182</v>
      </c>
      <c r="E163" s="19" t="n">
        <v>2.4</v>
      </c>
      <c r="F163" s="17" t="s">
        <v>182</v>
      </c>
      <c r="G163" s="17" t="s">
        <v>183</v>
      </c>
      <c r="H163" s="17" t="s">
        <v>501</v>
      </c>
      <c r="I163" s="36" t="s">
        <v>502</v>
      </c>
      <c r="J163" s="17" t="s">
        <v>503</v>
      </c>
    </row>
    <row r="164" s="6" customFormat="true" ht="30" hidden="false" customHeight="true" outlineLevel="0" collapsed="false">
      <c r="A164" s="17" t="s">
        <v>384</v>
      </c>
      <c r="B164" s="17" t="s">
        <v>385</v>
      </c>
      <c r="C164" s="17" t="s">
        <v>504</v>
      </c>
      <c r="D164" s="18" t="n">
        <v>80536</v>
      </c>
      <c r="E164" s="19" t="n">
        <v>7.9</v>
      </c>
      <c r="F164" s="17" t="s">
        <v>56</v>
      </c>
      <c r="G164" s="17" t="s">
        <v>282</v>
      </c>
      <c r="H164" s="17" t="s">
        <v>505</v>
      </c>
      <c r="I164" s="22" t="s">
        <v>506</v>
      </c>
      <c r="J164" s="17" t="s">
        <v>507</v>
      </c>
    </row>
    <row r="165" s="6" customFormat="true" ht="30" hidden="false" customHeight="true" outlineLevel="0" collapsed="false">
      <c r="A165" s="17" t="s">
        <v>384</v>
      </c>
      <c r="B165" s="17" t="s">
        <v>385</v>
      </c>
      <c r="C165" s="17" t="s">
        <v>508</v>
      </c>
      <c r="D165" s="18" t="n">
        <v>95222</v>
      </c>
      <c r="E165" s="19" t="n">
        <v>9</v>
      </c>
      <c r="F165" s="17" t="s">
        <v>229</v>
      </c>
      <c r="G165" s="17" t="s">
        <v>230</v>
      </c>
      <c r="H165" s="20"/>
      <c r="I165" s="20" t="n">
        <v>176</v>
      </c>
      <c r="J165" s="17" t="s">
        <v>509</v>
      </c>
    </row>
    <row r="166" s="6" customFormat="true" ht="30" hidden="false" customHeight="true" outlineLevel="0" collapsed="false">
      <c r="A166" s="17" t="s">
        <v>384</v>
      </c>
      <c r="B166" s="17" t="s">
        <v>385</v>
      </c>
      <c r="C166" s="17" t="s">
        <v>510</v>
      </c>
      <c r="D166" s="18" t="n">
        <v>21025</v>
      </c>
      <c r="E166" s="19" t="n">
        <v>1.9</v>
      </c>
      <c r="F166" s="41" t="s">
        <v>18</v>
      </c>
      <c r="G166" s="17" t="s">
        <v>387</v>
      </c>
      <c r="H166" s="17" t="s">
        <v>511</v>
      </c>
      <c r="I166" s="20" t="s">
        <v>512</v>
      </c>
      <c r="J166" s="17" t="s">
        <v>475</v>
      </c>
    </row>
    <row r="167" s="6" customFormat="true" ht="30" hidden="false" customHeight="true" outlineLevel="0" collapsed="false">
      <c r="A167" s="17" t="s">
        <v>384</v>
      </c>
      <c r="B167" s="17" t="s">
        <v>513</v>
      </c>
      <c r="C167" s="17" t="s">
        <v>514</v>
      </c>
      <c r="D167" s="18" t="n">
        <v>24198</v>
      </c>
      <c r="E167" s="19" t="n">
        <v>2.2</v>
      </c>
      <c r="F167" s="41" t="s">
        <v>18</v>
      </c>
      <c r="G167" s="17" t="s">
        <v>212</v>
      </c>
      <c r="H167" s="17" t="s">
        <v>513</v>
      </c>
      <c r="I167" s="20" t="n">
        <v>475</v>
      </c>
      <c r="J167" s="17" t="s">
        <v>515</v>
      </c>
    </row>
    <row r="168" s="6" customFormat="true" ht="30" hidden="false" customHeight="true" outlineLevel="0" collapsed="false">
      <c r="A168" s="17" t="s">
        <v>384</v>
      </c>
      <c r="B168" s="17" t="s">
        <v>513</v>
      </c>
      <c r="C168" s="17" t="s">
        <v>516</v>
      </c>
      <c r="D168" s="18" t="n">
        <v>17455</v>
      </c>
      <c r="E168" s="19" t="n">
        <v>1.6</v>
      </c>
      <c r="F168" s="17" t="s">
        <v>229</v>
      </c>
      <c r="G168" s="17" t="s">
        <v>517</v>
      </c>
      <c r="H168" s="17" t="s">
        <v>518</v>
      </c>
      <c r="I168" s="30" t="s">
        <v>519</v>
      </c>
      <c r="J168" s="17" t="s">
        <v>520</v>
      </c>
    </row>
    <row r="169" s="28" customFormat="true" ht="30" hidden="false" customHeight="true" outlineLevel="0" collapsed="false">
      <c r="A169" s="25" t="s">
        <v>384</v>
      </c>
      <c r="B169" s="25" t="s">
        <v>513</v>
      </c>
      <c r="C169" s="25" t="s">
        <v>521</v>
      </c>
      <c r="D169" s="26" t="n">
        <v>29752</v>
      </c>
      <c r="E169" s="27" t="n">
        <v>2.8</v>
      </c>
      <c r="F169" s="25" t="s">
        <v>23</v>
      </c>
      <c r="G169" s="25" t="s">
        <v>522</v>
      </c>
      <c r="H169" s="25" t="s">
        <v>523</v>
      </c>
      <c r="I169" s="40" t="s">
        <v>524</v>
      </c>
      <c r="J169" s="25" t="s">
        <v>525</v>
      </c>
    </row>
    <row r="170" s="6" customFormat="true" ht="30" hidden="false" customHeight="true" outlineLevel="0" collapsed="false">
      <c r="A170" s="17" t="s">
        <v>384</v>
      </c>
      <c r="B170" s="17" t="s">
        <v>513</v>
      </c>
      <c r="C170" s="17" t="s">
        <v>526</v>
      </c>
      <c r="D170" s="18" t="n">
        <v>1190</v>
      </c>
      <c r="E170" s="19" t="n">
        <v>0.1</v>
      </c>
      <c r="F170" s="41" t="s">
        <v>18</v>
      </c>
      <c r="G170" s="17" t="s">
        <v>212</v>
      </c>
      <c r="H170" s="17" t="s">
        <v>527</v>
      </c>
      <c r="I170" s="20"/>
      <c r="J170" s="17" t="s">
        <v>528</v>
      </c>
    </row>
    <row r="171" s="6" customFormat="true" ht="30" hidden="false" customHeight="true" outlineLevel="0" collapsed="false">
      <c r="A171" s="17" t="s">
        <v>384</v>
      </c>
      <c r="B171" s="17" t="s">
        <v>513</v>
      </c>
      <c r="C171" s="17" t="s">
        <v>529</v>
      </c>
      <c r="D171" s="18" t="n">
        <v>15471</v>
      </c>
      <c r="E171" s="19" t="n">
        <v>1.5</v>
      </c>
      <c r="F171" s="17" t="s">
        <v>56</v>
      </c>
      <c r="G171" s="17" t="s">
        <v>530</v>
      </c>
      <c r="H171" s="17" t="s">
        <v>531</v>
      </c>
      <c r="I171" s="20" t="s">
        <v>532</v>
      </c>
      <c r="J171" s="17" t="s">
        <v>533</v>
      </c>
    </row>
    <row r="172" s="6" customFormat="true" ht="30" hidden="false" customHeight="true" outlineLevel="0" collapsed="false">
      <c r="A172" s="17" t="s">
        <v>384</v>
      </c>
      <c r="B172" s="17" t="s">
        <v>513</v>
      </c>
      <c r="C172" s="17" t="s">
        <v>534</v>
      </c>
      <c r="D172" s="18" t="n">
        <v>18248</v>
      </c>
      <c r="E172" s="19" t="n">
        <v>1.8</v>
      </c>
      <c r="F172" s="41" t="s">
        <v>18</v>
      </c>
      <c r="G172" s="17" t="s">
        <v>212</v>
      </c>
      <c r="H172" s="17" t="s">
        <v>535</v>
      </c>
      <c r="I172" s="20" t="n">
        <v>30</v>
      </c>
      <c r="J172" s="17" t="s">
        <v>536</v>
      </c>
    </row>
    <row r="173" s="6" customFormat="true" ht="30" hidden="false" customHeight="true" outlineLevel="0" collapsed="false">
      <c r="A173" s="17" t="s">
        <v>384</v>
      </c>
      <c r="B173" s="17" t="s">
        <v>513</v>
      </c>
      <c r="C173" s="17" t="s">
        <v>537</v>
      </c>
      <c r="D173" s="18" t="n">
        <v>18248</v>
      </c>
      <c r="E173" s="19" t="n">
        <v>1.7</v>
      </c>
      <c r="F173" s="20"/>
      <c r="G173" s="20"/>
      <c r="H173" s="20"/>
      <c r="I173" s="20"/>
      <c r="J173" s="20"/>
    </row>
    <row r="174" s="6" customFormat="true" ht="30" hidden="false" customHeight="true" outlineLevel="0" collapsed="false">
      <c r="A174" s="20"/>
      <c r="B174" s="20"/>
      <c r="C174" s="20"/>
      <c r="D174" s="18"/>
      <c r="E174" s="19"/>
      <c r="F174" s="41" t="s">
        <v>538</v>
      </c>
      <c r="G174" s="17" t="s">
        <v>539</v>
      </c>
      <c r="H174" s="17" t="s">
        <v>540</v>
      </c>
      <c r="I174" s="20" t="s">
        <v>541</v>
      </c>
      <c r="J174" s="17" t="s">
        <v>542</v>
      </c>
    </row>
    <row r="175" s="6" customFormat="true" ht="30" hidden="false" customHeight="true" outlineLevel="0" collapsed="false">
      <c r="A175" s="20"/>
      <c r="B175" s="20"/>
      <c r="C175" s="20"/>
      <c r="D175" s="18"/>
      <c r="E175" s="19"/>
      <c r="F175" s="41" t="s">
        <v>472</v>
      </c>
      <c r="G175" s="17" t="s">
        <v>543</v>
      </c>
      <c r="H175" s="20"/>
      <c r="I175" s="20" t="s">
        <v>544</v>
      </c>
      <c r="J175" s="17" t="s">
        <v>545</v>
      </c>
    </row>
    <row r="176" s="6" customFormat="true" ht="30" hidden="false" customHeight="true" outlineLevel="0" collapsed="false">
      <c r="A176" s="20"/>
      <c r="B176" s="20"/>
      <c r="C176" s="20"/>
      <c r="D176" s="18"/>
      <c r="E176" s="19"/>
      <c r="F176" s="41" t="s">
        <v>23</v>
      </c>
      <c r="G176" s="17" t="s">
        <v>24</v>
      </c>
      <c r="H176" s="17" t="s">
        <v>546</v>
      </c>
      <c r="I176" s="17" t="s">
        <v>547</v>
      </c>
      <c r="J176" s="17" t="s">
        <v>548</v>
      </c>
    </row>
    <row r="177" s="6" customFormat="true" ht="30" hidden="false" customHeight="true" outlineLevel="0" collapsed="false">
      <c r="A177" s="17" t="s">
        <v>384</v>
      </c>
      <c r="B177" s="17" t="s">
        <v>513</v>
      </c>
      <c r="C177" s="17" t="s">
        <v>549</v>
      </c>
      <c r="D177" s="18" t="n">
        <v>12945</v>
      </c>
      <c r="E177" s="19" t="n">
        <v>1</v>
      </c>
      <c r="F177" s="17" t="s">
        <v>23</v>
      </c>
      <c r="G177" s="17" t="s">
        <v>78</v>
      </c>
      <c r="H177" s="17" t="s">
        <v>550</v>
      </c>
      <c r="I177" s="17" t="s">
        <v>551</v>
      </c>
      <c r="J177" s="17" t="s">
        <v>552</v>
      </c>
    </row>
    <row r="178" s="6" customFormat="true" ht="30" hidden="false" customHeight="true" outlineLevel="0" collapsed="false">
      <c r="A178" s="17" t="s">
        <v>384</v>
      </c>
      <c r="B178" s="17" t="s">
        <v>513</v>
      </c>
      <c r="C178" s="17" t="s">
        <v>553</v>
      </c>
      <c r="D178" s="18" t="n">
        <v>15074</v>
      </c>
      <c r="E178" s="19" t="n">
        <v>0.8</v>
      </c>
      <c r="F178" s="41" t="s">
        <v>18</v>
      </c>
      <c r="G178" s="17" t="s">
        <v>212</v>
      </c>
      <c r="H178" s="17" t="s">
        <v>554</v>
      </c>
      <c r="I178" s="20" t="n">
        <v>228</v>
      </c>
      <c r="J178" s="17" t="s">
        <v>555</v>
      </c>
    </row>
    <row r="179" s="6" customFormat="true" ht="30" hidden="false" customHeight="true" outlineLevel="0" collapsed="false">
      <c r="A179" s="17" t="s">
        <v>384</v>
      </c>
      <c r="B179" s="17" t="s">
        <v>513</v>
      </c>
      <c r="C179" s="17" t="s">
        <v>556</v>
      </c>
      <c r="D179" s="18" t="n">
        <v>7934</v>
      </c>
      <c r="E179" s="19" t="n">
        <v>0.7</v>
      </c>
      <c r="F179" s="41" t="s">
        <v>18</v>
      </c>
      <c r="G179" s="17" t="s">
        <v>557</v>
      </c>
      <c r="H179" s="17" t="s">
        <v>558</v>
      </c>
      <c r="I179" s="20" t="n">
        <v>124</v>
      </c>
      <c r="J179" s="17" t="s">
        <v>559</v>
      </c>
    </row>
    <row r="180" s="6" customFormat="true" ht="30" hidden="false" customHeight="true" outlineLevel="0" collapsed="false">
      <c r="A180" s="17" t="s">
        <v>384</v>
      </c>
      <c r="B180" s="17" t="s">
        <v>513</v>
      </c>
      <c r="C180" s="17" t="s">
        <v>560</v>
      </c>
      <c r="D180" s="18" t="n">
        <v>12694</v>
      </c>
      <c r="E180" s="19" t="n">
        <v>1.2</v>
      </c>
      <c r="F180" s="20"/>
      <c r="G180" s="20"/>
      <c r="H180" s="20"/>
      <c r="I180" s="20"/>
      <c r="J180" s="20"/>
    </row>
    <row r="181" s="6" customFormat="true" ht="30" hidden="false" customHeight="true" outlineLevel="0" collapsed="false">
      <c r="A181" s="20"/>
      <c r="B181" s="20"/>
      <c r="C181" s="20"/>
      <c r="D181" s="18"/>
      <c r="E181" s="19"/>
      <c r="F181" s="41" t="s">
        <v>538</v>
      </c>
      <c r="G181" s="17" t="s">
        <v>539</v>
      </c>
      <c r="H181" s="17" t="s">
        <v>540</v>
      </c>
      <c r="I181" s="20" t="s">
        <v>541</v>
      </c>
      <c r="J181" s="17" t="s">
        <v>542</v>
      </c>
    </row>
    <row r="182" s="6" customFormat="true" ht="30" hidden="false" customHeight="true" outlineLevel="0" collapsed="false">
      <c r="A182" s="20"/>
      <c r="B182" s="20"/>
      <c r="C182" s="20"/>
      <c r="D182" s="18"/>
      <c r="E182" s="19"/>
      <c r="F182" s="41" t="s">
        <v>472</v>
      </c>
      <c r="G182" s="17" t="s">
        <v>543</v>
      </c>
      <c r="H182" s="20"/>
      <c r="I182" s="20" t="s">
        <v>544</v>
      </c>
      <c r="J182" s="17" t="s">
        <v>545</v>
      </c>
    </row>
    <row r="183" s="6" customFormat="true" ht="30" hidden="false" customHeight="true" outlineLevel="0" collapsed="false">
      <c r="A183" s="20"/>
      <c r="B183" s="20"/>
      <c r="C183" s="20"/>
      <c r="D183" s="18"/>
      <c r="E183" s="19"/>
      <c r="F183" s="41" t="s">
        <v>23</v>
      </c>
      <c r="G183" s="17" t="s">
        <v>24</v>
      </c>
      <c r="H183" s="17" t="s">
        <v>546</v>
      </c>
      <c r="I183" s="17" t="s">
        <v>547</v>
      </c>
      <c r="J183" s="17" t="s">
        <v>548</v>
      </c>
    </row>
    <row r="184" s="6" customFormat="true" ht="30" hidden="false" customHeight="true" outlineLevel="0" collapsed="false">
      <c r="A184" s="17" t="s">
        <v>384</v>
      </c>
      <c r="B184" s="17" t="s">
        <v>513</v>
      </c>
      <c r="C184" s="17" t="s">
        <v>561</v>
      </c>
      <c r="D184" s="18" t="n">
        <v>6347</v>
      </c>
      <c r="E184" s="19" t="n">
        <v>0.6</v>
      </c>
      <c r="F184" s="17" t="s">
        <v>23</v>
      </c>
      <c r="G184" s="17" t="s">
        <v>272</v>
      </c>
      <c r="H184" s="17" t="s">
        <v>562</v>
      </c>
      <c r="I184" s="20" t="s">
        <v>563</v>
      </c>
      <c r="J184" s="17" t="s">
        <v>564</v>
      </c>
    </row>
    <row r="185" s="6" customFormat="true" ht="30" hidden="false" customHeight="true" outlineLevel="0" collapsed="false">
      <c r="A185" s="17" t="s">
        <v>384</v>
      </c>
      <c r="B185" s="17" t="s">
        <v>513</v>
      </c>
      <c r="C185" s="17" t="s">
        <v>565</v>
      </c>
      <c r="D185" s="18" t="n">
        <v>7141</v>
      </c>
      <c r="E185" s="19" t="n">
        <v>0.7</v>
      </c>
      <c r="F185" s="17" t="s">
        <v>23</v>
      </c>
      <c r="G185" s="17" t="s">
        <v>272</v>
      </c>
      <c r="H185" s="17" t="s">
        <v>562</v>
      </c>
      <c r="I185" s="20" t="s">
        <v>563</v>
      </c>
      <c r="J185" s="17" t="s">
        <v>564</v>
      </c>
    </row>
    <row r="186" s="6" customFormat="true" ht="30" hidden="false" customHeight="true" outlineLevel="0" collapsed="false">
      <c r="A186" s="17" t="s">
        <v>384</v>
      </c>
      <c r="B186" s="17" t="s">
        <v>513</v>
      </c>
      <c r="C186" s="17" t="s">
        <v>132</v>
      </c>
      <c r="D186" s="18" t="n">
        <v>19438</v>
      </c>
      <c r="E186" s="19" t="n">
        <v>1.8</v>
      </c>
      <c r="F186" s="17" t="s">
        <v>23</v>
      </c>
      <c r="G186" s="17" t="s">
        <v>241</v>
      </c>
      <c r="H186" s="17" t="s">
        <v>566</v>
      </c>
      <c r="I186" s="17" t="s">
        <v>567</v>
      </c>
      <c r="J186" s="17" t="s">
        <v>568</v>
      </c>
    </row>
    <row r="187" s="6" customFormat="true" ht="30" hidden="false" customHeight="true" outlineLevel="0" collapsed="false">
      <c r="A187" s="17" t="s">
        <v>384</v>
      </c>
      <c r="B187" s="17" t="s">
        <v>513</v>
      </c>
      <c r="C187" s="17" t="s">
        <v>569</v>
      </c>
      <c r="D187" s="18" t="n">
        <v>20828</v>
      </c>
      <c r="E187" s="19" t="n">
        <v>1.6</v>
      </c>
      <c r="F187" s="17" t="s">
        <v>163</v>
      </c>
      <c r="G187" s="17" t="s">
        <v>570</v>
      </c>
      <c r="H187" s="17" t="s">
        <v>571</v>
      </c>
      <c r="I187" s="20" t="s">
        <v>572</v>
      </c>
      <c r="J187" s="17" t="s">
        <v>559</v>
      </c>
    </row>
    <row r="188" s="6" customFormat="true" ht="30" hidden="false" customHeight="true" outlineLevel="0" collapsed="false">
      <c r="A188" s="17" t="s">
        <v>384</v>
      </c>
      <c r="B188" s="17" t="s">
        <v>513</v>
      </c>
      <c r="C188" s="17" t="s">
        <v>573</v>
      </c>
      <c r="D188" s="18" t="n">
        <v>4845</v>
      </c>
      <c r="E188" s="19" t="n">
        <v>0.4</v>
      </c>
      <c r="F188" s="17" t="s">
        <v>23</v>
      </c>
      <c r="G188" s="17" t="s">
        <v>574</v>
      </c>
      <c r="H188" s="17" t="s">
        <v>575</v>
      </c>
      <c r="I188" s="22" t="s">
        <v>576</v>
      </c>
      <c r="J188" s="17" t="s">
        <v>577</v>
      </c>
    </row>
    <row r="189" s="6" customFormat="true" ht="30" hidden="false" customHeight="true" outlineLevel="0" collapsed="false">
      <c r="A189" s="17" t="s">
        <v>384</v>
      </c>
      <c r="B189" s="17" t="s">
        <v>513</v>
      </c>
      <c r="C189" s="17" t="s">
        <v>139</v>
      </c>
      <c r="D189" s="18" t="n">
        <v>1587</v>
      </c>
      <c r="E189" s="19" t="n">
        <v>0.1</v>
      </c>
      <c r="F189" s="17" t="s">
        <v>18</v>
      </c>
      <c r="G189" s="17" t="s">
        <v>208</v>
      </c>
      <c r="H189" s="17" t="s">
        <v>578</v>
      </c>
      <c r="I189" s="20"/>
      <c r="J189" s="17" t="s">
        <v>579</v>
      </c>
    </row>
    <row r="190" s="6" customFormat="true" ht="30" hidden="false" customHeight="true" outlineLevel="0" collapsed="false">
      <c r="A190" s="17" t="s">
        <v>384</v>
      </c>
      <c r="B190" s="17" t="s">
        <v>513</v>
      </c>
      <c r="C190" s="17" t="s">
        <v>580</v>
      </c>
      <c r="D190" s="18" t="n">
        <v>12298</v>
      </c>
      <c r="E190" s="19" t="n">
        <v>0.9</v>
      </c>
      <c r="F190" s="17" t="s">
        <v>23</v>
      </c>
      <c r="G190" s="17" t="s">
        <v>574</v>
      </c>
      <c r="H190" s="17" t="s">
        <v>575</v>
      </c>
      <c r="I190" s="22" t="s">
        <v>576</v>
      </c>
      <c r="J190" s="17" t="s">
        <v>577</v>
      </c>
    </row>
    <row r="191" s="6" customFormat="true" ht="30" hidden="false" customHeight="true" outlineLevel="0" collapsed="false">
      <c r="A191" s="17" t="s">
        <v>384</v>
      </c>
      <c r="B191" s="17" t="s">
        <v>513</v>
      </c>
      <c r="C191" s="17" t="s">
        <v>143</v>
      </c>
      <c r="D191" s="18" t="n">
        <v>13488</v>
      </c>
      <c r="E191" s="19" t="n">
        <v>1.2</v>
      </c>
      <c r="F191" s="17" t="s">
        <v>23</v>
      </c>
      <c r="G191" s="17" t="s">
        <v>391</v>
      </c>
      <c r="H191" s="17" t="s">
        <v>581</v>
      </c>
      <c r="I191" s="17" t="s">
        <v>582</v>
      </c>
      <c r="J191" s="17" t="s">
        <v>583</v>
      </c>
    </row>
    <row r="192" s="6" customFormat="true" ht="30" hidden="false" customHeight="true" outlineLevel="0" collapsed="false">
      <c r="A192" s="17" t="s">
        <v>384</v>
      </c>
      <c r="B192" s="17" t="s">
        <v>513</v>
      </c>
      <c r="C192" s="17" t="s">
        <v>145</v>
      </c>
      <c r="D192" s="18" t="n">
        <v>37686</v>
      </c>
      <c r="E192" s="19" t="n">
        <v>3.3</v>
      </c>
      <c r="F192" s="20"/>
      <c r="G192" s="20"/>
      <c r="H192" s="20"/>
      <c r="I192" s="20"/>
      <c r="J192" s="20"/>
    </row>
    <row r="193" s="6" customFormat="true" ht="30" hidden="false" customHeight="true" outlineLevel="0" collapsed="false">
      <c r="A193" s="20"/>
      <c r="B193" s="20"/>
      <c r="C193" s="20"/>
      <c r="D193" s="18"/>
      <c r="E193" s="19"/>
      <c r="F193" s="17" t="s">
        <v>584</v>
      </c>
      <c r="G193" s="17" t="s">
        <v>585</v>
      </c>
      <c r="H193" s="20"/>
      <c r="I193" s="20" t="s">
        <v>586</v>
      </c>
      <c r="J193" s="17" t="s">
        <v>587</v>
      </c>
    </row>
    <row r="194" s="6" customFormat="true" ht="30" hidden="false" customHeight="true" outlineLevel="0" collapsed="false">
      <c r="A194" s="20"/>
      <c r="B194" s="20"/>
      <c r="C194" s="20"/>
      <c r="D194" s="18"/>
      <c r="E194" s="19"/>
      <c r="F194" s="41" t="s">
        <v>18</v>
      </c>
      <c r="G194" s="17" t="s">
        <v>212</v>
      </c>
      <c r="H194" s="17" t="s">
        <v>513</v>
      </c>
      <c r="I194" s="20" t="s">
        <v>588</v>
      </c>
      <c r="J194" s="17" t="s">
        <v>589</v>
      </c>
    </row>
    <row r="195" customFormat="false" ht="30" hidden="false" customHeight="true" outlineLevel="0" collapsed="false">
      <c r="A195" s="11" t="s">
        <v>590</v>
      </c>
      <c r="B195" s="11"/>
      <c r="C195" s="11"/>
      <c r="D195" s="13" t="n">
        <f aca="false">SUM(D196:D237)</f>
        <v>1440599</v>
      </c>
      <c r="E195" s="46" t="n">
        <f aca="false">SUM(E196:E241)</f>
        <v>136.2</v>
      </c>
      <c r="F195" s="14" t="s">
        <v>591</v>
      </c>
      <c r="G195" s="14"/>
      <c r="H195" s="14"/>
      <c r="I195" s="14"/>
      <c r="J195" s="15"/>
    </row>
    <row r="196" s="6" customFormat="true" ht="30" hidden="false" customHeight="true" outlineLevel="0" collapsed="false">
      <c r="A196" s="17" t="s">
        <v>592</v>
      </c>
      <c r="B196" s="17" t="s">
        <v>593</v>
      </c>
      <c r="C196" s="17" t="s">
        <v>516</v>
      </c>
      <c r="D196" s="18" t="n">
        <v>5950</v>
      </c>
      <c r="E196" s="47" t="n">
        <v>0.3</v>
      </c>
      <c r="F196" s="17" t="s">
        <v>331</v>
      </c>
      <c r="G196" s="17" t="s">
        <v>332</v>
      </c>
      <c r="H196" s="20"/>
      <c r="I196" s="17" t="s">
        <v>594</v>
      </c>
      <c r="J196" s="17" t="s">
        <v>595</v>
      </c>
    </row>
    <row r="197" s="6" customFormat="true" ht="30" hidden="false" customHeight="true" outlineLevel="0" collapsed="false">
      <c r="A197" s="17" t="s">
        <v>592</v>
      </c>
      <c r="B197" s="17" t="s">
        <v>593</v>
      </c>
      <c r="C197" s="17" t="s">
        <v>521</v>
      </c>
      <c r="D197" s="18" t="n">
        <v>13488</v>
      </c>
      <c r="E197" s="47" t="n">
        <v>1.3</v>
      </c>
      <c r="F197" s="17" t="s">
        <v>18</v>
      </c>
      <c r="G197" s="17" t="s">
        <v>590</v>
      </c>
      <c r="H197" s="17" t="s">
        <v>596</v>
      </c>
      <c r="I197" s="22" t="n">
        <v>22</v>
      </c>
      <c r="J197" s="17" t="s">
        <v>597</v>
      </c>
    </row>
    <row r="198" s="6" customFormat="true" ht="30" hidden="false" customHeight="true" outlineLevel="0" collapsed="false">
      <c r="A198" s="17" t="s">
        <v>592</v>
      </c>
      <c r="B198" s="17" t="s">
        <v>593</v>
      </c>
      <c r="C198" s="17" t="s">
        <v>598</v>
      </c>
      <c r="D198" s="18" t="n">
        <v>32132</v>
      </c>
      <c r="E198" s="47" t="n">
        <v>3</v>
      </c>
      <c r="F198" s="17" t="s">
        <v>169</v>
      </c>
      <c r="G198" s="17" t="s">
        <v>599</v>
      </c>
      <c r="H198" s="17" t="s">
        <v>600</v>
      </c>
      <c r="I198" s="17" t="s">
        <v>601</v>
      </c>
      <c r="J198" s="17" t="s">
        <v>602</v>
      </c>
    </row>
    <row r="199" customFormat="false" ht="30" hidden="false" customHeight="true" outlineLevel="0" collapsed="false">
      <c r="A199" s="17" t="s">
        <v>592</v>
      </c>
      <c r="B199" s="17" t="s">
        <v>593</v>
      </c>
      <c r="C199" s="17" t="s">
        <v>603</v>
      </c>
      <c r="D199" s="42" t="n">
        <v>32529</v>
      </c>
      <c r="E199" s="48" t="n">
        <v>3</v>
      </c>
      <c r="F199" s="41" t="s">
        <v>604</v>
      </c>
      <c r="G199" s="41" t="s">
        <v>605</v>
      </c>
      <c r="H199" s="41" t="s">
        <v>606</v>
      </c>
      <c r="I199" s="49" t="s">
        <v>607</v>
      </c>
      <c r="J199" s="41" t="s">
        <v>608</v>
      </c>
    </row>
    <row r="200" customFormat="false" ht="30" hidden="false" customHeight="true" outlineLevel="0" collapsed="false">
      <c r="A200" s="17" t="s">
        <v>592</v>
      </c>
      <c r="B200" s="17" t="s">
        <v>593</v>
      </c>
      <c r="C200" s="17" t="s">
        <v>609</v>
      </c>
      <c r="D200" s="42" t="n">
        <v>27570</v>
      </c>
      <c r="E200" s="48" t="n">
        <v>2.7</v>
      </c>
      <c r="F200" s="41" t="s">
        <v>101</v>
      </c>
      <c r="G200" s="41" t="s">
        <v>610</v>
      </c>
      <c r="H200" s="41" t="s">
        <v>611</v>
      </c>
      <c r="I200" s="41"/>
      <c r="J200" s="41" t="s">
        <v>612</v>
      </c>
    </row>
    <row r="201" customFormat="false" ht="30" hidden="false" customHeight="true" outlineLevel="0" collapsed="false">
      <c r="A201" s="17" t="s">
        <v>592</v>
      </c>
      <c r="B201" s="17" t="s">
        <v>593</v>
      </c>
      <c r="C201" s="17" t="s">
        <v>613</v>
      </c>
      <c r="D201" s="42" t="n">
        <v>29752</v>
      </c>
      <c r="E201" s="48" t="n">
        <v>2.9</v>
      </c>
      <c r="F201" s="41" t="s">
        <v>306</v>
      </c>
      <c r="G201" s="41" t="s">
        <v>614</v>
      </c>
      <c r="H201" s="41" t="s">
        <v>615</v>
      </c>
      <c r="I201" s="41" t="s">
        <v>616</v>
      </c>
      <c r="J201" s="41" t="s">
        <v>617</v>
      </c>
    </row>
    <row r="202" customFormat="false" ht="30" hidden="false" customHeight="true" outlineLevel="0" collapsed="false">
      <c r="A202" s="17" t="s">
        <v>592</v>
      </c>
      <c r="B202" s="17" t="s">
        <v>593</v>
      </c>
      <c r="C202" s="17" t="s">
        <v>618</v>
      </c>
      <c r="D202" s="42" t="n">
        <v>220066</v>
      </c>
      <c r="E202" s="48" t="n">
        <v>21</v>
      </c>
      <c r="F202" s="41" t="s">
        <v>111</v>
      </c>
      <c r="G202" s="41" t="s">
        <v>619</v>
      </c>
      <c r="H202" s="41"/>
      <c r="I202" s="41" t="n">
        <v>105</v>
      </c>
      <c r="J202" s="41" t="s">
        <v>620</v>
      </c>
    </row>
    <row r="203" customFormat="false" ht="30" hidden="false" customHeight="true" outlineLevel="0" collapsed="false">
      <c r="A203" s="17" t="s">
        <v>592</v>
      </c>
      <c r="B203" s="17" t="s">
        <v>593</v>
      </c>
      <c r="C203" s="17" t="s">
        <v>621</v>
      </c>
      <c r="D203" s="42" t="n">
        <v>60997</v>
      </c>
      <c r="E203" s="48" t="n">
        <v>5.9</v>
      </c>
      <c r="F203" s="41" t="s">
        <v>622</v>
      </c>
      <c r="G203" s="41" t="s">
        <v>623</v>
      </c>
      <c r="H203" s="41" t="s">
        <v>624</v>
      </c>
      <c r="I203" s="50" t="s">
        <v>625</v>
      </c>
      <c r="J203" s="41" t="s">
        <v>626</v>
      </c>
    </row>
    <row r="204" customFormat="false" ht="30" hidden="false" customHeight="true" outlineLevel="0" collapsed="false">
      <c r="A204" s="17" t="s">
        <v>592</v>
      </c>
      <c r="B204" s="17" t="s">
        <v>593</v>
      </c>
      <c r="C204" s="17" t="s">
        <v>390</v>
      </c>
      <c r="D204" s="42" t="n">
        <v>30546</v>
      </c>
      <c r="E204" s="48" t="n">
        <v>3</v>
      </c>
      <c r="F204" s="50"/>
      <c r="G204" s="50"/>
      <c r="H204" s="50"/>
      <c r="I204" s="50"/>
      <c r="J204" s="50"/>
    </row>
    <row r="205" customFormat="false" ht="30" hidden="false" customHeight="true" outlineLevel="0" collapsed="false">
      <c r="A205" s="20"/>
      <c r="B205" s="20"/>
      <c r="C205" s="20"/>
      <c r="D205" s="42"/>
      <c r="E205" s="48"/>
      <c r="F205" s="41" t="s">
        <v>23</v>
      </c>
      <c r="G205" s="41" t="s">
        <v>433</v>
      </c>
      <c r="H205" s="41" t="s">
        <v>627</v>
      </c>
      <c r="I205" s="41" t="s">
        <v>628</v>
      </c>
      <c r="J205" s="41" t="s">
        <v>629</v>
      </c>
    </row>
    <row r="206" customFormat="false" ht="30" hidden="false" customHeight="true" outlineLevel="0" collapsed="false">
      <c r="A206" s="20"/>
      <c r="B206" s="20"/>
      <c r="C206" s="20"/>
      <c r="D206" s="42"/>
      <c r="E206" s="48"/>
      <c r="F206" s="41" t="s">
        <v>52</v>
      </c>
      <c r="G206" s="41" t="s">
        <v>630</v>
      </c>
      <c r="H206" s="50"/>
      <c r="I206" s="50" t="s">
        <v>631</v>
      </c>
      <c r="J206" s="41" t="s">
        <v>632</v>
      </c>
    </row>
    <row r="207" customFormat="false" ht="30" hidden="false" customHeight="true" outlineLevel="0" collapsed="false">
      <c r="A207" s="20"/>
      <c r="B207" s="20"/>
      <c r="C207" s="20"/>
      <c r="D207" s="42"/>
      <c r="E207" s="48"/>
      <c r="F207" s="41" t="s">
        <v>221</v>
      </c>
      <c r="G207" s="41" t="s">
        <v>222</v>
      </c>
      <c r="H207" s="41" t="s">
        <v>223</v>
      </c>
      <c r="I207" s="50" t="s">
        <v>633</v>
      </c>
      <c r="J207" s="41" t="s">
        <v>634</v>
      </c>
    </row>
    <row r="208" customFormat="false" ht="30" hidden="false" customHeight="true" outlineLevel="0" collapsed="false">
      <c r="A208" s="20"/>
      <c r="B208" s="20"/>
      <c r="C208" s="20"/>
      <c r="D208" s="42"/>
      <c r="E208" s="48"/>
      <c r="F208" s="41" t="s">
        <v>331</v>
      </c>
      <c r="G208" s="41" t="s">
        <v>332</v>
      </c>
      <c r="H208" s="41" t="s">
        <v>635</v>
      </c>
      <c r="I208" s="41" t="s">
        <v>636</v>
      </c>
      <c r="J208" s="41" t="s">
        <v>637</v>
      </c>
    </row>
    <row r="209" customFormat="false" ht="30" hidden="false" customHeight="true" outlineLevel="0" collapsed="false">
      <c r="A209" s="20"/>
      <c r="B209" s="20"/>
      <c r="C209" s="20"/>
      <c r="D209" s="42"/>
      <c r="E209" s="48"/>
      <c r="F209" s="41" t="s">
        <v>23</v>
      </c>
      <c r="G209" s="41" t="s">
        <v>433</v>
      </c>
      <c r="H209" s="41" t="s">
        <v>638</v>
      </c>
      <c r="I209" s="41" t="s">
        <v>639</v>
      </c>
      <c r="J209" s="41" t="s">
        <v>640</v>
      </c>
    </row>
    <row r="210" customFormat="false" ht="30" hidden="false" customHeight="true" outlineLevel="0" collapsed="false">
      <c r="A210" s="17" t="s">
        <v>592</v>
      </c>
      <c r="B210" s="17" t="s">
        <v>593</v>
      </c>
      <c r="C210" s="17" t="s">
        <v>417</v>
      </c>
      <c r="D210" s="42" t="n">
        <v>47868</v>
      </c>
      <c r="E210" s="48" t="n">
        <v>4.7</v>
      </c>
      <c r="F210" s="41" t="s">
        <v>30</v>
      </c>
      <c r="G210" s="41" t="s">
        <v>31</v>
      </c>
      <c r="H210" s="50"/>
      <c r="I210" s="41" t="s">
        <v>641</v>
      </c>
      <c r="J210" s="41" t="s">
        <v>642</v>
      </c>
    </row>
    <row r="211" customFormat="false" ht="30" hidden="false" customHeight="true" outlineLevel="0" collapsed="false">
      <c r="A211" s="17" t="s">
        <v>592</v>
      </c>
      <c r="B211" s="17" t="s">
        <v>593</v>
      </c>
      <c r="C211" s="17" t="s">
        <v>643</v>
      </c>
      <c r="D211" s="42" t="n">
        <v>33058</v>
      </c>
      <c r="E211" s="48" t="n">
        <v>3.3</v>
      </c>
      <c r="F211" s="41" t="s">
        <v>23</v>
      </c>
      <c r="G211" s="41" t="s">
        <v>349</v>
      </c>
      <c r="H211" s="41" t="s">
        <v>644</v>
      </c>
      <c r="I211" s="41" t="s">
        <v>645</v>
      </c>
      <c r="J211" s="41" t="s">
        <v>646</v>
      </c>
    </row>
    <row r="212" customFormat="false" ht="30" hidden="false" customHeight="true" outlineLevel="0" collapsed="false">
      <c r="A212" s="17" t="s">
        <v>592</v>
      </c>
      <c r="B212" s="17" t="s">
        <v>593</v>
      </c>
      <c r="C212" s="17" t="s">
        <v>439</v>
      </c>
      <c r="D212" s="42" t="n">
        <v>256661</v>
      </c>
      <c r="E212" s="48" t="n">
        <v>25.4</v>
      </c>
      <c r="F212" s="41" t="s">
        <v>39</v>
      </c>
      <c r="G212" s="41" t="s">
        <v>647</v>
      </c>
      <c r="H212" s="51"/>
      <c r="I212" s="50" t="s">
        <v>648</v>
      </c>
      <c r="J212" s="41" t="s">
        <v>649</v>
      </c>
    </row>
    <row r="213" customFormat="false" ht="30" hidden="false" customHeight="true" outlineLevel="0" collapsed="false">
      <c r="A213" s="17" t="s">
        <v>592</v>
      </c>
      <c r="B213" s="17" t="s">
        <v>593</v>
      </c>
      <c r="C213" s="17" t="s">
        <v>460</v>
      </c>
      <c r="D213" s="42" t="n">
        <v>17058</v>
      </c>
      <c r="E213" s="48" t="n">
        <v>1.7</v>
      </c>
      <c r="F213" s="41" t="s">
        <v>39</v>
      </c>
      <c r="G213" s="41" t="s">
        <v>650</v>
      </c>
      <c r="H213" s="41" t="s">
        <v>651</v>
      </c>
      <c r="I213" s="50" t="s">
        <v>652</v>
      </c>
      <c r="J213" s="41" t="s">
        <v>653</v>
      </c>
    </row>
    <row r="214" customFormat="false" ht="30" hidden="false" customHeight="true" outlineLevel="0" collapsed="false">
      <c r="A214" s="17" t="s">
        <v>592</v>
      </c>
      <c r="B214" s="17" t="s">
        <v>593</v>
      </c>
      <c r="C214" s="17" t="s">
        <v>467</v>
      </c>
      <c r="D214" s="42" t="n">
        <v>5950</v>
      </c>
      <c r="E214" s="48" t="n">
        <v>0.5</v>
      </c>
      <c r="F214" s="50"/>
      <c r="G214" s="50"/>
      <c r="H214" s="50"/>
      <c r="I214" s="50"/>
      <c r="J214" s="41" t="s">
        <v>18</v>
      </c>
    </row>
    <row r="215" customFormat="false" ht="30" hidden="false" customHeight="true" outlineLevel="0" collapsed="false">
      <c r="A215" s="17" t="s">
        <v>592</v>
      </c>
      <c r="B215" s="17" t="s">
        <v>593</v>
      </c>
      <c r="C215" s="17" t="s">
        <v>654</v>
      </c>
      <c r="D215" s="42" t="n">
        <v>15868</v>
      </c>
      <c r="E215" s="48" t="n">
        <v>1.5</v>
      </c>
      <c r="F215" s="41" t="s">
        <v>111</v>
      </c>
      <c r="G215" s="41" t="s">
        <v>655</v>
      </c>
      <c r="H215" s="50"/>
      <c r="I215" s="41" t="s">
        <v>656</v>
      </c>
      <c r="J215" s="41" t="s">
        <v>657</v>
      </c>
    </row>
    <row r="216" customFormat="false" ht="30" hidden="false" customHeight="true" outlineLevel="0" collapsed="false">
      <c r="A216" s="17" t="s">
        <v>592</v>
      </c>
      <c r="B216" s="17" t="s">
        <v>593</v>
      </c>
      <c r="C216" s="17" t="s">
        <v>658</v>
      </c>
      <c r="D216" s="42" t="n">
        <v>17851</v>
      </c>
      <c r="E216" s="48" t="n">
        <v>1.3</v>
      </c>
      <c r="F216" s="41" t="s">
        <v>111</v>
      </c>
      <c r="G216" s="41" t="s">
        <v>655</v>
      </c>
      <c r="H216" s="50"/>
      <c r="I216" s="41" t="s">
        <v>656</v>
      </c>
      <c r="J216" s="41" t="s">
        <v>657</v>
      </c>
    </row>
    <row r="217" customFormat="false" ht="30" hidden="false" customHeight="true" outlineLevel="0" collapsed="false">
      <c r="A217" s="17" t="s">
        <v>592</v>
      </c>
      <c r="B217" s="17" t="s">
        <v>593</v>
      </c>
      <c r="C217" s="17" t="s">
        <v>489</v>
      </c>
      <c r="D217" s="42" t="n">
        <v>8727</v>
      </c>
      <c r="E217" s="48" t="n">
        <v>0.8</v>
      </c>
      <c r="F217" s="41" t="s">
        <v>18</v>
      </c>
      <c r="G217" s="41" t="s">
        <v>659</v>
      </c>
      <c r="H217" s="41" t="s">
        <v>660</v>
      </c>
      <c r="I217" s="49" t="s">
        <v>661</v>
      </c>
      <c r="J217" s="41" t="s">
        <v>662</v>
      </c>
    </row>
    <row r="218" customFormat="false" ht="30" hidden="false" customHeight="true" outlineLevel="0" collapsed="false">
      <c r="A218" s="17" t="s">
        <v>592</v>
      </c>
      <c r="B218" s="17" t="s">
        <v>593</v>
      </c>
      <c r="C218" s="17" t="s">
        <v>492</v>
      </c>
      <c r="D218" s="42" t="n">
        <v>9124</v>
      </c>
      <c r="E218" s="48" t="n">
        <v>0.9</v>
      </c>
      <c r="F218" s="41" t="s">
        <v>18</v>
      </c>
      <c r="G218" s="41" t="s">
        <v>19</v>
      </c>
      <c r="H218" s="41" t="s">
        <v>663</v>
      </c>
      <c r="I218" s="50"/>
      <c r="J218" s="41" t="s">
        <v>664</v>
      </c>
    </row>
    <row r="219" customFormat="false" ht="30" hidden="false" customHeight="true" outlineLevel="0" collapsed="false">
      <c r="A219" s="17" t="s">
        <v>592</v>
      </c>
      <c r="B219" s="17" t="s">
        <v>593</v>
      </c>
      <c r="C219" s="17" t="s">
        <v>495</v>
      </c>
      <c r="D219" s="42" t="n">
        <v>56310</v>
      </c>
      <c r="E219" s="48" t="n">
        <v>5.5</v>
      </c>
      <c r="F219" s="41" t="s">
        <v>18</v>
      </c>
      <c r="G219" s="41" t="s">
        <v>590</v>
      </c>
      <c r="H219" s="41" t="s">
        <v>665</v>
      </c>
      <c r="I219" s="50" t="n">
        <v>28</v>
      </c>
      <c r="J219" s="41" t="s">
        <v>666</v>
      </c>
    </row>
    <row r="220" customFormat="false" ht="30" hidden="false" customHeight="true" outlineLevel="0" collapsed="false">
      <c r="A220" s="17" t="s">
        <v>592</v>
      </c>
      <c r="B220" s="17" t="s">
        <v>593</v>
      </c>
      <c r="C220" s="17" t="s">
        <v>667</v>
      </c>
      <c r="D220" s="42" t="n">
        <v>1190</v>
      </c>
      <c r="E220" s="48" t="n">
        <v>0.1</v>
      </c>
      <c r="F220" s="41" t="s">
        <v>39</v>
      </c>
      <c r="G220" s="41" t="s">
        <v>668</v>
      </c>
      <c r="H220" s="41" t="s">
        <v>669</v>
      </c>
      <c r="I220" s="50" t="n">
        <v>184</v>
      </c>
      <c r="J220" s="41" t="s">
        <v>670</v>
      </c>
    </row>
    <row r="221" customFormat="false" ht="30" hidden="false" customHeight="true" outlineLevel="0" collapsed="false">
      <c r="A221" s="17" t="s">
        <v>592</v>
      </c>
      <c r="B221" s="17" t="s">
        <v>593</v>
      </c>
      <c r="C221" s="17" t="s">
        <v>499</v>
      </c>
      <c r="D221" s="42" t="n">
        <v>32529</v>
      </c>
      <c r="E221" s="48" t="n">
        <v>3.1</v>
      </c>
      <c r="F221" s="41" t="s">
        <v>23</v>
      </c>
      <c r="G221" s="41" t="s">
        <v>391</v>
      </c>
      <c r="H221" s="41" t="s">
        <v>671</v>
      </c>
      <c r="I221" s="50" t="s">
        <v>672</v>
      </c>
      <c r="J221" s="41" t="s">
        <v>673</v>
      </c>
    </row>
    <row r="222" customFormat="false" ht="30" hidden="false" customHeight="true" outlineLevel="0" collapsed="false">
      <c r="A222" s="17" t="s">
        <v>592</v>
      </c>
      <c r="B222" s="17" t="s">
        <v>593</v>
      </c>
      <c r="C222" s="17" t="s">
        <v>674</v>
      </c>
      <c r="D222" s="42" t="n">
        <v>30149</v>
      </c>
      <c r="E222" s="48" t="n">
        <v>2.7</v>
      </c>
      <c r="F222" s="50"/>
      <c r="G222" s="50"/>
      <c r="H222" s="50"/>
      <c r="I222" s="50"/>
      <c r="J222" s="50"/>
    </row>
    <row r="223" customFormat="false" ht="30" hidden="false" customHeight="true" outlineLevel="0" collapsed="false">
      <c r="A223" s="20"/>
      <c r="B223" s="20"/>
      <c r="C223" s="20"/>
      <c r="D223" s="42"/>
      <c r="E223" s="48"/>
      <c r="F223" s="41" t="s">
        <v>39</v>
      </c>
      <c r="G223" s="41" t="s">
        <v>675</v>
      </c>
      <c r="H223" s="50"/>
      <c r="I223" s="50" t="n">
        <v>37</v>
      </c>
      <c r="J223" s="41" t="s">
        <v>676</v>
      </c>
    </row>
    <row r="224" customFormat="false" ht="30" hidden="false" customHeight="true" outlineLevel="0" collapsed="false">
      <c r="A224" s="20"/>
      <c r="B224" s="20"/>
      <c r="C224" s="20"/>
      <c r="D224" s="42"/>
      <c r="E224" s="48"/>
      <c r="F224" s="41" t="s">
        <v>455</v>
      </c>
      <c r="G224" s="41" t="s">
        <v>677</v>
      </c>
      <c r="H224" s="41" t="s">
        <v>678</v>
      </c>
      <c r="I224" s="50" t="n">
        <v>39</v>
      </c>
      <c r="J224" s="41" t="s">
        <v>679</v>
      </c>
    </row>
    <row r="225" customFormat="false" ht="30" hidden="false" customHeight="true" outlineLevel="0" collapsed="false">
      <c r="A225" s="17" t="s">
        <v>592</v>
      </c>
      <c r="B225" s="17" t="s">
        <v>593</v>
      </c>
      <c r="C225" s="17" t="s">
        <v>680</v>
      </c>
      <c r="D225" s="42" t="n">
        <v>60000</v>
      </c>
      <c r="E225" s="48" t="n">
        <v>5.9</v>
      </c>
      <c r="F225" s="41" t="s">
        <v>18</v>
      </c>
      <c r="G225" s="41" t="s">
        <v>590</v>
      </c>
      <c r="H225" s="41" t="s">
        <v>596</v>
      </c>
      <c r="I225" s="49" t="s">
        <v>681</v>
      </c>
      <c r="J225" s="41" t="s">
        <v>682</v>
      </c>
    </row>
    <row r="226" customFormat="false" ht="30" hidden="false" customHeight="true" outlineLevel="0" collapsed="false">
      <c r="A226" s="17" t="s">
        <v>592</v>
      </c>
      <c r="B226" s="17" t="s">
        <v>593</v>
      </c>
      <c r="C226" s="17" t="s">
        <v>683</v>
      </c>
      <c r="D226" s="42" t="n">
        <v>53903</v>
      </c>
      <c r="E226" s="48" t="n">
        <v>3.5</v>
      </c>
      <c r="F226" s="41" t="s">
        <v>30</v>
      </c>
      <c r="G226" s="41" t="s">
        <v>31</v>
      </c>
      <c r="H226" s="41" t="s">
        <v>684</v>
      </c>
      <c r="I226" s="41" t="s">
        <v>685</v>
      </c>
      <c r="J226" s="41" t="s">
        <v>686</v>
      </c>
    </row>
    <row r="227" customFormat="false" ht="30" hidden="false" customHeight="true" outlineLevel="0" collapsed="false">
      <c r="A227" s="17" t="s">
        <v>592</v>
      </c>
      <c r="B227" s="17" t="s">
        <v>593</v>
      </c>
      <c r="C227" s="17" t="s">
        <v>687</v>
      </c>
      <c r="D227" s="42" t="n">
        <v>45638</v>
      </c>
      <c r="E227" s="48" t="n">
        <v>4.4</v>
      </c>
      <c r="F227" s="41" t="s">
        <v>30</v>
      </c>
      <c r="G227" s="41" t="s">
        <v>31</v>
      </c>
      <c r="H227" s="41" t="s">
        <v>684</v>
      </c>
      <c r="I227" s="41" t="s">
        <v>685</v>
      </c>
      <c r="J227" s="41" t="s">
        <v>686</v>
      </c>
    </row>
    <row r="228" customFormat="false" ht="30" hidden="false" customHeight="true" outlineLevel="0" collapsed="false">
      <c r="A228" s="17" t="s">
        <v>592</v>
      </c>
      <c r="B228" s="17" t="s">
        <v>593</v>
      </c>
      <c r="C228" s="17" t="s">
        <v>688</v>
      </c>
      <c r="D228" s="42" t="n">
        <v>69822</v>
      </c>
      <c r="E228" s="48" t="n">
        <v>5.5</v>
      </c>
      <c r="F228" s="50"/>
      <c r="G228" s="50"/>
      <c r="H228" s="50"/>
      <c r="I228" s="50"/>
      <c r="J228" s="50"/>
    </row>
    <row r="229" customFormat="false" ht="30" hidden="false" customHeight="true" outlineLevel="0" collapsed="false">
      <c r="A229" s="20"/>
      <c r="B229" s="20"/>
      <c r="C229" s="20"/>
      <c r="D229" s="42"/>
      <c r="E229" s="48"/>
      <c r="F229" s="41" t="s">
        <v>56</v>
      </c>
      <c r="G229" s="41" t="s">
        <v>570</v>
      </c>
      <c r="H229" s="41" t="s">
        <v>689</v>
      </c>
      <c r="I229" s="50" t="s">
        <v>690</v>
      </c>
      <c r="J229" s="41" t="s">
        <v>691</v>
      </c>
    </row>
    <row r="230" customFormat="false" ht="30" hidden="false" customHeight="true" outlineLevel="0" collapsed="false">
      <c r="A230" s="20"/>
      <c r="B230" s="20"/>
      <c r="C230" s="20"/>
      <c r="D230" s="42"/>
      <c r="E230" s="48"/>
      <c r="F230" s="41" t="s">
        <v>472</v>
      </c>
      <c r="G230" s="41" t="s">
        <v>692</v>
      </c>
      <c r="H230" s="50" t="s">
        <v>693</v>
      </c>
      <c r="I230" s="50" t="s">
        <v>694</v>
      </c>
      <c r="J230" s="41" t="s">
        <v>695</v>
      </c>
    </row>
    <row r="231" customFormat="false" ht="30" hidden="false" customHeight="true" outlineLevel="0" collapsed="false">
      <c r="A231" s="20"/>
      <c r="B231" s="20"/>
      <c r="C231" s="20"/>
      <c r="D231" s="42"/>
      <c r="E231" s="48"/>
      <c r="F231" s="41" t="s">
        <v>18</v>
      </c>
      <c r="G231" s="41" t="s">
        <v>590</v>
      </c>
      <c r="H231" s="41" t="s">
        <v>596</v>
      </c>
      <c r="I231" s="50" t="s">
        <v>696</v>
      </c>
      <c r="J231" s="41" t="s">
        <v>697</v>
      </c>
    </row>
    <row r="232" customFormat="false" ht="30" hidden="false" customHeight="true" outlineLevel="0" collapsed="false">
      <c r="A232" s="20"/>
      <c r="B232" s="20"/>
      <c r="C232" s="20"/>
      <c r="D232" s="42"/>
      <c r="E232" s="48"/>
      <c r="F232" s="41" t="s">
        <v>169</v>
      </c>
      <c r="G232" s="41" t="s">
        <v>698</v>
      </c>
      <c r="H232" s="41" t="s">
        <v>699</v>
      </c>
      <c r="I232" s="41" t="s">
        <v>700</v>
      </c>
      <c r="J232" s="41" t="s">
        <v>701</v>
      </c>
    </row>
    <row r="233" customFormat="false" ht="30" hidden="false" customHeight="true" outlineLevel="0" collapsed="false">
      <c r="A233" s="20"/>
      <c r="B233" s="20"/>
      <c r="C233" s="20"/>
      <c r="D233" s="42"/>
      <c r="E233" s="48"/>
      <c r="F233" s="41" t="s">
        <v>18</v>
      </c>
      <c r="G233" s="41" t="s">
        <v>590</v>
      </c>
      <c r="H233" s="41" t="s">
        <v>596</v>
      </c>
      <c r="I233" s="50" t="s">
        <v>702</v>
      </c>
      <c r="J233" s="41" t="s">
        <v>703</v>
      </c>
    </row>
    <row r="234" customFormat="false" ht="30" hidden="false" customHeight="true" outlineLevel="0" collapsed="false">
      <c r="A234" s="17" t="s">
        <v>592</v>
      </c>
      <c r="B234" s="17" t="s">
        <v>593</v>
      </c>
      <c r="C234" s="17" t="s">
        <v>704</v>
      </c>
      <c r="D234" s="42" t="n">
        <v>74077</v>
      </c>
      <c r="E234" s="48" t="n">
        <v>7.3</v>
      </c>
      <c r="F234" s="50"/>
      <c r="G234" s="50"/>
      <c r="H234" s="50"/>
      <c r="I234" s="50"/>
      <c r="J234" s="50"/>
    </row>
    <row r="235" customFormat="false" ht="30" hidden="false" customHeight="true" outlineLevel="0" collapsed="false">
      <c r="A235" s="20"/>
      <c r="B235" s="20"/>
      <c r="C235" s="20"/>
      <c r="D235" s="42"/>
      <c r="E235" s="48"/>
      <c r="F235" s="41" t="s">
        <v>18</v>
      </c>
      <c r="G235" s="41" t="s">
        <v>590</v>
      </c>
      <c r="H235" s="41" t="s">
        <v>705</v>
      </c>
      <c r="I235" s="50" t="s">
        <v>706</v>
      </c>
      <c r="J235" s="41" t="s">
        <v>707</v>
      </c>
    </row>
    <row r="236" customFormat="false" ht="30" hidden="false" customHeight="true" outlineLevel="0" collapsed="false">
      <c r="A236" s="20"/>
      <c r="B236" s="20"/>
      <c r="C236" s="20"/>
      <c r="D236" s="42"/>
      <c r="E236" s="48"/>
      <c r="F236" s="41" t="s">
        <v>484</v>
      </c>
      <c r="G236" s="41" t="s">
        <v>708</v>
      </c>
      <c r="H236" s="41" t="s">
        <v>709</v>
      </c>
      <c r="I236" s="50" t="s">
        <v>710</v>
      </c>
      <c r="J236" s="41" t="s">
        <v>711</v>
      </c>
    </row>
    <row r="237" customFormat="false" ht="30" hidden="false" customHeight="true" outlineLevel="0" collapsed="false">
      <c r="A237" s="17" t="s">
        <v>592</v>
      </c>
      <c r="B237" s="17" t="s">
        <v>593</v>
      </c>
      <c r="C237" s="17" t="s">
        <v>712</v>
      </c>
      <c r="D237" s="42" t="n">
        <v>151786</v>
      </c>
      <c r="E237" s="48" t="n">
        <v>15</v>
      </c>
      <c r="F237" s="50"/>
      <c r="G237" s="50"/>
      <c r="H237" s="50"/>
      <c r="I237" s="50"/>
      <c r="J237" s="50"/>
    </row>
    <row r="238" customFormat="false" ht="30" hidden="false" customHeight="true" outlineLevel="0" collapsed="false">
      <c r="A238" s="20"/>
      <c r="B238" s="20"/>
      <c r="C238" s="20"/>
      <c r="D238" s="42"/>
      <c r="E238" s="48"/>
      <c r="F238" s="41" t="s">
        <v>23</v>
      </c>
      <c r="G238" s="41" t="s">
        <v>216</v>
      </c>
      <c r="H238" s="41" t="s">
        <v>713</v>
      </c>
      <c r="I238" s="41" t="s">
        <v>714</v>
      </c>
      <c r="J238" s="41" t="s">
        <v>715</v>
      </c>
    </row>
    <row r="239" customFormat="false" ht="30" hidden="false" customHeight="true" outlineLevel="0" collapsed="false">
      <c r="A239" s="20"/>
      <c r="B239" s="20"/>
      <c r="C239" s="20"/>
      <c r="D239" s="42"/>
      <c r="E239" s="48"/>
      <c r="F239" s="41" t="s">
        <v>716</v>
      </c>
      <c r="G239" s="41" t="s">
        <v>570</v>
      </c>
      <c r="H239" s="50"/>
      <c r="I239" s="41" t="s">
        <v>717</v>
      </c>
      <c r="J239" s="41" t="s">
        <v>718</v>
      </c>
    </row>
    <row r="240" customFormat="false" ht="30" hidden="false" customHeight="true" outlineLevel="0" collapsed="false">
      <c r="A240" s="20"/>
      <c r="B240" s="20"/>
      <c r="C240" s="20"/>
      <c r="D240" s="42"/>
      <c r="E240" s="48"/>
      <c r="F240" s="41" t="s">
        <v>18</v>
      </c>
      <c r="G240" s="41" t="s">
        <v>719</v>
      </c>
      <c r="H240" s="41" t="s">
        <v>720</v>
      </c>
      <c r="I240" s="50" t="n">
        <v>495</v>
      </c>
      <c r="J240" s="41" t="s">
        <v>721</v>
      </c>
    </row>
    <row r="241" customFormat="false" ht="30" hidden="false" customHeight="true" outlineLevel="0" collapsed="false">
      <c r="A241" s="20"/>
      <c r="B241" s="20"/>
      <c r="C241" s="20"/>
      <c r="D241" s="42"/>
      <c r="E241" s="48"/>
      <c r="F241" s="41" t="s">
        <v>169</v>
      </c>
      <c r="G241" s="41" t="s">
        <v>698</v>
      </c>
      <c r="H241" s="41" t="s">
        <v>722</v>
      </c>
      <c r="I241" s="41" t="s">
        <v>723</v>
      </c>
      <c r="J241" s="41" t="s">
        <v>724</v>
      </c>
    </row>
    <row r="242" customFormat="false" ht="30" hidden="false" customHeight="true" outlineLevel="0" collapsed="false">
      <c r="A242" s="11" t="s">
        <v>83</v>
      </c>
      <c r="B242" s="11"/>
      <c r="C242" s="11"/>
      <c r="D242" s="13" t="n">
        <f aca="false">SUM(D243:D292)</f>
        <v>1016614</v>
      </c>
      <c r="E242" s="13" t="n">
        <f aca="false">SUM(E243:E292)</f>
        <v>98.3</v>
      </c>
      <c r="F242" s="14" t="s">
        <v>725</v>
      </c>
      <c r="G242" s="14"/>
      <c r="H242" s="14"/>
      <c r="I242" s="14"/>
      <c r="J242" s="15"/>
    </row>
    <row r="243" customFormat="false" ht="30" hidden="false" customHeight="true" outlineLevel="0" collapsed="false">
      <c r="A243" s="17" t="s">
        <v>726</v>
      </c>
      <c r="B243" s="17" t="s">
        <v>727</v>
      </c>
      <c r="C243" s="17" t="s">
        <v>553</v>
      </c>
      <c r="D243" s="52" t="n">
        <v>18537</v>
      </c>
      <c r="E243" s="53" t="n">
        <v>1.8</v>
      </c>
      <c r="F243" s="50"/>
      <c r="G243" s="50"/>
      <c r="H243" s="50"/>
      <c r="I243" s="50"/>
      <c r="J243" s="50"/>
    </row>
    <row r="244" customFormat="false" ht="30" hidden="false" customHeight="true" outlineLevel="0" collapsed="false">
      <c r="A244" s="20"/>
      <c r="B244" s="20"/>
      <c r="C244" s="20"/>
      <c r="D244" s="52"/>
      <c r="E244" s="53"/>
      <c r="F244" s="41" t="s">
        <v>56</v>
      </c>
      <c r="G244" s="41" t="s">
        <v>480</v>
      </c>
      <c r="H244" s="50"/>
      <c r="I244" s="41" t="s">
        <v>728</v>
      </c>
      <c r="J244" s="41" t="s">
        <v>729</v>
      </c>
    </row>
    <row r="245" customFormat="false" ht="30" hidden="false" customHeight="true" outlineLevel="0" collapsed="false">
      <c r="A245" s="20"/>
      <c r="B245" s="20"/>
      <c r="C245" s="20"/>
      <c r="D245" s="52"/>
      <c r="E245" s="53"/>
      <c r="F245" s="41" t="s">
        <v>730</v>
      </c>
      <c r="G245" s="41" t="s">
        <v>731</v>
      </c>
      <c r="H245" s="41" t="s">
        <v>732</v>
      </c>
      <c r="I245" s="41" t="s">
        <v>733</v>
      </c>
      <c r="J245" s="41" t="s">
        <v>734</v>
      </c>
    </row>
    <row r="246" customFormat="false" ht="30" hidden="false" customHeight="true" outlineLevel="0" collapsed="false">
      <c r="A246" s="20"/>
      <c r="B246" s="20"/>
      <c r="C246" s="20"/>
      <c r="D246" s="52"/>
      <c r="E246" s="53"/>
      <c r="F246" s="41" t="s">
        <v>23</v>
      </c>
      <c r="G246" s="41" t="s">
        <v>241</v>
      </c>
      <c r="H246" s="41" t="s">
        <v>566</v>
      </c>
      <c r="I246" s="41" t="s">
        <v>735</v>
      </c>
      <c r="J246" s="41" t="s">
        <v>736</v>
      </c>
    </row>
    <row r="247" customFormat="false" ht="30" hidden="false" customHeight="true" outlineLevel="0" collapsed="false">
      <c r="A247" s="20"/>
      <c r="B247" s="20"/>
      <c r="C247" s="20"/>
      <c r="D247" s="52"/>
      <c r="E247" s="53"/>
      <c r="F247" s="41" t="s">
        <v>30</v>
      </c>
      <c r="G247" s="41" t="s">
        <v>31</v>
      </c>
      <c r="H247" s="41" t="s">
        <v>737</v>
      </c>
      <c r="I247" s="41" t="s">
        <v>738</v>
      </c>
      <c r="J247" s="41" t="s">
        <v>739</v>
      </c>
    </row>
    <row r="248" customFormat="false" ht="30" hidden="false" customHeight="true" outlineLevel="0" collapsed="false">
      <c r="A248" s="17" t="s">
        <v>726</v>
      </c>
      <c r="B248" s="17" t="s">
        <v>727</v>
      </c>
      <c r="C248" s="17" t="s">
        <v>740</v>
      </c>
      <c r="D248" s="52" t="n">
        <v>43240</v>
      </c>
      <c r="E248" s="53" t="n">
        <v>4.2</v>
      </c>
      <c r="F248" s="50"/>
      <c r="G248" s="50"/>
      <c r="H248" s="50"/>
      <c r="I248" s="50"/>
      <c r="J248" s="50"/>
    </row>
    <row r="249" customFormat="false" ht="30" hidden="false" customHeight="true" outlineLevel="0" collapsed="false">
      <c r="A249" s="20"/>
      <c r="B249" s="20"/>
      <c r="C249" s="20"/>
      <c r="D249" s="52"/>
      <c r="E249" s="53"/>
      <c r="F249" s="41" t="s">
        <v>18</v>
      </c>
      <c r="G249" s="41" t="s">
        <v>83</v>
      </c>
      <c r="H249" s="41" t="s">
        <v>741</v>
      </c>
      <c r="I249" s="50" t="n">
        <v>314</v>
      </c>
      <c r="J249" s="41" t="s">
        <v>742</v>
      </c>
    </row>
    <row r="250" customFormat="false" ht="30" hidden="false" customHeight="true" outlineLevel="0" collapsed="false">
      <c r="A250" s="20"/>
      <c r="B250" s="20"/>
      <c r="C250" s="20"/>
      <c r="D250" s="52"/>
      <c r="E250" s="53"/>
      <c r="F250" s="41" t="s">
        <v>56</v>
      </c>
      <c r="G250" s="41" t="s">
        <v>480</v>
      </c>
      <c r="H250" s="41" t="s">
        <v>743</v>
      </c>
      <c r="I250" s="41" t="s">
        <v>744</v>
      </c>
      <c r="J250" s="41" t="s">
        <v>745</v>
      </c>
    </row>
    <row r="251" customFormat="false" ht="30" hidden="false" customHeight="true" outlineLevel="0" collapsed="false">
      <c r="A251" s="17" t="s">
        <v>726</v>
      </c>
      <c r="B251" s="17" t="s">
        <v>727</v>
      </c>
      <c r="C251" s="17" t="s">
        <v>556</v>
      </c>
      <c r="D251" s="52" t="n">
        <v>2380</v>
      </c>
      <c r="E251" s="53" t="n">
        <v>0.1</v>
      </c>
      <c r="F251" s="41" t="s">
        <v>18</v>
      </c>
      <c r="G251" s="41" t="s">
        <v>83</v>
      </c>
      <c r="H251" s="41" t="s">
        <v>746</v>
      </c>
      <c r="I251" s="50"/>
      <c r="J251" s="41" t="s">
        <v>747</v>
      </c>
    </row>
    <row r="252" customFormat="false" ht="30" hidden="false" customHeight="true" outlineLevel="0" collapsed="false">
      <c r="A252" s="17" t="s">
        <v>726</v>
      </c>
      <c r="B252" s="17" t="s">
        <v>727</v>
      </c>
      <c r="C252" s="17" t="s">
        <v>748</v>
      </c>
      <c r="D252" s="52" t="n">
        <v>11504</v>
      </c>
      <c r="E252" s="53" t="n">
        <v>1</v>
      </c>
      <c r="F252" s="41" t="s">
        <v>749</v>
      </c>
      <c r="G252" s="41" t="s">
        <v>750</v>
      </c>
      <c r="H252" s="50"/>
      <c r="I252" s="41" t="s">
        <v>751</v>
      </c>
      <c r="J252" s="41" t="s">
        <v>752</v>
      </c>
    </row>
    <row r="253" customFormat="false" ht="30" hidden="false" customHeight="true" outlineLevel="0" collapsed="false">
      <c r="A253" s="17" t="s">
        <v>726</v>
      </c>
      <c r="B253" s="17" t="s">
        <v>727</v>
      </c>
      <c r="C253" s="17" t="s">
        <v>560</v>
      </c>
      <c r="D253" s="52" t="n">
        <v>67835</v>
      </c>
      <c r="E253" s="53" t="n">
        <v>6.6</v>
      </c>
      <c r="F253" s="41" t="s">
        <v>18</v>
      </c>
      <c r="G253" s="41" t="s">
        <v>83</v>
      </c>
      <c r="H253" s="41" t="s">
        <v>741</v>
      </c>
      <c r="I253" s="50" t="n">
        <v>439</v>
      </c>
      <c r="J253" s="41" t="s">
        <v>753</v>
      </c>
    </row>
    <row r="254" customFormat="false" ht="30" hidden="false" customHeight="true" outlineLevel="0" collapsed="false">
      <c r="A254" s="17" t="s">
        <v>726</v>
      </c>
      <c r="B254" s="17" t="s">
        <v>727</v>
      </c>
      <c r="C254" s="17" t="s">
        <v>561</v>
      </c>
      <c r="D254" s="52" t="n">
        <v>48397</v>
      </c>
      <c r="E254" s="53" t="n">
        <v>4.7</v>
      </c>
      <c r="F254" s="50"/>
      <c r="G254" s="50"/>
      <c r="H254" s="41" t="s">
        <v>754</v>
      </c>
      <c r="I254" s="50" t="s">
        <v>755</v>
      </c>
      <c r="J254" s="41" t="s">
        <v>756</v>
      </c>
    </row>
    <row r="255" customFormat="false" ht="30" hidden="false" customHeight="true" outlineLevel="0" collapsed="false">
      <c r="A255" s="17" t="s">
        <v>726</v>
      </c>
      <c r="B255" s="17" t="s">
        <v>727</v>
      </c>
      <c r="C255" s="17" t="s">
        <v>757</v>
      </c>
      <c r="D255" s="52" t="n">
        <v>24198</v>
      </c>
      <c r="E255" s="53" t="n">
        <v>2.4</v>
      </c>
      <c r="F255" s="41" t="s">
        <v>23</v>
      </c>
      <c r="G255" s="41" t="s">
        <v>468</v>
      </c>
      <c r="H255" s="41" t="s">
        <v>758</v>
      </c>
      <c r="I255" s="41" t="s">
        <v>759</v>
      </c>
      <c r="J255" s="41" t="s">
        <v>760</v>
      </c>
    </row>
    <row r="256" customFormat="false" ht="30" hidden="false" customHeight="true" outlineLevel="0" collapsed="false">
      <c r="A256" s="17" t="s">
        <v>726</v>
      </c>
      <c r="B256" s="17" t="s">
        <v>727</v>
      </c>
      <c r="C256" s="17" t="s">
        <v>565</v>
      </c>
      <c r="D256" s="52" t="n">
        <v>3174</v>
      </c>
      <c r="E256" s="53" t="n">
        <v>0.2</v>
      </c>
      <c r="F256" s="41" t="s">
        <v>23</v>
      </c>
      <c r="G256" s="41" t="s">
        <v>241</v>
      </c>
      <c r="H256" s="41" t="s">
        <v>761</v>
      </c>
      <c r="I256" s="50" t="s">
        <v>762</v>
      </c>
      <c r="J256" s="41" t="s">
        <v>763</v>
      </c>
    </row>
    <row r="257" customFormat="false" ht="30" hidden="false" customHeight="true" outlineLevel="0" collapsed="false">
      <c r="A257" s="17" t="s">
        <v>726</v>
      </c>
      <c r="B257" s="17" t="s">
        <v>727</v>
      </c>
      <c r="C257" s="17" t="s">
        <v>132</v>
      </c>
      <c r="D257" s="52" t="n">
        <v>15868</v>
      </c>
      <c r="E257" s="53" t="n">
        <v>1.5</v>
      </c>
      <c r="F257" s="41" t="s">
        <v>23</v>
      </c>
      <c r="G257" s="41" t="s">
        <v>24</v>
      </c>
      <c r="H257" s="41" t="s">
        <v>764</v>
      </c>
      <c r="I257" s="41" t="s">
        <v>765</v>
      </c>
      <c r="J257" s="41" t="s">
        <v>766</v>
      </c>
    </row>
    <row r="258" customFormat="false" ht="30" hidden="false" customHeight="true" outlineLevel="0" collapsed="false">
      <c r="A258" s="17" t="s">
        <v>726</v>
      </c>
      <c r="B258" s="17" t="s">
        <v>727</v>
      </c>
      <c r="C258" s="17" t="s">
        <v>569</v>
      </c>
      <c r="D258" s="52" t="n">
        <v>50679</v>
      </c>
      <c r="E258" s="53" t="n">
        <v>4.9</v>
      </c>
      <c r="F258" s="41" t="s">
        <v>23</v>
      </c>
      <c r="G258" s="41" t="s">
        <v>24</v>
      </c>
      <c r="H258" s="41" t="s">
        <v>764</v>
      </c>
      <c r="I258" s="41" t="s">
        <v>765</v>
      </c>
      <c r="J258" s="41" t="s">
        <v>766</v>
      </c>
    </row>
    <row r="259" customFormat="false" ht="30" hidden="false" customHeight="true" outlineLevel="0" collapsed="false">
      <c r="A259" s="17" t="s">
        <v>726</v>
      </c>
      <c r="B259" s="17" t="s">
        <v>727</v>
      </c>
      <c r="C259" s="17" t="s">
        <v>139</v>
      </c>
      <c r="D259" s="52" t="n">
        <v>12390</v>
      </c>
      <c r="E259" s="53" t="n">
        <v>1.1</v>
      </c>
      <c r="F259" s="41" t="s">
        <v>56</v>
      </c>
      <c r="G259" s="41" t="s">
        <v>480</v>
      </c>
      <c r="H259" s="41" t="s">
        <v>767</v>
      </c>
      <c r="I259" s="41" t="s">
        <v>768</v>
      </c>
      <c r="J259" s="41" t="s">
        <v>769</v>
      </c>
    </row>
    <row r="260" customFormat="false" ht="30" hidden="false" customHeight="true" outlineLevel="0" collapsed="false">
      <c r="A260" s="17" t="s">
        <v>726</v>
      </c>
      <c r="B260" s="17" t="s">
        <v>727</v>
      </c>
      <c r="C260" s="17" t="s">
        <v>770</v>
      </c>
      <c r="D260" s="52" t="n">
        <v>12694</v>
      </c>
      <c r="E260" s="53" t="n">
        <v>1</v>
      </c>
      <c r="F260" s="41" t="s">
        <v>23</v>
      </c>
      <c r="G260" s="41" t="s">
        <v>24</v>
      </c>
      <c r="H260" s="41" t="s">
        <v>764</v>
      </c>
      <c r="I260" s="41" t="s">
        <v>765</v>
      </c>
      <c r="J260" s="41" t="s">
        <v>766</v>
      </c>
    </row>
    <row r="261" customFormat="false" ht="30" hidden="false" customHeight="true" outlineLevel="0" collapsed="false">
      <c r="A261" s="17" t="s">
        <v>726</v>
      </c>
      <c r="B261" s="17" t="s">
        <v>727</v>
      </c>
      <c r="C261" s="17" t="s">
        <v>771</v>
      </c>
      <c r="D261" s="52" t="n">
        <v>5058</v>
      </c>
      <c r="E261" s="53" t="n">
        <v>0.5</v>
      </c>
      <c r="F261" s="50"/>
      <c r="G261" s="50"/>
      <c r="H261" s="50"/>
      <c r="I261" s="50"/>
      <c r="J261" s="50"/>
    </row>
    <row r="262" customFormat="false" ht="30" hidden="false" customHeight="true" outlineLevel="0" collapsed="false">
      <c r="A262" s="20"/>
      <c r="B262" s="20"/>
      <c r="C262" s="20"/>
      <c r="D262" s="52"/>
      <c r="E262" s="53"/>
      <c r="F262" s="41" t="s">
        <v>56</v>
      </c>
      <c r="G262" s="41" t="s">
        <v>480</v>
      </c>
      <c r="H262" s="50"/>
      <c r="I262" s="41" t="s">
        <v>728</v>
      </c>
      <c r="J262" s="41" t="s">
        <v>729</v>
      </c>
    </row>
    <row r="263" customFormat="false" ht="30" hidden="false" customHeight="true" outlineLevel="0" collapsed="false">
      <c r="A263" s="20"/>
      <c r="B263" s="20"/>
      <c r="C263" s="20"/>
      <c r="D263" s="52"/>
      <c r="E263" s="53"/>
      <c r="F263" s="41" t="s">
        <v>730</v>
      </c>
      <c r="G263" s="41" t="s">
        <v>731</v>
      </c>
      <c r="H263" s="41" t="s">
        <v>732</v>
      </c>
      <c r="I263" s="41" t="s">
        <v>733</v>
      </c>
      <c r="J263" s="41" t="s">
        <v>734</v>
      </c>
    </row>
    <row r="264" customFormat="false" ht="30" hidden="false" customHeight="true" outlineLevel="0" collapsed="false">
      <c r="A264" s="20"/>
      <c r="B264" s="20"/>
      <c r="C264" s="20"/>
      <c r="D264" s="52"/>
      <c r="E264" s="53"/>
      <c r="F264" s="41" t="s">
        <v>23</v>
      </c>
      <c r="G264" s="41" t="s">
        <v>241</v>
      </c>
      <c r="H264" s="41" t="s">
        <v>566</v>
      </c>
      <c r="I264" s="41" t="s">
        <v>735</v>
      </c>
      <c r="J264" s="41" t="s">
        <v>736</v>
      </c>
    </row>
    <row r="265" customFormat="false" ht="30" hidden="false" customHeight="true" outlineLevel="0" collapsed="false">
      <c r="A265" s="20"/>
      <c r="B265" s="20"/>
      <c r="C265" s="20"/>
      <c r="D265" s="52"/>
      <c r="E265" s="53"/>
      <c r="F265" s="41" t="s">
        <v>30</v>
      </c>
      <c r="G265" s="41" t="s">
        <v>31</v>
      </c>
      <c r="H265" s="41" t="s">
        <v>737</v>
      </c>
      <c r="I265" s="41" t="s">
        <v>738</v>
      </c>
      <c r="J265" s="41" t="s">
        <v>739</v>
      </c>
    </row>
    <row r="266" customFormat="false" ht="30" hidden="false" customHeight="true" outlineLevel="0" collapsed="false">
      <c r="A266" s="17" t="s">
        <v>726</v>
      </c>
      <c r="B266" s="17" t="s">
        <v>727</v>
      </c>
      <c r="C266" s="17" t="s">
        <v>772</v>
      </c>
      <c r="D266" s="52" t="n">
        <v>3570</v>
      </c>
      <c r="E266" s="53" t="n">
        <v>0.2</v>
      </c>
      <c r="F266" s="41" t="s">
        <v>56</v>
      </c>
      <c r="G266" s="41" t="s">
        <v>480</v>
      </c>
      <c r="H266" s="41" t="s">
        <v>767</v>
      </c>
      <c r="I266" s="41" t="s">
        <v>768</v>
      </c>
      <c r="J266" s="41" t="s">
        <v>769</v>
      </c>
    </row>
    <row r="267" customFormat="false" ht="30" hidden="false" customHeight="true" outlineLevel="0" collapsed="false">
      <c r="A267" s="17" t="s">
        <v>726</v>
      </c>
      <c r="B267" s="17" t="s">
        <v>727</v>
      </c>
      <c r="C267" s="17" t="s">
        <v>773</v>
      </c>
      <c r="D267" s="52" t="n">
        <v>1289</v>
      </c>
      <c r="E267" s="53" t="n">
        <v>0.1</v>
      </c>
      <c r="F267" s="41" t="s">
        <v>18</v>
      </c>
      <c r="G267" s="41" t="s">
        <v>19</v>
      </c>
      <c r="H267" s="41" t="s">
        <v>774</v>
      </c>
      <c r="I267" s="50" t="n">
        <v>728</v>
      </c>
      <c r="J267" s="41" t="s">
        <v>775</v>
      </c>
    </row>
    <row r="268" customFormat="false" ht="30" hidden="false" customHeight="true" outlineLevel="0" collapsed="false">
      <c r="A268" s="17" t="s">
        <v>726</v>
      </c>
      <c r="B268" s="17" t="s">
        <v>727</v>
      </c>
      <c r="C268" s="17" t="s">
        <v>580</v>
      </c>
      <c r="D268" s="52" t="n">
        <v>9521</v>
      </c>
      <c r="E268" s="53" t="n">
        <v>0.8</v>
      </c>
      <c r="F268" s="50"/>
      <c r="G268" s="50"/>
      <c r="H268" s="50"/>
      <c r="I268" s="50"/>
      <c r="J268" s="50"/>
    </row>
    <row r="269" customFormat="false" ht="30" hidden="false" customHeight="true" outlineLevel="0" collapsed="false">
      <c r="A269" s="20"/>
      <c r="B269" s="20"/>
      <c r="C269" s="20"/>
      <c r="D269" s="52"/>
      <c r="E269" s="53"/>
      <c r="F269" s="41" t="s">
        <v>56</v>
      </c>
      <c r="G269" s="41" t="s">
        <v>480</v>
      </c>
      <c r="H269" s="50"/>
      <c r="I269" s="41" t="s">
        <v>728</v>
      </c>
      <c r="J269" s="41" t="s">
        <v>729</v>
      </c>
    </row>
    <row r="270" customFormat="false" ht="30" hidden="false" customHeight="true" outlineLevel="0" collapsed="false">
      <c r="A270" s="20"/>
      <c r="B270" s="20"/>
      <c r="C270" s="20"/>
      <c r="D270" s="52"/>
      <c r="E270" s="53"/>
      <c r="F270" s="41" t="s">
        <v>730</v>
      </c>
      <c r="G270" s="41" t="s">
        <v>731</v>
      </c>
      <c r="H270" s="41" t="s">
        <v>732</v>
      </c>
      <c r="I270" s="41" t="s">
        <v>733</v>
      </c>
      <c r="J270" s="41" t="s">
        <v>734</v>
      </c>
    </row>
    <row r="271" customFormat="false" ht="30" hidden="false" customHeight="true" outlineLevel="0" collapsed="false">
      <c r="A271" s="20"/>
      <c r="B271" s="20"/>
      <c r="C271" s="20"/>
      <c r="D271" s="52"/>
      <c r="E271" s="53"/>
      <c r="F271" s="41" t="s">
        <v>23</v>
      </c>
      <c r="G271" s="41" t="s">
        <v>241</v>
      </c>
      <c r="H271" s="41" t="s">
        <v>566</v>
      </c>
      <c r="I271" s="41" t="s">
        <v>735</v>
      </c>
      <c r="J271" s="41" t="s">
        <v>736</v>
      </c>
    </row>
    <row r="272" customFormat="false" ht="30" hidden="false" customHeight="true" outlineLevel="0" collapsed="false">
      <c r="A272" s="20"/>
      <c r="B272" s="20"/>
      <c r="C272" s="20"/>
      <c r="D272" s="52"/>
      <c r="E272" s="53"/>
      <c r="F272" s="41" t="s">
        <v>30</v>
      </c>
      <c r="G272" s="41" t="s">
        <v>31</v>
      </c>
      <c r="H272" s="41" t="s">
        <v>737</v>
      </c>
      <c r="I272" s="41" t="s">
        <v>738</v>
      </c>
      <c r="J272" s="41" t="s">
        <v>739</v>
      </c>
    </row>
    <row r="273" customFormat="false" ht="30" hidden="false" customHeight="true" outlineLevel="0" collapsed="false">
      <c r="A273" s="17" t="s">
        <v>726</v>
      </c>
      <c r="B273" s="17" t="s">
        <v>727</v>
      </c>
      <c r="C273" s="17" t="s">
        <v>176</v>
      </c>
      <c r="D273" s="52" t="n">
        <v>21422</v>
      </c>
      <c r="E273" s="53" t="n">
        <v>2.1</v>
      </c>
      <c r="F273" s="50"/>
      <c r="G273" s="50"/>
      <c r="H273" s="50"/>
      <c r="I273" s="50"/>
      <c r="J273" s="50"/>
    </row>
    <row r="274" customFormat="false" ht="30" hidden="false" customHeight="true" outlineLevel="0" collapsed="false">
      <c r="A274" s="20"/>
      <c r="B274" s="20"/>
      <c r="C274" s="20"/>
      <c r="D274" s="52"/>
      <c r="E274" s="53"/>
      <c r="F274" s="41" t="s">
        <v>39</v>
      </c>
      <c r="G274" s="41" t="s">
        <v>776</v>
      </c>
      <c r="H274" s="41" t="s">
        <v>777</v>
      </c>
      <c r="I274" s="50" t="n">
        <v>98</v>
      </c>
      <c r="J274" s="41" t="s">
        <v>778</v>
      </c>
    </row>
    <row r="275" customFormat="false" ht="30" hidden="false" customHeight="true" outlineLevel="0" collapsed="false">
      <c r="A275" s="20"/>
      <c r="B275" s="20"/>
      <c r="C275" s="20"/>
      <c r="D275" s="52"/>
      <c r="E275" s="53"/>
      <c r="F275" s="41" t="s">
        <v>39</v>
      </c>
      <c r="G275" s="41" t="s">
        <v>776</v>
      </c>
      <c r="H275" s="41" t="s">
        <v>779</v>
      </c>
      <c r="I275" s="50" t="n">
        <v>36</v>
      </c>
      <c r="J275" s="41" t="s">
        <v>780</v>
      </c>
    </row>
    <row r="276" customFormat="false" ht="30" hidden="false" customHeight="true" outlineLevel="0" collapsed="false">
      <c r="A276" s="17" t="s">
        <v>726</v>
      </c>
      <c r="B276" s="17" t="s">
        <v>727</v>
      </c>
      <c r="C276" s="17" t="s">
        <v>181</v>
      </c>
      <c r="D276" s="52" t="n">
        <v>178512</v>
      </c>
      <c r="E276" s="53" t="n">
        <v>17.7</v>
      </c>
      <c r="F276" s="41" t="s">
        <v>39</v>
      </c>
      <c r="G276" s="41" t="s">
        <v>781</v>
      </c>
      <c r="H276" s="50"/>
      <c r="I276" s="51" t="s">
        <v>782</v>
      </c>
      <c r="J276" s="41" t="s">
        <v>783</v>
      </c>
    </row>
    <row r="277" customFormat="false" ht="30" hidden="false" customHeight="true" outlineLevel="0" collapsed="false">
      <c r="A277" s="17" t="s">
        <v>726</v>
      </c>
      <c r="B277" s="17" t="s">
        <v>727</v>
      </c>
      <c r="C277" s="17" t="s">
        <v>784</v>
      </c>
      <c r="D277" s="52" t="n">
        <v>7141</v>
      </c>
      <c r="E277" s="53" t="n">
        <v>0.4</v>
      </c>
      <c r="F277" s="41" t="s">
        <v>18</v>
      </c>
      <c r="G277" s="41" t="s">
        <v>83</v>
      </c>
      <c r="H277" s="41" t="s">
        <v>785</v>
      </c>
      <c r="I277" s="50" t="n">
        <v>270</v>
      </c>
      <c r="J277" s="41" t="s">
        <v>786</v>
      </c>
    </row>
    <row r="278" customFormat="false" ht="30" hidden="false" customHeight="true" outlineLevel="0" collapsed="false">
      <c r="A278" s="17" t="s">
        <v>726</v>
      </c>
      <c r="B278" s="17" t="s">
        <v>727</v>
      </c>
      <c r="C278" s="17" t="s">
        <v>198</v>
      </c>
      <c r="D278" s="52" t="n">
        <v>48793</v>
      </c>
      <c r="E278" s="53" t="n">
        <v>4.8</v>
      </c>
      <c r="F278" s="50"/>
      <c r="G278" s="50"/>
      <c r="H278" s="50"/>
      <c r="I278" s="50"/>
      <c r="J278" s="50"/>
    </row>
    <row r="279" customFormat="false" ht="30" hidden="false" customHeight="true" outlineLevel="0" collapsed="false">
      <c r="A279" s="20"/>
      <c r="B279" s="20"/>
      <c r="C279" s="20"/>
      <c r="D279" s="52"/>
      <c r="E279" s="53"/>
      <c r="F279" s="41" t="s">
        <v>56</v>
      </c>
      <c r="G279" s="41" t="s">
        <v>480</v>
      </c>
      <c r="H279" s="50"/>
      <c r="I279" s="41" t="s">
        <v>728</v>
      </c>
      <c r="J279" s="41" t="s">
        <v>729</v>
      </c>
    </row>
    <row r="280" customFormat="false" ht="30" hidden="false" customHeight="true" outlineLevel="0" collapsed="false">
      <c r="A280" s="20"/>
      <c r="B280" s="20"/>
      <c r="C280" s="20"/>
      <c r="D280" s="52"/>
      <c r="E280" s="53"/>
      <c r="F280" s="41" t="s">
        <v>730</v>
      </c>
      <c r="G280" s="41" t="s">
        <v>731</v>
      </c>
      <c r="H280" s="41" t="s">
        <v>732</v>
      </c>
      <c r="I280" s="41" t="s">
        <v>733</v>
      </c>
      <c r="J280" s="41" t="s">
        <v>734</v>
      </c>
    </row>
    <row r="281" customFormat="false" ht="30" hidden="false" customHeight="true" outlineLevel="0" collapsed="false">
      <c r="A281" s="20"/>
      <c r="B281" s="20"/>
      <c r="C281" s="20"/>
      <c r="D281" s="52"/>
      <c r="E281" s="53"/>
      <c r="F281" s="41" t="s">
        <v>23</v>
      </c>
      <c r="G281" s="41" t="s">
        <v>241</v>
      </c>
      <c r="H281" s="41" t="s">
        <v>566</v>
      </c>
      <c r="I281" s="41" t="s">
        <v>735</v>
      </c>
      <c r="J281" s="41" t="s">
        <v>736</v>
      </c>
    </row>
    <row r="282" customFormat="false" ht="30" hidden="false" customHeight="true" outlineLevel="0" collapsed="false">
      <c r="A282" s="20"/>
      <c r="B282" s="20"/>
      <c r="C282" s="20"/>
      <c r="D282" s="52"/>
      <c r="E282" s="53"/>
      <c r="F282" s="41" t="s">
        <v>30</v>
      </c>
      <c r="G282" s="41" t="s">
        <v>31</v>
      </c>
      <c r="H282" s="41" t="s">
        <v>737</v>
      </c>
      <c r="I282" s="41" t="s">
        <v>738</v>
      </c>
      <c r="J282" s="41" t="s">
        <v>739</v>
      </c>
    </row>
    <row r="283" customFormat="false" ht="30" hidden="false" customHeight="true" outlineLevel="0" collapsed="false">
      <c r="A283" s="17" t="s">
        <v>726</v>
      </c>
      <c r="B283" s="17" t="s">
        <v>727</v>
      </c>
      <c r="C283" s="17" t="s">
        <v>201</v>
      </c>
      <c r="D283" s="52" t="n">
        <v>28165</v>
      </c>
      <c r="E283" s="53" t="n">
        <v>2.8</v>
      </c>
      <c r="F283" s="41" t="s">
        <v>787</v>
      </c>
      <c r="G283" s="41" t="s">
        <v>788</v>
      </c>
      <c r="H283" s="41" t="s">
        <v>789</v>
      </c>
      <c r="I283" s="41" t="s">
        <v>790</v>
      </c>
      <c r="J283" s="41" t="s">
        <v>791</v>
      </c>
    </row>
    <row r="284" customFormat="false" ht="30" hidden="false" customHeight="true" outlineLevel="0" collapsed="false">
      <c r="A284" s="17" t="s">
        <v>726</v>
      </c>
      <c r="B284" s="17" t="s">
        <v>727</v>
      </c>
      <c r="C284" s="17" t="s">
        <v>792</v>
      </c>
      <c r="D284" s="52" t="n">
        <v>75371</v>
      </c>
      <c r="E284" s="53" t="n">
        <v>7.3</v>
      </c>
      <c r="F284" s="41" t="s">
        <v>169</v>
      </c>
      <c r="G284" s="41" t="s">
        <v>793</v>
      </c>
      <c r="H284" s="41" t="s">
        <v>794</v>
      </c>
      <c r="I284" s="41" t="s">
        <v>795</v>
      </c>
      <c r="J284" s="41" t="s">
        <v>796</v>
      </c>
    </row>
    <row r="285" customFormat="false" ht="30" hidden="false" customHeight="true" outlineLevel="0" collapsed="false">
      <c r="A285" s="17" t="s">
        <v>726</v>
      </c>
      <c r="B285" s="17" t="s">
        <v>727</v>
      </c>
      <c r="C285" s="17" t="s">
        <v>207</v>
      </c>
      <c r="D285" s="52" t="n">
        <v>1984</v>
      </c>
      <c r="E285" s="53" t="n">
        <v>0.1</v>
      </c>
      <c r="F285" s="41" t="s">
        <v>449</v>
      </c>
      <c r="G285" s="41" t="s">
        <v>797</v>
      </c>
      <c r="H285" s="41" t="s">
        <v>798</v>
      </c>
      <c r="I285" s="41" t="s">
        <v>799</v>
      </c>
      <c r="J285" s="41" t="s">
        <v>800</v>
      </c>
    </row>
    <row r="286" customFormat="false" ht="30" hidden="false" customHeight="true" outlineLevel="0" collapsed="false">
      <c r="A286" s="17" t="s">
        <v>726</v>
      </c>
      <c r="B286" s="17" t="s">
        <v>727</v>
      </c>
      <c r="C286" s="17" t="s">
        <v>801</v>
      </c>
      <c r="D286" s="52" t="n">
        <v>61884</v>
      </c>
      <c r="E286" s="53" t="n">
        <v>6.1</v>
      </c>
      <c r="F286" s="41" t="s">
        <v>18</v>
      </c>
      <c r="G286" s="41" t="s">
        <v>83</v>
      </c>
      <c r="H286" s="41" t="s">
        <v>802</v>
      </c>
      <c r="I286" s="50" t="n">
        <v>1126</v>
      </c>
      <c r="J286" s="41" t="s">
        <v>803</v>
      </c>
    </row>
    <row r="287" customFormat="false" ht="30" hidden="false" customHeight="true" outlineLevel="0" collapsed="false">
      <c r="A287" s="17" t="s">
        <v>726</v>
      </c>
      <c r="B287" s="17" t="s">
        <v>727</v>
      </c>
      <c r="C287" s="17" t="s">
        <v>804</v>
      </c>
      <c r="D287" s="52" t="n">
        <v>73785</v>
      </c>
      <c r="E287" s="53" t="n">
        <v>7.2</v>
      </c>
      <c r="F287" s="41" t="s">
        <v>18</v>
      </c>
      <c r="G287" s="41" t="s">
        <v>19</v>
      </c>
      <c r="H287" s="41" t="s">
        <v>805</v>
      </c>
      <c r="I287" s="50" t="n">
        <v>731</v>
      </c>
      <c r="J287" s="41" t="s">
        <v>806</v>
      </c>
    </row>
    <row r="288" customFormat="false" ht="30" hidden="false" customHeight="true" outlineLevel="0" collapsed="false">
      <c r="A288" s="17" t="s">
        <v>726</v>
      </c>
      <c r="B288" s="17" t="s">
        <v>727</v>
      </c>
      <c r="C288" s="17" t="s">
        <v>807</v>
      </c>
      <c r="D288" s="52" t="n">
        <v>28562</v>
      </c>
      <c r="E288" s="53" t="n">
        <v>2.8</v>
      </c>
      <c r="F288" s="41" t="s">
        <v>18</v>
      </c>
      <c r="G288" s="41" t="s">
        <v>19</v>
      </c>
      <c r="H288" s="41" t="s">
        <v>805</v>
      </c>
      <c r="I288" s="50" t="n">
        <v>731</v>
      </c>
      <c r="J288" s="41" t="s">
        <v>806</v>
      </c>
    </row>
    <row r="289" customFormat="false" ht="30" hidden="false" customHeight="true" outlineLevel="0" collapsed="false">
      <c r="A289" s="17" t="s">
        <v>726</v>
      </c>
      <c r="B289" s="17" t="s">
        <v>727</v>
      </c>
      <c r="C289" s="17" t="s">
        <v>808</v>
      </c>
      <c r="D289" s="52" t="n">
        <v>49587</v>
      </c>
      <c r="E289" s="53" t="n">
        <v>4.9</v>
      </c>
      <c r="F289" s="50"/>
      <c r="G289" s="50"/>
      <c r="H289" s="50"/>
      <c r="I289" s="50"/>
      <c r="J289" s="50"/>
    </row>
    <row r="290" customFormat="false" ht="30" hidden="false" customHeight="true" outlineLevel="0" collapsed="false">
      <c r="A290" s="20"/>
      <c r="B290" s="20"/>
      <c r="C290" s="20"/>
      <c r="D290" s="52"/>
      <c r="E290" s="53"/>
      <c r="F290" s="41" t="s">
        <v>18</v>
      </c>
      <c r="G290" s="41" t="s">
        <v>83</v>
      </c>
      <c r="H290" s="41" t="s">
        <v>785</v>
      </c>
      <c r="I290" s="50" t="n">
        <v>300</v>
      </c>
      <c r="J290" s="41" t="s">
        <v>809</v>
      </c>
    </row>
    <row r="291" customFormat="false" ht="30" hidden="false" customHeight="true" outlineLevel="0" collapsed="false">
      <c r="A291" s="20"/>
      <c r="B291" s="20"/>
      <c r="C291" s="20"/>
      <c r="D291" s="52"/>
      <c r="E291" s="53"/>
      <c r="F291" s="41" t="s">
        <v>18</v>
      </c>
      <c r="G291" s="41" t="s">
        <v>83</v>
      </c>
      <c r="H291" s="41" t="s">
        <v>785</v>
      </c>
      <c r="I291" s="50" t="n">
        <v>306</v>
      </c>
      <c r="J291" s="41" t="s">
        <v>810</v>
      </c>
    </row>
    <row r="292" customFormat="false" ht="30" hidden="false" customHeight="true" outlineLevel="0" collapsed="false">
      <c r="A292" s="17" t="s">
        <v>726</v>
      </c>
      <c r="B292" s="17" t="s">
        <v>727</v>
      </c>
      <c r="C292" s="17" t="s">
        <v>811</v>
      </c>
      <c r="D292" s="52" t="n">
        <v>111074</v>
      </c>
      <c r="E292" s="53" t="n">
        <v>11</v>
      </c>
      <c r="F292" s="41" t="s">
        <v>455</v>
      </c>
      <c r="G292" s="41" t="s">
        <v>812</v>
      </c>
      <c r="H292" s="50"/>
      <c r="I292" s="41" t="s">
        <v>813</v>
      </c>
      <c r="J292" s="41" t="s">
        <v>814</v>
      </c>
    </row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</sheetData>
  <mergeCells count="16">
    <mergeCell ref="A1:J1"/>
    <mergeCell ref="A2:C2"/>
    <mergeCell ref="D2:D3"/>
    <mergeCell ref="E2:E3"/>
    <mergeCell ref="F2:I2"/>
    <mergeCell ref="J2:J3"/>
    <mergeCell ref="A4:C4"/>
    <mergeCell ref="F4:I4"/>
    <mergeCell ref="A5:C5"/>
    <mergeCell ref="F5:I5"/>
    <mergeCell ref="A121:C121"/>
    <mergeCell ref="F121:I121"/>
    <mergeCell ref="A195:C195"/>
    <mergeCell ref="F195:I195"/>
    <mergeCell ref="A242:C242"/>
    <mergeCell ref="F242:I24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38" man="true" max="16383" min="0"/>
    <brk id="56" man="true" max="16383" min="0"/>
    <brk id="73" man="true" max="16383" min="0"/>
    <brk id="89" man="true" max="16383" min="0"/>
    <brk id="105" man="true" max="16383" min="0"/>
    <brk id="123" man="true" max="16383" min="0"/>
    <brk id="138" man="true" max="16383" min="0"/>
    <brk id="158" man="true" max="16383" min="0"/>
    <brk id="172" man="true" max="16383" min="0"/>
    <brk id="189" man="true" max="16383" min="0"/>
    <brk id="203" man="true" max="16383" min="0"/>
    <brk id="220" man="true" max="16383" min="0"/>
    <brk id="236" man="true" max="16383" min="0"/>
    <brk id="255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8:27:19Z</dcterms:created>
  <dc:creator>산림경영4</dc:creator>
  <dc:description/>
  <dc:language>en-US</dc:language>
  <cp:lastModifiedBy>admin</cp:lastModifiedBy>
  <cp:lastPrinted>2012-01-16T02:42:19Z</cp:lastPrinted>
  <dcterms:modified xsi:type="dcterms:W3CDTF">2012-01-16T02:42:21Z</dcterms:modified>
  <cp:revision>0</cp:revision>
  <dc:subject/>
  <dc:title/>
</cp:coreProperties>
</file>