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퇴비,유기질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퇴비,유기질'!$A$1:$L$439</definedName>
    <definedName function="false" hidden="false" localSheetId="0" name="_xlnm.Print_Titles" vbProcedure="false">'퇴비,유기질'!$1:$4</definedName>
    <definedName function="false" hidden="true" localSheetId="0" name="_xlnm._FilterDatabase" vbProcedure="false">'퇴비,유기질'!$A$5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7" authorId="0">
      <text>
        <r>
          <rPr>
            <b val="true"/>
            <sz val="9"/>
            <color rgb="FF000000"/>
            <rFont val="DejaVu Sans"/>
            <family val="2"/>
          </rPr>
          <t xml:space="preserve">신규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23</xdr:row>
                <xdr:rowOff>7</xdr:rowOff>
              </xdr:from>
              <xdr:to>
                <xdr:col>2</xdr:col>
                <xdr:colOff>96</xdr:colOff>
                <xdr:row>42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07" uniqueCount="1139">
  <si>
    <r>
      <rPr>
        <b val="true"/>
        <sz val="14"/>
        <rFont val="돋움"/>
        <family val="3"/>
        <charset val="129"/>
      </rPr>
      <t xml:space="preserve">14</t>
    </r>
    <r>
      <rPr>
        <b val="true"/>
        <sz val="14"/>
        <rFont val="Noto Sans"/>
        <family val="2"/>
      </rPr>
      <t xml:space="preserve">년 부산물비료</t>
    </r>
    <r>
      <rPr>
        <b val="true"/>
        <sz val="14"/>
        <rFont val="돋움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퇴비</t>
    </r>
    <r>
      <rPr>
        <b val="true"/>
        <sz val="14"/>
        <rFont val="돋움"/>
        <family val="3"/>
        <charset val="129"/>
      </rPr>
      <t xml:space="preserve">) </t>
    </r>
    <r>
      <rPr>
        <b val="true"/>
        <sz val="14"/>
        <rFont val="Noto Sans"/>
        <family val="2"/>
      </rPr>
      <t xml:space="preserve">구매계약 현황</t>
    </r>
  </si>
  <si>
    <t xml:space="preserve">순번</t>
  </si>
  <si>
    <t xml:space="preserve">계약처</t>
  </si>
  <si>
    <t xml:space="preserve">업체명</t>
  </si>
  <si>
    <t xml:space="preserve">업체코드</t>
  </si>
  <si>
    <t xml:space="preserve">비종</t>
  </si>
  <si>
    <t xml:space="preserve">등급</t>
  </si>
  <si>
    <t xml:space="preserve">제형</t>
  </si>
  <si>
    <r>
      <rPr>
        <b val="true"/>
        <sz val="11"/>
        <rFont val="Noto Sans"/>
        <family val="2"/>
      </rPr>
      <t xml:space="preserve">규격
</t>
    </r>
    <r>
      <rPr>
        <b val="true"/>
        <sz val="11"/>
        <rFont val="돋움"/>
        <family val="3"/>
        <charset val="129"/>
      </rPr>
      <t xml:space="preserve">(kg)</t>
    </r>
  </si>
  <si>
    <t xml:space="preserve">상품명</t>
  </si>
  <si>
    <t xml:space="preserve">상품코드</t>
  </si>
  <si>
    <r>
      <rPr>
        <b val="true"/>
        <sz val="11"/>
        <rFont val="돋움"/>
        <family val="3"/>
        <charset val="129"/>
      </rPr>
      <t xml:space="preserve">13</t>
    </r>
    <r>
      <rPr>
        <b val="true"/>
        <sz val="11"/>
        <rFont val="Noto Sans"/>
        <family val="2"/>
      </rPr>
      <t xml:space="preserve">년가격</t>
    </r>
  </si>
  <si>
    <r>
      <rPr>
        <b val="true"/>
        <sz val="11"/>
        <rFont val="돋움"/>
        <family val="3"/>
        <charset val="129"/>
      </rPr>
      <t xml:space="preserve">14</t>
    </r>
    <r>
      <rPr>
        <b val="true"/>
        <sz val="11"/>
        <rFont val="Noto Sans"/>
        <family val="2"/>
      </rPr>
      <t xml:space="preserve">년가격</t>
    </r>
  </si>
  <si>
    <t xml:space="preserve">경기</t>
  </si>
  <si>
    <t xml:space="preserve">강남산업</t>
  </si>
  <si>
    <t xml:space="preserve">가축분</t>
  </si>
  <si>
    <t xml:space="preserve">분상</t>
  </si>
  <si>
    <t xml:space="preserve">강훈비료</t>
  </si>
  <si>
    <r>
      <rPr>
        <sz val="11"/>
        <rFont val="Noto Sans"/>
        <family val="2"/>
      </rPr>
      <t xml:space="preserve">가축분퇴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강훈비료</t>
    </r>
    <r>
      <rPr>
        <sz val="11"/>
        <rFont val="돋움"/>
        <family val="3"/>
        <charset val="129"/>
      </rPr>
      <t xml:space="preserve">1)</t>
    </r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등급전환</t>
    </r>
  </si>
  <si>
    <t xml:space="preserve">㈜기영비료</t>
  </si>
  <si>
    <t xml:space="preserve">김포퇴비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고려관삼장</t>
    </r>
  </si>
  <si>
    <r>
      <rPr>
        <sz val="11"/>
        <rFont val="Noto Sans"/>
        <family val="2"/>
      </rPr>
      <t xml:space="preserve">가축분퇴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친환경수용</t>
    </r>
    <r>
      <rPr>
        <sz val="11"/>
        <rFont val="돋움"/>
        <family val="3"/>
        <charset val="129"/>
      </rPr>
      <t xml:space="preserve">2)</t>
    </r>
  </si>
  <si>
    <t xml:space="preserve">광신비료주식회사</t>
  </si>
  <si>
    <r>
      <rPr>
        <sz val="11"/>
        <rFont val="Noto Sans"/>
        <family val="2"/>
      </rPr>
      <t xml:space="preserve">가축분퇴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광신퇴비</t>
    </r>
    <r>
      <rPr>
        <sz val="11"/>
        <rFont val="돋움"/>
        <family val="3"/>
        <charset val="129"/>
      </rPr>
      <t xml:space="preserve">1)</t>
    </r>
  </si>
  <si>
    <t xml:space="preserve">관인지구친환경농업작목반</t>
  </si>
  <si>
    <t xml:space="preserve">농후퇴비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동광그린텍</t>
    </r>
  </si>
  <si>
    <t xml:space="preserve">퇴비</t>
  </si>
  <si>
    <r>
      <rPr>
        <sz val="11"/>
        <rFont val="Noto Sans"/>
        <family val="2"/>
      </rPr>
      <t xml:space="preserve">일반퇴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옥토그린퇴비</t>
    </r>
    <r>
      <rPr>
        <sz val="11"/>
        <rFont val="돋움"/>
        <family val="3"/>
        <charset val="129"/>
      </rPr>
      <t xml:space="preserve">2)</t>
    </r>
  </si>
  <si>
    <t xml:space="preserve">동방두호비료</t>
  </si>
  <si>
    <t xml:space="preserve">동우바이오 주식회사</t>
  </si>
  <si>
    <t xml:space="preserve">다산비료산업사</t>
  </si>
  <si>
    <t xml:space="preserve">대림비료</t>
  </si>
  <si>
    <t xml:space="preserve">영농조합법인 대청</t>
  </si>
  <si>
    <t xml:space="preserve">무지개바이오비료</t>
  </si>
  <si>
    <t xml:space="preserve">㈜백암영농조합법인</t>
  </si>
  <si>
    <t xml:space="preserve">삼광농장비료</t>
  </si>
  <si>
    <t xml:space="preserve">상지농장농업회사법인 주식회사</t>
  </si>
  <si>
    <r>
      <rPr>
        <sz val="11"/>
        <rFont val="Noto Sans"/>
        <family val="2"/>
      </rPr>
      <t xml:space="preserve">가축분퇴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상지퇴비</t>
    </r>
    <r>
      <rPr>
        <sz val="11"/>
        <rFont val="돋움"/>
        <family val="3"/>
        <charset val="129"/>
      </rPr>
      <t xml:space="preserve">1)</t>
    </r>
  </si>
  <si>
    <t xml:space="preserve">신애원농장</t>
  </si>
  <si>
    <r>
      <rPr>
        <sz val="11"/>
        <rFont val="Noto Sans"/>
        <family val="2"/>
      </rPr>
      <t xml:space="preserve">신협성비료주식회사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이천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신협성비료주식회사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여주</t>
    </r>
    <r>
      <rPr>
        <sz val="11"/>
        <rFont val="돋움"/>
        <family val="3"/>
        <charset val="129"/>
      </rPr>
      <t xml:space="preserve">)</t>
    </r>
  </si>
  <si>
    <t xml:space="preserve">서부축산</t>
  </si>
  <si>
    <r>
      <rPr>
        <sz val="11"/>
        <rFont val="Noto Sans"/>
        <family val="2"/>
      </rPr>
      <t xml:space="preserve">가축분퇴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서부축산</t>
    </r>
    <r>
      <rPr>
        <sz val="11"/>
        <rFont val="돋움"/>
        <family val="3"/>
        <charset val="129"/>
      </rPr>
      <t xml:space="preserve">1)</t>
    </r>
  </si>
  <si>
    <t xml:space="preserve">석봉비료</t>
  </si>
  <si>
    <t xml:space="preserve">주식회사 성주농업회사</t>
  </si>
  <si>
    <r>
      <rPr>
        <sz val="11"/>
        <rFont val="Noto Sans"/>
        <family val="2"/>
      </rPr>
      <t xml:space="preserve">가축분퇴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성주가축분퇴비</t>
    </r>
    <r>
      <rPr>
        <sz val="11"/>
        <rFont val="돋움"/>
        <family val="3"/>
        <charset val="129"/>
      </rPr>
      <t xml:space="preserve">1)</t>
    </r>
  </si>
  <si>
    <t xml:space="preserve">승진비료</t>
  </si>
  <si>
    <r>
      <rPr>
        <sz val="11"/>
        <rFont val="Noto Sans"/>
        <family val="2"/>
      </rPr>
      <t xml:space="preserve">가축분퇴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승진비료</t>
    </r>
    <r>
      <rPr>
        <sz val="11"/>
        <rFont val="돋움"/>
        <family val="3"/>
        <charset val="129"/>
      </rPr>
      <t xml:space="preserve">1)</t>
    </r>
  </si>
  <si>
    <t xml:space="preserve">안성비료</t>
  </si>
  <si>
    <t xml:space="preserve">안성금광자연농축영농법인</t>
  </si>
  <si>
    <r>
      <rPr>
        <sz val="11"/>
        <rFont val="Noto Sans"/>
        <family val="2"/>
      </rPr>
      <t xml:space="preserve">가축분퇴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안성자연순환</t>
    </r>
    <r>
      <rPr>
        <sz val="11"/>
        <rFont val="돋움"/>
        <family val="3"/>
        <charset val="129"/>
      </rPr>
      <t xml:space="preserve">1)</t>
    </r>
  </si>
  <si>
    <t xml:space="preserve">농업회사법인 주식회사 옥토바이오</t>
  </si>
  <si>
    <r>
      <rPr>
        <sz val="11"/>
        <rFont val="Noto Sans"/>
        <family val="2"/>
      </rPr>
      <t xml:space="preserve">가축분퇴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토실토실</t>
    </r>
    <r>
      <rPr>
        <sz val="11"/>
        <rFont val="돋움"/>
        <family val="3"/>
        <charset val="129"/>
      </rPr>
      <t xml:space="preserve">1)</t>
    </r>
    <r>
      <rPr>
        <sz val="11"/>
        <rFont val="Noto Sans"/>
        <family val="2"/>
      </rPr>
      <t xml:space="preserve">제주</t>
    </r>
  </si>
  <si>
    <t xml:space="preserve">옥창농경</t>
  </si>
  <si>
    <t xml:space="preserve">앙평갈운유기농산</t>
  </si>
  <si>
    <r>
      <rPr>
        <sz val="11"/>
        <rFont val="Noto Sans"/>
        <family val="2"/>
      </rPr>
      <t xml:space="preserve">가축분퇴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에코</t>
    </r>
    <r>
      <rPr>
        <sz val="11"/>
        <rFont val="돋움"/>
        <family val="3"/>
        <charset val="129"/>
      </rPr>
      <t xml:space="preserve">1)</t>
    </r>
  </si>
  <si>
    <t xml:space="preserve">엘그린</t>
  </si>
  <si>
    <t xml:space="preserve">여주영농조합법인</t>
  </si>
  <si>
    <t xml:space="preserve">우리축산영농조합법인</t>
  </si>
  <si>
    <t xml:space="preserve">유기자원영농조합법인</t>
  </si>
  <si>
    <t xml:space="preserve">유일유기질비료</t>
  </si>
  <si>
    <t xml:space="preserve">주식회사 유진퇴비</t>
  </si>
  <si>
    <r>
      <rPr>
        <sz val="11"/>
        <rFont val="Noto Sans"/>
        <family val="2"/>
      </rPr>
      <t xml:space="preserve">가축분퇴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유진가축분퇴비</t>
    </r>
    <r>
      <rPr>
        <sz val="11"/>
        <rFont val="돋움"/>
        <family val="3"/>
        <charset val="129"/>
      </rPr>
      <t xml:space="preserve">1)</t>
    </r>
  </si>
  <si>
    <t xml:space="preserve">자연비료공사</t>
  </si>
  <si>
    <t xml:space="preserve">주식회사 조원산업</t>
  </si>
  <si>
    <t xml:space="preserve">중앙비료</t>
  </si>
  <si>
    <r>
      <rPr>
        <sz val="11"/>
        <rFont val="Noto Sans"/>
        <family val="2"/>
      </rPr>
      <t xml:space="preserve">가축분퇴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중앙비료</t>
    </r>
    <r>
      <rPr>
        <sz val="11"/>
        <rFont val="돋움"/>
        <family val="3"/>
        <charset val="129"/>
      </rPr>
      <t xml:space="preserve">1)</t>
    </r>
  </si>
  <si>
    <t xml:space="preserve">영농조합법인 참좋은가평비료</t>
  </si>
  <si>
    <t xml:space="preserve">주식회사 창덕비료</t>
  </si>
  <si>
    <t xml:space="preserve">주식회사 창성비료</t>
  </si>
  <si>
    <r>
      <rPr>
        <sz val="11"/>
        <rFont val="Noto Sans"/>
        <family val="2"/>
      </rPr>
      <t xml:space="preserve">가축퇴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창성비료</t>
    </r>
    <r>
      <rPr>
        <sz val="11"/>
        <rFont val="돋움"/>
        <family val="3"/>
        <charset val="129"/>
      </rPr>
      <t xml:space="preserve">1)</t>
    </r>
  </si>
  <si>
    <t xml:space="preserve">청미바이오㈜</t>
  </si>
  <si>
    <t xml:space="preserve">청미원농장영농조합법인 자연순환농업센터</t>
  </si>
  <si>
    <t xml:space="preserve">입상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청산이엔씨</t>
    </r>
  </si>
  <si>
    <r>
      <rPr>
        <sz val="11"/>
        <rFont val="Noto Sans"/>
        <family val="2"/>
      </rPr>
      <t xml:space="preserve">일반퇴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청산퇴비</t>
    </r>
    <r>
      <rPr>
        <sz val="11"/>
        <rFont val="돋움"/>
        <family val="3"/>
        <charset val="129"/>
      </rPr>
      <t xml:space="preserve">2)</t>
    </r>
  </si>
  <si>
    <t xml:space="preserve">청용비료</t>
  </si>
  <si>
    <r>
      <rPr>
        <sz val="11"/>
        <rFont val="Noto Sans"/>
        <family val="2"/>
      </rPr>
      <t xml:space="preserve">가축분퇴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옥경이</t>
    </r>
    <r>
      <rPr>
        <sz val="11"/>
        <rFont val="돋움"/>
        <family val="3"/>
        <charset val="129"/>
      </rPr>
      <t xml:space="preserve">1)</t>
    </r>
  </si>
  <si>
    <t xml:space="preserve">케이지케미칼㈜이천공장</t>
  </si>
  <si>
    <r>
      <rPr>
        <sz val="11"/>
        <rFont val="Noto Sans"/>
        <family val="2"/>
      </rPr>
      <t xml:space="preserve">가축분퇴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스테비아골드</t>
    </r>
    <r>
      <rPr>
        <sz val="11"/>
        <rFont val="돋움"/>
        <family val="3"/>
        <charset val="129"/>
      </rPr>
      <t xml:space="preserve">1)</t>
    </r>
  </si>
  <si>
    <t xml:space="preserve">토비</t>
  </si>
  <si>
    <r>
      <rPr>
        <sz val="11"/>
        <rFont val="Noto Sans"/>
        <family val="2"/>
      </rPr>
      <t xml:space="preserve">가축분퇴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옥토비</t>
    </r>
    <r>
      <rPr>
        <sz val="11"/>
        <rFont val="돋움"/>
        <family val="3"/>
        <charset val="129"/>
      </rPr>
      <t xml:space="preserve">1)</t>
    </r>
  </si>
  <si>
    <t xml:space="preserve">태농비료산업사</t>
  </si>
  <si>
    <r>
      <rPr>
        <sz val="11"/>
        <rFont val="Noto Sans"/>
        <family val="2"/>
      </rPr>
      <t xml:space="preserve">가축분퇴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수호천사</t>
    </r>
    <r>
      <rPr>
        <sz val="11"/>
        <rFont val="돋움"/>
        <family val="3"/>
        <charset val="129"/>
      </rPr>
      <t xml:space="preserve">1)</t>
    </r>
    <r>
      <rPr>
        <sz val="11"/>
        <rFont val="Noto Sans"/>
        <family val="2"/>
      </rPr>
      <t xml:space="preserve">제주</t>
    </r>
  </si>
  <si>
    <t xml:space="preserve">신규</t>
  </si>
  <si>
    <r>
      <rPr>
        <sz val="11"/>
        <rFont val="Noto Sans"/>
        <family val="2"/>
      </rPr>
      <t xml:space="preserve">일반퇴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원두막</t>
    </r>
    <r>
      <rPr>
        <sz val="11"/>
        <rFont val="돋움"/>
        <family val="3"/>
        <charset val="129"/>
      </rPr>
      <t xml:space="preserve">1)</t>
    </r>
  </si>
  <si>
    <r>
      <rPr>
        <sz val="11"/>
        <rFont val="Noto Sans"/>
        <family val="2"/>
      </rPr>
      <t xml:space="preserve">일반퇴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원두막</t>
    </r>
    <r>
      <rPr>
        <sz val="11"/>
        <rFont val="돋움"/>
        <family val="3"/>
        <charset val="129"/>
      </rPr>
      <t xml:space="preserve">1)</t>
    </r>
    <r>
      <rPr>
        <sz val="11"/>
        <rFont val="Noto Sans"/>
        <family val="2"/>
      </rPr>
      <t xml:space="preserve">제주</t>
    </r>
  </si>
  <si>
    <t xml:space="preserve">푸른들비료</t>
  </si>
  <si>
    <t xml:space="preserve">풍한바이오비료</t>
  </si>
  <si>
    <t xml:space="preserve">한국농비</t>
  </si>
  <si>
    <r>
      <rPr>
        <sz val="11"/>
        <rFont val="Noto Sans"/>
        <family val="2"/>
      </rPr>
      <t xml:space="preserve">가축분퇴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새마을</t>
    </r>
    <r>
      <rPr>
        <sz val="11"/>
        <rFont val="돋움"/>
        <family val="3"/>
        <charset val="129"/>
      </rPr>
      <t xml:space="preserve">1)</t>
    </r>
  </si>
  <si>
    <t xml:space="preserve">㈜한토소프트</t>
  </si>
  <si>
    <t xml:space="preserve">화성비료</t>
  </si>
  <si>
    <r>
      <rPr>
        <sz val="11"/>
        <rFont val="Noto Sans"/>
        <family val="2"/>
      </rPr>
      <t xml:space="preserve">가축분퇴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슈퍼통통이</t>
    </r>
    <r>
      <rPr>
        <sz val="11"/>
        <rFont val="돋움"/>
        <family val="3"/>
        <charset val="129"/>
      </rPr>
      <t xml:space="preserve">1)</t>
    </r>
  </si>
  <si>
    <t xml:space="preserve">황토영농조합법인</t>
  </si>
  <si>
    <t xml:space="preserve">주식회사 꿈에그린</t>
  </si>
  <si>
    <t xml:space="preserve">두메바이오</t>
  </si>
  <si>
    <r>
      <rPr>
        <sz val="11"/>
        <rFont val="Noto Sans"/>
        <family val="2"/>
      </rPr>
      <t xml:space="preserve">가축분퇴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두메바이오</t>
    </r>
    <r>
      <rPr>
        <sz val="11"/>
        <rFont val="돋움"/>
        <family val="3"/>
        <charset val="129"/>
      </rPr>
      <t xml:space="preserve">1)</t>
    </r>
  </si>
  <si>
    <t xml:space="preserve">무궁화비료</t>
  </si>
  <si>
    <t xml:space="preserve">㈜새한비료</t>
  </si>
  <si>
    <r>
      <rPr>
        <sz val="11"/>
        <rFont val="Noto Sans"/>
        <family val="2"/>
      </rPr>
      <t xml:space="preserve">일반퇴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새한비료</t>
    </r>
    <r>
      <rPr>
        <sz val="11"/>
        <rFont val="돋움"/>
        <family val="3"/>
        <charset val="129"/>
      </rPr>
      <t xml:space="preserve">2)</t>
    </r>
  </si>
  <si>
    <t xml:space="preserve">석강농장</t>
  </si>
  <si>
    <r>
      <rPr>
        <sz val="11"/>
        <rFont val="Noto Sans"/>
        <family val="2"/>
      </rPr>
      <t xml:space="preserve">가축분퇴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석강그린비료</t>
    </r>
    <r>
      <rPr>
        <sz val="11"/>
        <rFont val="돋움"/>
        <family val="3"/>
        <charset val="129"/>
      </rPr>
      <t xml:space="preserve">2)</t>
    </r>
  </si>
  <si>
    <t xml:space="preserve">㈜서울바이오 여주지점</t>
  </si>
  <si>
    <r>
      <rPr>
        <sz val="11"/>
        <rFont val="Noto Sans"/>
        <family val="2"/>
      </rPr>
      <t xml:space="preserve">가축분퇴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싱싱나라</t>
    </r>
    <r>
      <rPr>
        <sz val="11"/>
        <rFont val="돋움"/>
        <family val="3"/>
        <charset val="129"/>
      </rPr>
      <t xml:space="preserve">1)</t>
    </r>
  </si>
  <si>
    <t xml:space="preserve">농업회사법인 ㈜옥토바이오청북지점</t>
  </si>
  <si>
    <r>
      <rPr>
        <sz val="11"/>
        <rFont val="Noto Sans"/>
        <family val="2"/>
      </rPr>
      <t xml:space="preserve">가축분퇴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토실</t>
    </r>
    <r>
      <rPr>
        <sz val="11"/>
        <rFont val="돋움"/>
        <family val="3"/>
        <charset val="129"/>
      </rPr>
      <t xml:space="preserve">1)</t>
    </r>
  </si>
  <si>
    <r>
      <rPr>
        <sz val="11"/>
        <rFont val="Noto Sans"/>
        <family val="2"/>
      </rPr>
      <t xml:space="preserve">가축분퇴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토실</t>
    </r>
    <r>
      <rPr>
        <sz val="11"/>
        <rFont val="돋움"/>
        <family val="3"/>
        <charset val="129"/>
      </rPr>
      <t xml:space="preserve">1)</t>
    </r>
    <r>
      <rPr>
        <sz val="11"/>
        <rFont val="Noto Sans"/>
        <family val="2"/>
      </rPr>
      <t xml:space="preserve">제주</t>
    </r>
  </si>
  <si>
    <t xml:space="preserve">㈜영농지기</t>
  </si>
  <si>
    <r>
      <rPr>
        <sz val="11"/>
        <rFont val="Noto Sans"/>
        <family val="2"/>
      </rPr>
      <t xml:space="preserve">일반퇴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영농비료</t>
    </r>
    <r>
      <rPr>
        <sz val="11"/>
        <rFont val="돋움"/>
        <family val="3"/>
        <charset val="129"/>
      </rPr>
      <t xml:space="preserve">1)</t>
    </r>
  </si>
  <si>
    <t xml:space="preserve">㈜지앤엘</t>
  </si>
  <si>
    <t xml:space="preserve">장성유기비료</t>
  </si>
  <si>
    <r>
      <rPr>
        <sz val="11"/>
        <rFont val="Noto Sans"/>
        <family val="2"/>
      </rPr>
      <t xml:space="preserve">가축분퇴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장성유기비료</t>
    </r>
    <r>
      <rPr>
        <sz val="11"/>
        <rFont val="돋움"/>
        <family val="3"/>
        <charset val="129"/>
      </rPr>
      <t xml:space="preserve">2)</t>
    </r>
  </si>
  <si>
    <t xml:space="preserve">죽주산성비료</t>
  </si>
  <si>
    <t xml:space="preserve">협성영농조합</t>
  </si>
  <si>
    <r>
      <rPr>
        <sz val="11"/>
        <rFont val="Noto Sans"/>
        <family val="2"/>
      </rPr>
      <t xml:space="preserve">가축분퇴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협성비료</t>
    </r>
    <r>
      <rPr>
        <sz val="11"/>
        <rFont val="돋움"/>
        <family val="3"/>
        <charset val="129"/>
      </rPr>
      <t xml:space="preserve">2)</t>
    </r>
  </si>
  <si>
    <t xml:space="preserve">한결양돈영농조합</t>
  </si>
  <si>
    <r>
      <rPr>
        <sz val="11"/>
        <rFont val="Noto Sans"/>
        <family val="2"/>
      </rPr>
      <t xml:space="preserve">가축분퇴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한결양돈</t>
    </r>
    <r>
      <rPr>
        <sz val="11"/>
        <rFont val="돋움"/>
        <family val="3"/>
        <charset val="129"/>
      </rPr>
      <t xml:space="preserve">1)</t>
    </r>
  </si>
  <si>
    <t xml:space="preserve">초원비료</t>
  </si>
  <si>
    <r>
      <rPr>
        <sz val="11"/>
        <rFont val="Noto Sans"/>
        <family val="2"/>
      </rPr>
      <t xml:space="preserve">일반퇴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초원비료</t>
    </r>
    <r>
      <rPr>
        <sz val="11"/>
        <rFont val="돋움"/>
        <family val="3"/>
        <charset val="129"/>
      </rPr>
      <t xml:space="preserve">1)</t>
    </r>
  </si>
  <si>
    <t xml:space="preserve">통일농산</t>
  </si>
  <si>
    <r>
      <rPr>
        <sz val="11"/>
        <rFont val="Noto Sans"/>
        <family val="2"/>
      </rPr>
      <t xml:space="preserve">가축분퇴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통일비료</t>
    </r>
    <r>
      <rPr>
        <sz val="11"/>
        <rFont val="돋움"/>
        <family val="3"/>
        <charset val="129"/>
      </rPr>
      <t xml:space="preserve">1)</t>
    </r>
  </si>
  <si>
    <t xml:space="preserve">영평영송영농조합법인</t>
  </si>
  <si>
    <r>
      <rPr>
        <sz val="11"/>
        <rFont val="Noto Sans"/>
        <family val="2"/>
      </rPr>
      <t xml:space="preserve">가축분퇴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두엄바이오</t>
    </r>
    <r>
      <rPr>
        <sz val="11"/>
        <rFont val="돋움"/>
        <family val="3"/>
        <charset val="129"/>
      </rPr>
      <t xml:space="preserve">1)</t>
    </r>
  </si>
  <si>
    <t xml:space="preserve">남면농협</t>
  </si>
  <si>
    <r>
      <rPr>
        <sz val="11"/>
        <rFont val="Noto Sans"/>
        <family val="2"/>
      </rPr>
      <t xml:space="preserve">가축분퇴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남면농협</t>
    </r>
    <r>
      <rPr>
        <sz val="11"/>
        <rFont val="돋움"/>
        <family val="3"/>
        <charset val="129"/>
      </rPr>
      <t xml:space="preserve">1)</t>
    </r>
  </si>
  <si>
    <t xml:space="preserve">대월농협</t>
  </si>
  <si>
    <t xml:space="preserve">모가농협</t>
  </si>
  <si>
    <t xml:space="preserve">벽제농협</t>
  </si>
  <si>
    <t xml:space="preserve">안중농협</t>
  </si>
  <si>
    <t xml:space="preserve">양평축협</t>
  </si>
  <si>
    <t xml:space="preserve">연천농협</t>
  </si>
  <si>
    <t xml:space="preserve">용인축협</t>
  </si>
  <si>
    <r>
      <rPr>
        <sz val="11"/>
        <rFont val="Noto Sans"/>
        <family val="2"/>
      </rPr>
      <t xml:space="preserve">가축분퇴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용인축협</t>
    </r>
    <r>
      <rPr>
        <sz val="11"/>
        <rFont val="돋움"/>
        <family val="3"/>
        <charset val="129"/>
      </rPr>
      <t xml:space="preserve">1)</t>
    </r>
    <r>
      <rPr>
        <sz val="11"/>
        <rFont val="Noto Sans"/>
        <family val="2"/>
      </rPr>
      <t xml:space="preserve">제주</t>
    </r>
  </si>
  <si>
    <t xml:space="preserve">일죽농협</t>
  </si>
  <si>
    <t xml:space="preserve">파주연천축협</t>
  </si>
  <si>
    <t xml:space="preserve">강원</t>
  </si>
  <si>
    <t xml:space="preserve">농업회사법인 이수농산㈜</t>
  </si>
  <si>
    <r>
      <rPr>
        <sz val="11"/>
        <rFont val="Noto Sans"/>
        <family val="2"/>
      </rPr>
      <t xml:space="preserve">쑥쑥비료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등급</t>
    </r>
  </si>
  <si>
    <t xml:space="preserve">홍천양돈영농조합법인</t>
  </si>
  <si>
    <r>
      <rPr>
        <sz val="11"/>
        <rFont val="Noto Sans"/>
        <family val="2"/>
      </rPr>
      <t xml:space="preserve">참조아퇴비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등급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자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횡성유기농산</t>
    </r>
  </si>
  <si>
    <r>
      <rPr>
        <sz val="11"/>
        <rFont val="Noto Sans"/>
        <family val="2"/>
      </rPr>
      <t xml:space="preserve">싱싱퇴비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등급</t>
    </r>
  </si>
  <si>
    <t xml:space="preserve">서진산업</t>
  </si>
  <si>
    <r>
      <rPr>
        <sz val="11"/>
        <rFont val="Noto Sans"/>
        <family val="2"/>
      </rPr>
      <t xml:space="preserve">가축분퇴비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등급</t>
    </r>
  </si>
  <si>
    <t xml:space="preserve">궁촌영농조합법인</t>
  </si>
  <si>
    <r>
      <rPr>
        <sz val="11"/>
        <rFont val="Noto Sans"/>
        <family val="2"/>
      </rPr>
      <t xml:space="preserve">궁촌비료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등급</t>
    </r>
  </si>
  <si>
    <t xml:space="preserve">신청봉영농조합법인 소초지점</t>
  </si>
  <si>
    <r>
      <rPr>
        <sz val="11"/>
        <rFont val="Noto Sans"/>
        <family val="2"/>
      </rPr>
      <t xml:space="preserve">늘푸른비료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등급</t>
    </r>
  </si>
  <si>
    <t xml:space="preserve">궁촌비료</t>
  </si>
  <si>
    <r>
      <rPr>
        <sz val="11"/>
        <rFont val="Noto Sans"/>
        <family val="2"/>
      </rPr>
      <t xml:space="preserve">문막비료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등급</t>
    </r>
  </si>
  <si>
    <t xml:space="preserve">귀래농장</t>
  </si>
  <si>
    <r>
      <rPr>
        <sz val="11"/>
        <rFont val="Noto Sans"/>
        <family val="2"/>
      </rPr>
      <t xml:space="preserve">귀래농장비료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등급</t>
    </r>
  </si>
  <si>
    <t xml:space="preserve">서신영농조합법인</t>
  </si>
  <si>
    <r>
      <rPr>
        <sz val="11"/>
        <rFont val="Noto Sans"/>
        <family val="2"/>
      </rPr>
      <t xml:space="preserve">서신퇴비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등급</t>
    </r>
  </si>
  <si>
    <t xml:space="preserve">한미비료</t>
  </si>
  <si>
    <r>
      <rPr>
        <sz val="11"/>
        <rFont val="Noto Sans"/>
        <family val="2"/>
      </rPr>
      <t xml:space="preserve">한미비료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등급</t>
    </r>
  </si>
  <si>
    <t xml:space="preserve">영월비료영농조합법인</t>
  </si>
  <si>
    <r>
      <rPr>
        <sz val="11"/>
        <rFont val="Noto Sans"/>
        <family val="2"/>
      </rPr>
      <t xml:space="preserve">영월비료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등급</t>
    </r>
  </si>
  <si>
    <t xml:space="preserve">고려그린남면영농조합법인</t>
  </si>
  <si>
    <r>
      <rPr>
        <sz val="11"/>
        <rFont val="Noto Sans"/>
        <family val="2"/>
      </rPr>
      <t xml:space="preserve">하늘비료플러스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등급</t>
    </r>
  </si>
  <si>
    <t xml:space="preserve">미농휴머스</t>
  </si>
  <si>
    <r>
      <rPr>
        <sz val="11"/>
        <rFont val="Noto Sans"/>
        <family val="2"/>
      </rPr>
      <t xml:space="preserve">미농부숙비료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등급</t>
    </r>
  </si>
  <si>
    <t xml:space="preserve">영농조합법인 두루미</t>
  </si>
  <si>
    <r>
      <rPr>
        <sz val="11"/>
        <rFont val="Noto Sans"/>
        <family val="2"/>
      </rPr>
      <t xml:space="preserve">두루미비료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등급</t>
    </r>
  </si>
  <si>
    <t xml:space="preserve">싱싱축산</t>
  </si>
  <si>
    <r>
      <rPr>
        <sz val="11"/>
        <rFont val="Noto Sans"/>
        <family val="2"/>
      </rPr>
      <t xml:space="preserve">싱싱계분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등급</t>
    </r>
  </si>
  <si>
    <t xml:space="preserve">계성양계영농조합법인</t>
  </si>
  <si>
    <r>
      <rPr>
        <sz val="11"/>
        <rFont val="Noto Sans"/>
        <family val="2"/>
      </rPr>
      <t xml:space="preserve">계성가축분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등급</t>
    </r>
  </si>
  <si>
    <t xml:space="preserve">농업회사법인 ㈜계성</t>
  </si>
  <si>
    <t xml:space="preserve">부림산업주식회사</t>
  </si>
  <si>
    <r>
      <rPr>
        <sz val="11"/>
        <rFont val="Noto Sans"/>
        <family val="2"/>
      </rPr>
      <t xml:space="preserve">그린토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등급</t>
    </r>
  </si>
  <si>
    <t xml:space="preserve">세봉농장축분비료</t>
  </si>
  <si>
    <r>
      <rPr>
        <sz val="11"/>
        <rFont val="Noto Sans"/>
        <family val="2"/>
      </rPr>
      <t xml:space="preserve">세봉농장축분비료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등급</t>
    </r>
  </si>
  <si>
    <t xml:space="preserve">동횡성농업협동조합</t>
  </si>
  <si>
    <t xml:space="preserve">양구농업협동조합 남면지점</t>
  </si>
  <si>
    <r>
      <rPr>
        <sz val="11"/>
        <rFont val="Noto Sans"/>
        <family val="2"/>
      </rPr>
      <t xml:space="preserve">양구농협퇴비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등급</t>
    </r>
  </si>
  <si>
    <t xml:space="preserve">산처럼영농조합법인</t>
  </si>
  <si>
    <r>
      <rPr>
        <sz val="11"/>
        <rFont val="Noto Sans"/>
        <family val="2"/>
      </rPr>
      <t xml:space="preserve">땅살림가축분퇴비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등급</t>
    </r>
  </si>
  <si>
    <t xml:space="preserve">충북</t>
  </si>
  <si>
    <t xml:space="preserve">㈜부농맞춤음성지점</t>
  </si>
  <si>
    <t xml:space="preserve">헤모왕</t>
  </si>
  <si>
    <r>
      <rPr>
        <sz val="11"/>
        <rFont val="Noto Sans"/>
        <family val="2"/>
      </rPr>
      <t xml:space="preserve">헤모왕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제주</t>
    </r>
    <r>
      <rPr>
        <sz val="11"/>
        <rFont val="돋움"/>
        <family val="3"/>
        <charset val="129"/>
      </rPr>
      <t xml:space="preserve">)</t>
    </r>
  </si>
  <si>
    <t xml:space="preserve">㈜대원농산</t>
  </si>
  <si>
    <t xml:space="preserve">해찬그린왕</t>
  </si>
  <si>
    <r>
      <rPr>
        <sz val="11"/>
        <rFont val="Noto Sans"/>
        <family val="2"/>
      </rPr>
      <t xml:space="preserve">해찬그린왕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제주</t>
    </r>
    <r>
      <rPr>
        <sz val="11"/>
        <rFont val="돋움"/>
        <family val="3"/>
        <charset val="129"/>
      </rPr>
      <t xml:space="preserve">)</t>
    </r>
  </si>
  <si>
    <t xml:space="preserve">㈜흙살림</t>
  </si>
  <si>
    <t xml:space="preserve">흙살림그린퇴비</t>
  </si>
  <si>
    <r>
      <rPr>
        <sz val="11"/>
        <rFont val="Noto Sans"/>
        <family val="2"/>
      </rPr>
      <t xml:space="preserve">흙살림그린퇴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제주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㈜</t>
    </r>
    <r>
      <rPr>
        <sz val="11"/>
        <rFont val="돋움"/>
        <family val="3"/>
        <charset val="129"/>
      </rPr>
      <t xml:space="preserve">KTGO</t>
    </r>
    <r>
      <rPr>
        <sz val="11"/>
        <rFont val="Noto Sans"/>
        <family val="2"/>
      </rPr>
      <t xml:space="preserve">연협</t>
    </r>
  </si>
  <si>
    <r>
      <rPr>
        <sz val="11"/>
        <rFont val="Noto Sans"/>
        <family val="2"/>
      </rPr>
      <t xml:space="preserve">새나라퇴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가축분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새나라퇴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제주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한백</t>
    </r>
    <r>
      <rPr>
        <sz val="11"/>
        <rFont val="돋움"/>
        <family val="3"/>
        <charset val="129"/>
      </rPr>
      <t xml:space="preserve">R&amp;G</t>
    </r>
  </si>
  <si>
    <r>
      <rPr>
        <sz val="11"/>
        <rFont val="Noto Sans"/>
        <family val="2"/>
      </rPr>
      <t xml:space="preserve">한백우량비료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가축분</t>
    </r>
    <r>
      <rPr>
        <sz val="11"/>
        <rFont val="돋움"/>
        <family val="3"/>
        <charset val="129"/>
      </rPr>
      <t xml:space="preserve">)</t>
    </r>
  </si>
  <si>
    <t xml:space="preserve">이원산업㈜</t>
  </si>
  <si>
    <r>
      <rPr>
        <sz val="11"/>
        <rFont val="Noto Sans"/>
        <family val="2"/>
      </rPr>
      <t xml:space="preserve">가축분퇴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이원산업</t>
    </r>
    <r>
      <rPr>
        <sz val="11"/>
        <rFont val="돋움"/>
        <family val="3"/>
        <charset val="129"/>
      </rPr>
      <t xml:space="preserve">)</t>
    </r>
  </si>
  <si>
    <t xml:space="preserve">연우회영농조합법인</t>
  </si>
  <si>
    <r>
      <rPr>
        <sz val="11"/>
        <rFont val="Noto Sans"/>
        <family val="2"/>
      </rPr>
      <t xml:space="preserve">쑥쑥이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가축분</t>
    </r>
    <r>
      <rPr>
        <sz val="11"/>
        <rFont val="돋움"/>
        <family val="3"/>
        <charset val="129"/>
      </rPr>
      <t xml:space="preserve">)</t>
    </r>
  </si>
  <si>
    <t xml:space="preserve">㈜진들바이오</t>
  </si>
  <si>
    <r>
      <rPr>
        <b val="true"/>
        <sz val="11"/>
        <rFont val="Noto Sans"/>
        <family val="2"/>
      </rPr>
      <t xml:space="preserve">가축분퇴비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진들바이오</t>
    </r>
    <r>
      <rPr>
        <b val="true"/>
        <sz val="11"/>
        <rFont val="돋움"/>
        <family val="3"/>
        <charset val="129"/>
      </rPr>
      <t xml:space="preserve">)</t>
    </r>
  </si>
  <si>
    <t xml:space="preserve">㈜정도</t>
  </si>
  <si>
    <r>
      <rPr>
        <sz val="11"/>
        <rFont val="Noto Sans"/>
        <family val="2"/>
      </rPr>
      <t xml:space="preserve">찬들나라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가축분</t>
    </r>
    <r>
      <rPr>
        <sz val="11"/>
        <rFont val="돋움"/>
        <family val="3"/>
        <charset val="129"/>
      </rPr>
      <t xml:space="preserve">)</t>
    </r>
  </si>
  <si>
    <t xml:space="preserve"> 고려바이오영농조합법인</t>
  </si>
  <si>
    <r>
      <rPr>
        <b val="true"/>
        <sz val="11"/>
        <rFont val="Noto Sans"/>
        <family val="2"/>
      </rPr>
      <t xml:space="preserve">참보비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가축분</t>
    </r>
    <r>
      <rPr>
        <b val="true"/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합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서울축산</t>
    </r>
  </si>
  <si>
    <r>
      <rPr>
        <sz val="11"/>
        <rFont val="Noto Sans"/>
        <family val="2"/>
      </rPr>
      <t xml:space="preserve">가축분퇴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돈비</t>
    </r>
    <r>
      <rPr>
        <sz val="11"/>
        <rFont val="돋움"/>
        <family val="3"/>
        <charset val="129"/>
      </rPr>
      <t xml:space="preserve">)</t>
    </r>
  </si>
  <si>
    <t xml:space="preserve">우화농장</t>
  </si>
  <si>
    <r>
      <rPr>
        <sz val="11"/>
        <rFont val="Noto Sans"/>
        <family val="2"/>
      </rPr>
      <t xml:space="preserve">가축분퇴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우화</t>
    </r>
    <r>
      <rPr>
        <sz val="11"/>
        <rFont val="돋움"/>
        <family val="3"/>
        <charset val="129"/>
      </rPr>
      <t xml:space="preserve">)</t>
    </r>
  </si>
  <si>
    <t xml:space="preserve">무지개농장</t>
  </si>
  <si>
    <t xml:space="preserve">무지개농장퇴비</t>
  </si>
  <si>
    <t xml:space="preserve">㈜농경</t>
  </si>
  <si>
    <t xml:space="preserve">고래실</t>
  </si>
  <si>
    <t xml:space="preserve">친환경우리소영농조합법인</t>
  </si>
  <si>
    <t xml:space="preserve">금강지킴이퇴비</t>
  </si>
  <si>
    <t xml:space="preserve">현대농산</t>
  </si>
  <si>
    <t xml:space="preserve">현대바이오</t>
  </si>
  <si>
    <t xml:space="preserve">보문환경㈜</t>
  </si>
  <si>
    <t xml:space="preserve">바이오쑥쑥이</t>
  </si>
  <si>
    <t xml:space="preserve">등급전환</t>
  </si>
  <si>
    <t xml:space="preserve">고구름영농조합법인</t>
  </si>
  <si>
    <t xml:space="preserve">황금가축분퇴비</t>
  </si>
  <si>
    <t xml:space="preserve">청림바이오텍</t>
  </si>
  <si>
    <t xml:space="preserve">지화자</t>
  </si>
  <si>
    <t xml:space="preserve">청풍양돈영농조합법인</t>
  </si>
  <si>
    <r>
      <rPr>
        <sz val="11"/>
        <rFont val="Noto Sans"/>
        <family val="2"/>
      </rPr>
      <t xml:space="preserve">가축분퇴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청풍양돈</t>
    </r>
    <r>
      <rPr>
        <sz val="11"/>
        <rFont val="돋움"/>
        <family val="3"/>
        <charset val="129"/>
      </rPr>
      <t xml:space="preserve">)</t>
    </r>
  </si>
  <si>
    <t xml:space="preserve">동신농산</t>
  </si>
  <si>
    <t xml:space="preserve">자연사랑</t>
  </si>
  <si>
    <t xml:space="preserve">대농비료산업</t>
  </si>
  <si>
    <t xml:space="preserve">흙심퇴비</t>
  </si>
  <si>
    <t xml:space="preserve">영농조합법인유일</t>
  </si>
  <si>
    <t xml:space="preserve">가축분퇴비</t>
  </si>
  <si>
    <t xml:space="preserve">진천광역친환경농업㈜</t>
  </si>
  <si>
    <r>
      <rPr>
        <sz val="11"/>
        <rFont val="Noto Sans"/>
        <family val="2"/>
      </rPr>
      <t xml:space="preserve">풍년수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가축분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등급</t>
    </r>
    <r>
      <rPr>
        <sz val="11"/>
        <rFont val="돋움"/>
        <family val="3"/>
        <charset val="129"/>
      </rPr>
      <t xml:space="preserve">)</t>
    </r>
  </si>
  <si>
    <t xml:space="preserve">㈜고려그린</t>
  </si>
  <si>
    <r>
      <rPr>
        <sz val="11"/>
        <rFont val="Noto Sans"/>
        <family val="2"/>
      </rPr>
      <t xml:space="preserve">하늘비료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고려그린</t>
    </r>
    <r>
      <rPr>
        <sz val="11"/>
        <rFont val="돋움"/>
        <family val="3"/>
        <charset val="129"/>
      </rPr>
      <t xml:space="preserve">)</t>
    </r>
  </si>
  <si>
    <t xml:space="preserve">㈜대부산업</t>
  </si>
  <si>
    <r>
      <rPr>
        <sz val="11"/>
        <rFont val="Noto Sans"/>
        <family val="2"/>
      </rPr>
      <t xml:space="preserve">가축분퇴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대부산업</t>
    </r>
    <r>
      <rPr>
        <sz val="11"/>
        <rFont val="돋움"/>
        <family val="3"/>
        <charset val="129"/>
      </rPr>
      <t xml:space="preserve">)</t>
    </r>
  </si>
  <si>
    <t xml:space="preserve">농협흙사랑</t>
  </si>
  <si>
    <t xml:space="preserve">흙살이</t>
  </si>
  <si>
    <r>
      <rPr>
        <sz val="11"/>
        <rFont val="Noto Sans"/>
        <family val="2"/>
      </rPr>
      <t xml:space="preserve">흙살이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제주</t>
    </r>
    <r>
      <rPr>
        <sz val="11"/>
        <rFont val="돋움"/>
        <family val="3"/>
        <charset val="129"/>
      </rPr>
      <t xml:space="preserve">)</t>
    </r>
  </si>
  <si>
    <t xml:space="preserve">심마니</t>
  </si>
  <si>
    <r>
      <rPr>
        <sz val="11"/>
        <rFont val="Noto Sans"/>
        <family val="2"/>
      </rPr>
      <t xml:space="preserve">심마니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제주</t>
    </r>
    <r>
      <rPr>
        <sz val="11"/>
        <rFont val="돋움"/>
        <family val="3"/>
        <charset val="129"/>
      </rPr>
      <t xml:space="preserve">)</t>
    </r>
  </si>
  <si>
    <t xml:space="preserve">단양소백농협발효퇴비공장</t>
  </si>
  <si>
    <t xml:space="preserve">㈜협화 진천공장</t>
  </si>
  <si>
    <t xml:space="preserve">땅심퇴비</t>
  </si>
  <si>
    <r>
      <rPr>
        <sz val="11"/>
        <rFont val="Noto Sans"/>
        <family val="2"/>
      </rPr>
      <t xml:space="preserve">땅심퇴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제주</t>
    </r>
    <r>
      <rPr>
        <sz val="11"/>
        <rFont val="돋움"/>
        <family val="3"/>
        <charset val="129"/>
      </rPr>
      <t xml:space="preserve">)</t>
    </r>
  </si>
  <si>
    <t xml:space="preserve">충남</t>
  </si>
  <si>
    <t xml:space="preserve">건강한퇴비</t>
  </si>
  <si>
    <t xml:space="preserve">20kg</t>
  </si>
  <si>
    <r>
      <rPr>
        <sz val="11"/>
        <rFont val="Noto Sans"/>
        <family val="2"/>
      </rPr>
      <t xml:space="preserve">가축분퇴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건강한퇴비</t>
    </r>
    <r>
      <rPr>
        <sz val="11"/>
        <rFont val="돋움"/>
        <family val="3"/>
        <charset val="129"/>
      </rPr>
      <t xml:space="preserve">1)</t>
    </r>
  </si>
  <si>
    <t xml:space="preserve">계룡비료</t>
  </si>
  <si>
    <r>
      <rPr>
        <sz val="11"/>
        <rFont val="Noto Sans"/>
        <family val="2"/>
      </rPr>
      <t xml:space="preserve">일반퇴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계룡비료</t>
    </r>
    <r>
      <rPr>
        <sz val="11"/>
        <rFont val="돋움"/>
        <family val="3"/>
        <charset val="129"/>
      </rPr>
      <t xml:space="preserve">1)</t>
    </r>
  </si>
  <si>
    <t xml:space="preserve">국일유기질비료</t>
  </si>
  <si>
    <r>
      <rPr>
        <sz val="11"/>
        <rFont val="Noto Sans"/>
        <family val="2"/>
      </rPr>
      <t xml:space="preserve">가축분퇴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국일유기질비료</t>
    </r>
    <r>
      <rPr>
        <sz val="11"/>
        <rFont val="돋움"/>
        <family val="3"/>
        <charset val="129"/>
      </rPr>
      <t xml:space="preserve">2)</t>
    </r>
  </si>
  <si>
    <t xml:space="preserve">금덕농원비료</t>
  </si>
  <si>
    <r>
      <rPr>
        <sz val="11"/>
        <rFont val="Noto Sans"/>
        <family val="2"/>
      </rPr>
      <t xml:space="preserve">가축분퇴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금덕농원</t>
    </r>
    <r>
      <rPr>
        <sz val="11"/>
        <rFont val="돋움"/>
        <family val="3"/>
        <charset val="129"/>
      </rPr>
      <t xml:space="preserve">1)</t>
    </r>
  </si>
  <si>
    <t xml:space="preserve">㈜녹색비료</t>
  </si>
  <si>
    <r>
      <rPr>
        <sz val="11"/>
        <rFont val="Noto Sans"/>
        <family val="2"/>
      </rPr>
      <t xml:space="preserve">가축퇴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녹색비료</t>
    </r>
    <r>
      <rPr>
        <sz val="11"/>
        <rFont val="돋움"/>
        <family val="3"/>
        <charset val="129"/>
      </rPr>
      <t xml:space="preserve">1)</t>
    </r>
  </si>
  <si>
    <t xml:space="preserve">당진유기질톱밥비료</t>
  </si>
  <si>
    <r>
      <rPr>
        <sz val="11"/>
        <rFont val="Noto Sans"/>
        <family val="2"/>
      </rPr>
      <t xml:space="preserve">가축퇴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당진유기질톱밥</t>
    </r>
    <r>
      <rPr>
        <sz val="11"/>
        <rFont val="돋움"/>
        <family val="3"/>
        <charset val="129"/>
      </rPr>
      <t xml:space="preserve">2)</t>
    </r>
  </si>
  <si>
    <t xml:space="preserve">당진자연세계영농조합</t>
  </si>
  <si>
    <r>
      <rPr>
        <sz val="11"/>
        <rFont val="Noto Sans"/>
        <family val="2"/>
      </rPr>
      <t xml:space="preserve">가축분퇴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당진자연세계영농조합</t>
    </r>
    <r>
      <rPr>
        <sz val="11"/>
        <rFont val="돋움"/>
        <family val="3"/>
        <charset val="129"/>
      </rPr>
      <t xml:space="preserve">1)</t>
    </r>
  </si>
  <si>
    <r>
      <rPr>
        <sz val="11"/>
        <rFont val="Noto Sans"/>
        <family val="2"/>
      </rPr>
      <t xml:space="preserve">가축분퇴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당진자연세계영농조합</t>
    </r>
    <r>
      <rPr>
        <sz val="11"/>
        <rFont val="돋움"/>
        <family val="3"/>
        <charset val="129"/>
      </rPr>
      <t xml:space="preserve">1-</t>
    </r>
    <r>
      <rPr>
        <sz val="11"/>
        <rFont val="Noto Sans"/>
        <family val="2"/>
      </rPr>
      <t xml:space="preserve">제주</t>
    </r>
    <r>
      <rPr>
        <sz val="11"/>
        <rFont val="돋움"/>
        <family val="3"/>
        <charset val="129"/>
      </rPr>
      <t xml:space="preserve">)</t>
    </r>
  </si>
  <si>
    <t xml:space="preserve">이레개발</t>
  </si>
  <si>
    <r>
      <rPr>
        <sz val="11"/>
        <rFont val="Noto Sans"/>
        <family val="2"/>
      </rPr>
      <t xml:space="preserve">가축분퇴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이레개발</t>
    </r>
    <r>
      <rPr>
        <sz val="11"/>
        <rFont val="돋움"/>
        <family val="3"/>
        <charset val="129"/>
      </rPr>
      <t xml:space="preserve">1)</t>
    </r>
  </si>
  <si>
    <t xml:space="preserve">옥토비료</t>
  </si>
  <si>
    <r>
      <rPr>
        <sz val="11"/>
        <rFont val="Noto Sans"/>
        <family val="2"/>
      </rPr>
      <t xml:space="preserve">가축분퇴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옥토비료</t>
    </r>
    <r>
      <rPr>
        <sz val="11"/>
        <rFont val="돋움"/>
        <family val="3"/>
        <charset val="129"/>
      </rPr>
      <t xml:space="preserve">1)</t>
    </r>
  </si>
  <si>
    <r>
      <rPr>
        <sz val="11"/>
        <rFont val="Noto Sans"/>
        <family val="2"/>
      </rPr>
      <t xml:space="preserve">가축분퇴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옥토비료</t>
    </r>
    <r>
      <rPr>
        <sz val="11"/>
        <rFont val="돋움"/>
        <family val="3"/>
        <charset val="129"/>
      </rPr>
      <t xml:space="preserve">1-</t>
    </r>
    <r>
      <rPr>
        <sz val="11"/>
        <rFont val="Noto Sans"/>
        <family val="2"/>
      </rPr>
      <t xml:space="preserve">제주</t>
    </r>
    <r>
      <rPr>
        <sz val="11"/>
        <rFont val="돋움"/>
        <family val="3"/>
        <charset val="129"/>
      </rPr>
      <t xml:space="preserve">)</t>
    </r>
  </si>
  <si>
    <t xml:space="preserve">영농조합법인 루산</t>
  </si>
  <si>
    <r>
      <rPr>
        <sz val="11"/>
        <rFont val="Noto Sans"/>
        <family val="2"/>
      </rPr>
      <t xml:space="preserve">일반퇴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루산황소</t>
    </r>
    <r>
      <rPr>
        <sz val="11"/>
        <rFont val="돋움"/>
        <family val="3"/>
        <charset val="129"/>
      </rPr>
      <t xml:space="preserve">1)</t>
    </r>
  </si>
  <si>
    <t xml:space="preserve">㈜바이오포스트</t>
  </si>
  <si>
    <r>
      <rPr>
        <b val="true"/>
        <sz val="11"/>
        <rFont val="Noto Sans"/>
        <family val="2"/>
      </rPr>
      <t xml:space="preserve">일반퇴비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바이오포스트</t>
    </r>
    <r>
      <rPr>
        <b val="true"/>
        <sz val="11"/>
        <rFont val="돋움"/>
        <family val="3"/>
        <charset val="129"/>
      </rPr>
      <t xml:space="preserve">2)</t>
    </r>
  </si>
  <si>
    <t xml:space="preserve">보성산업</t>
  </si>
  <si>
    <r>
      <rPr>
        <sz val="11"/>
        <rFont val="Noto Sans"/>
        <family val="2"/>
      </rPr>
      <t xml:space="preserve">가축분퇴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보성산업</t>
    </r>
    <r>
      <rPr>
        <sz val="11"/>
        <rFont val="돋움"/>
        <family val="3"/>
        <charset val="129"/>
      </rPr>
      <t xml:space="preserve">1)</t>
    </r>
  </si>
  <si>
    <t xml:space="preserve">유농바이텍㈜</t>
  </si>
  <si>
    <r>
      <rPr>
        <b val="true"/>
        <sz val="11"/>
        <rFont val="Noto Sans"/>
        <family val="2"/>
      </rPr>
      <t xml:space="preserve">가축분퇴비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유농바이텍</t>
    </r>
    <r>
      <rPr>
        <b val="true"/>
        <sz val="11"/>
        <rFont val="돋움"/>
        <family val="3"/>
        <charset val="129"/>
      </rPr>
      <t xml:space="preserve">1)</t>
    </r>
  </si>
  <si>
    <r>
      <rPr>
        <sz val="11"/>
        <rFont val="Noto Sans"/>
        <family val="2"/>
      </rPr>
      <t xml:space="preserve">가축분퇴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유농바이텍</t>
    </r>
    <r>
      <rPr>
        <sz val="11"/>
        <rFont val="돋움"/>
        <family val="3"/>
        <charset val="129"/>
      </rPr>
      <t xml:space="preserve">1-</t>
    </r>
    <r>
      <rPr>
        <sz val="11"/>
        <rFont val="Noto Sans"/>
        <family val="2"/>
      </rPr>
      <t xml:space="preserve">제주</t>
    </r>
    <r>
      <rPr>
        <sz val="11"/>
        <rFont val="돋움"/>
        <family val="3"/>
        <charset val="129"/>
      </rPr>
      <t xml:space="preserve">)</t>
    </r>
  </si>
  <si>
    <t xml:space="preserve">주식회사 삼화그린텍</t>
  </si>
  <si>
    <r>
      <rPr>
        <sz val="11"/>
        <rFont val="Noto Sans"/>
        <family val="2"/>
      </rPr>
      <t xml:space="preserve">일반퇴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삼화그린텍</t>
    </r>
    <r>
      <rPr>
        <sz val="11"/>
        <rFont val="돋움"/>
        <family val="3"/>
        <charset val="129"/>
      </rPr>
      <t xml:space="preserve">2)</t>
    </r>
  </si>
  <si>
    <r>
      <rPr>
        <sz val="11"/>
        <rFont val="Noto Sans"/>
        <family val="2"/>
      </rPr>
      <t xml:space="preserve">일반퇴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삼화그린텍</t>
    </r>
    <r>
      <rPr>
        <sz val="11"/>
        <rFont val="돋움"/>
        <family val="3"/>
        <charset val="129"/>
      </rPr>
      <t xml:space="preserve">2-</t>
    </r>
    <r>
      <rPr>
        <sz val="11"/>
        <rFont val="Noto Sans"/>
        <family val="2"/>
      </rPr>
      <t xml:space="preserve">제주</t>
    </r>
    <r>
      <rPr>
        <sz val="11"/>
        <rFont val="돋움"/>
        <family val="3"/>
        <charset val="129"/>
      </rPr>
      <t xml:space="preserve">)</t>
    </r>
  </si>
  <si>
    <t xml:space="preserve">신기산업㈜</t>
  </si>
  <si>
    <r>
      <rPr>
        <sz val="11"/>
        <rFont val="Noto Sans"/>
        <family val="2"/>
      </rPr>
      <t xml:space="preserve">일반퇴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신기산업</t>
    </r>
    <r>
      <rPr>
        <sz val="11"/>
        <rFont val="돋움"/>
        <family val="3"/>
        <charset val="129"/>
      </rPr>
      <t xml:space="preserve">2)</t>
    </r>
  </si>
  <si>
    <t xml:space="preserve">서해실업㈜</t>
  </si>
  <si>
    <r>
      <rPr>
        <sz val="11"/>
        <rFont val="Noto Sans"/>
        <family val="2"/>
      </rPr>
      <t xml:space="preserve">일반퇴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서해실업</t>
    </r>
    <r>
      <rPr>
        <sz val="11"/>
        <rFont val="돋움"/>
        <family val="3"/>
        <charset val="129"/>
      </rPr>
      <t xml:space="preserve">2)</t>
    </r>
  </si>
  <si>
    <t xml:space="preserve">성환배영농조합법인</t>
  </si>
  <si>
    <r>
      <rPr>
        <sz val="11"/>
        <rFont val="Noto Sans"/>
        <family val="2"/>
      </rPr>
      <t xml:space="preserve">가축분퇴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성환배영농조합</t>
    </r>
    <r>
      <rPr>
        <sz val="11"/>
        <rFont val="돋움"/>
        <family val="3"/>
        <charset val="129"/>
      </rPr>
      <t xml:space="preserve">1)</t>
    </r>
  </si>
  <si>
    <t xml:space="preserve">주식회사 세환산업</t>
  </si>
  <si>
    <r>
      <rPr>
        <sz val="11"/>
        <rFont val="Noto Sans"/>
        <family val="2"/>
      </rPr>
      <t xml:space="preserve">일반퇴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세환산업</t>
    </r>
    <r>
      <rPr>
        <sz val="11"/>
        <rFont val="돋움"/>
        <family val="3"/>
        <charset val="129"/>
      </rPr>
      <t xml:space="preserve">1)</t>
    </r>
  </si>
  <si>
    <t xml:space="preserve">동산유기질</t>
  </si>
  <si>
    <r>
      <rPr>
        <sz val="11"/>
        <rFont val="Noto Sans"/>
        <family val="2"/>
      </rPr>
      <t xml:space="preserve">가축분퇴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동산유기질</t>
    </r>
    <r>
      <rPr>
        <sz val="11"/>
        <rFont val="돋움"/>
        <family val="3"/>
        <charset val="129"/>
      </rPr>
      <t xml:space="preserve">2)</t>
    </r>
  </si>
  <si>
    <t xml:space="preserve">연기영농조합법인</t>
  </si>
  <si>
    <r>
      <rPr>
        <sz val="11"/>
        <rFont val="Noto Sans"/>
        <family val="2"/>
      </rPr>
      <t xml:space="preserve">가축분퇴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연기영농조합</t>
    </r>
    <r>
      <rPr>
        <sz val="11"/>
        <rFont val="돋움"/>
        <family val="3"/>
        <charset val="129"/>
      </rPr>
      <t xml:space="preserve">2)</t>
    </r>
  </si>
  <si>
    <t xml:space="preserve">대주바이오</t>
  </si>
  <si>
    <r>
      <rPr>
        <sz val="11"/>
        <rFont val="Noto Sans"/>
        <family val="2"/>
      </rPr>
      <t xml:space="preserve">가축분퇴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대주바이오</t>
    </r>
    <r>
      <rPr>
        <sz val="11"/>
        <rFont val="돋움"/>
        <family val="3"/>
        <charset val="129"/>
      </rPr>
      <t xml:space="preserve">1)</t>
    </r>
  </si>
  <si>
    <t xml:space="preserve">삼성바이오</t>
  </si>
  <si>
    <r>
      <rPr>
        <sz val="11"/>
        <rFont val="Noto Sans"/>
        <family val="2"/>
      </rPr>
      <t xml:space="preserve">가축분퇴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삼성바이오</t>
    </r>
    <r>
      <rPr>
        <sz val="11"/>
        <rFont val="돋움"/>
        <family val="3"/>
        <charset val="129"/>
      </rPr>
      <t xml:space="preserve">1)</t>
    </r>
  </si>
  <si>
    <r>
      <rPr>
        <sz val="11"/>
        <rFont val="Noto Sans"/>
        <family val="2"/>
      </rPr>
      <t xml:space="preserve">케이지케미칼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보령공장</t>
    </r>
  </si>
  <si>
    <r>
      <rPr>
        <sz val="11"/>
        <rFont val="Noto Sans"/>
        <family val="2"/>
      </rPr>
      <t xml:space="preserve">가축분퇴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케이지케미칼</t>
    </r>
    <r>
      <rPr>
        <sz val="11"/>
        <rFont val="돋움"/>
        <family val="3"/>
        <charset val="129"/>
      </rPr>
      <t xml:space="preserve">2)</t>
    </r>
  </si>
  <si>
    <t xml:space="preserve">㈜태한산업</t>
  </si>
  <si>
    <r>
      <rPr>
        <sz val="11"/>
        <rFont val="Noto Sans"/>
        <family val="2"/>
      </rPr>
      <t xml:space="preserve">일반퇴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태한산업</t>
    </r>
    <r>
      <rPr>
        <sz val="11"/>
        <rFont val="돋움"/>
        <family val="3"/>
        <charset val="129"/>
      </rPr>
      <t xml:space="preserve">2)</t>
    </r>
  </si>
  <si>
    <t xml:space="preserve">㈜풍림</t>
  </si>
  <si>
    <r>
      <rPr>
        <sz val="11"/>
        <rFont val="Noto Sans"/>
        <family val="2"/>
      </rPr>
      <t xml:space="preserve">가축분퇴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풍림</t>
    </r>
    <r>
      <rPr>
        <sz val="11"/>
        <rFont val="돋움"/>
        <family val="3"/>
        <charset val="129"/>
      </rPr>
      <t xml:space="preserve">1)</t>
    </r>
  </si>
  <si>
    <t xml:space="preserve">한국바이오텍</t>
  </si>
  <si>
    <r>
      <rPr>
        <sz val="11"/>
        <rFont val="Noto Sans"/>
        <family val="2"/>
      </rPr>
      <t xml:space="preserve">가축분퇴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한국바이오텍</t>
    </r>
    <r>
      <rPr>
        <sz val="11"/>
        <rFont val="돋움"/>
        <family val="3"/>
        <charset val="129"/>
      </rPr>
      <t xml:space="preserve">1)</t>
    </r>
  </si>
  <si>
    <t xml:space="preserve">주식회사 한밭비료</t>
  </si>
  <si>
    <r>
      <rPr>
        <b val="true"/>
        <sz val="11"/>
        <rFont val="Noto Sans"/>
        <family val="2"/>
      </rPr>
      <t xml:space="preserve">가축분퇴비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한밭비료</t>
    </r>
    <r>
      <rPr>
        <b val="true"/>
        <sz val="11"/>
        <rFont val="돋움"/>
        <family val="3"/>
        <charset val="129"/>
      </rPr>
      <t xml:space="preserve">1)</t>
    </r>
  </si>
  <si>
    <t xml:space="preserve">동현비료㈜</t>
  </si>
  <si>
    <r>
      <rPr>
        <sz val="11"/>
        <rFont val="Noto Sans"/>
        <family val="2"/>
      </rPr>
      <t xml:space="preserve">가축분퇴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동현비료</t>
    </r>
    <r>
      <rPr>
        <sz val="11"/>
        <rFont val="돋움"/>
        <family val="3"/>
        <charset val="129"/>
      </rPr>
      <t xml:space="preserve">1)</t>
    </r>
  </si>
  <si>
    <t xml:space="preserve">성성비료산업</t>
  </si>
  <si>
    <r>
      <rPr>
        <sz val="11"/>
        <rFont val="Noto Sans"/>
        <family val="2"/>
      </rPr>
      <t xml:space="preserve">일반퇴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성성비료산업</t>
    </r>
    <r>
      <rPr>
        <sz val="11"/>
        <rFont val="돋움"/>
        <family val="3"/>
        <charset val="129"/>
      </rPr>
      <t xml:space="preserve">1)</t>
    </r>
  </si>
  <si>
    <t xml:space="preserve">홍동농협</t>
  </si>
  <si>
    <r>
      <rPr>
        <sz val="11"/>
        <rFont val="Noto Sans"/>
        <family val="2"/>
      </rPr>
      <t xml:space="preserve">가축분퇴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홍동농협</t>
    </r>
    <r>
      <rPr>
        <sz val="11"/>
        <rFont val="돋움"/>
        <family val="3"/>
        <charset val="129"/>
      </rPr>
      <t xml:space="preserve">1)</t>
    </r>
  </si>
  <si>
    <r>
      <rPr>
        <sz val="11"/>
        <rFont val="Noto Sans"/>
        <family val="2"/>
      </rPr>
      <t xml:space="preserve">논산계룡축협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광석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가축분퇴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논산계룡축협광석</t>
    </r>
    <r>
      <rPr>
        <sz val="11"/>
        <rFont val="돋움"/>
        <family val="3"/>
        <charset val="129"/>
      </rPr>
      <t xml:space="preserve">1)</t>
    </r>
  </si>
  <si>
    <r>
      <rPr>
        <sz val="11"/>
        <rFont val="Noto Sans"/>
        <family val="2"/>
      </rPr>
      <t xml:space="preserve">가축분퇴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논산계룡축협광석</t>
    </r>
    <r>
      <rPr>
        <sz val="11"/>
        <rFont val="돋움"/>
        <family val="3"/>
        <charset val="129"/>
      </rPr>
      <t xml:space="preserve">1-</t>
    </r>
    <r>
      <rPr>
        <sz val="11"/>
        <rFont val="Noto Sans"/>
        <family val="2"/>
      </rPr>
      <t xml:space="preserve">제주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일반퇴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논산계룡축협광석</t>
    </r>
    <r>
      <rPr>
        <sz val="11"/>
        <rFont val="돋움"/>
        <family val="3"/>
        <charset val="129"/>
      </rPr>
      <t xml:space="preserve">2)</t>
    </r>
  </si>
  <si>
    <r>
      <rPr>
        <sz val="11"/>
        <rFont val="Noto Sans"/>
        <family val="2"/>
      </rPr>
      <t xml:space="preserve">논산계룡축협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채운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가축분퇴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논산계룡축협채운</t>
    </r>
    <r>
      <rPr>
        <sz val="11"/>
        <rFont val="돋움"/>
        <family val="3"/>
        <charset val="129"/>
      </rPr>
      <t xml:space="preserve">1)</t>
    </r>
  </si>
  <si>
    <r>
      <rPr>
        <sz val="11"/>
        <rFont val="Noto Sans"/>
        <family val="2"/>
      </rPr>
      <t xml:space="preserve">가축분퇴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논산계룡축협채운</t>
    </r>
    <r>
      <rPr>
        <sz val="11"/>
        <rFont val="돋움"/>
        <family val="3"/>
        <charset val="129"/>
      </rPr>
      <t xml:space="preserve">1-</t>
    </r>
    <r>
      <rPr>
        <sz val="11"/>
        <rFont val="Noto Sans"/>
        <family val="2"/>
      </rPr>
      <t xml:space="preserve">제주</t>
    </r>
    <r>
      <rPr>
        <sz val="11"/>
        <rFont val="돋움"/>
        <family val="3"/>
        <charset val="129"/>
      </rPr>
      <t xml:space="preserve">)</t>
    </r>
  </si>
  <si>
    <t xml:space="preserve">서천농협</t>
  </si>
  <si>
    <r>
      <rPr>
        <sz val="11"/>
        <rFont val="Noto Sans"/>
        <family val="2"/>
      </rPr>
      <t xml:space="preserve">일반퇴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서천농협</t>
    </r>
    <r>
      <rPr>
        <sz val="11"/>
        <rFont val="돋움"/>
        <family val="3"/>
        <charset val="129"/>
      </rPr>
      <t xml:space="preserve">2)</t>
    </r>
  </si>
  <si>
    <t xml:space="preserve">아우내농협</t>
  </si>
  <si>
    <r>
      <rPr>
        <sz val="11"/>
        <rFont val="Noto Sans"/>
        <family val="2"/>
      </rPr>
      <t xml:space="preserve">일반퇴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아우내농협</t>
    </r>
    <r>
      <rPr>
        <sz val="11"/>
        <rFont val="돋움"/>
        <family val="3"/>
        <charset val="129"/>
      </rPr>
      <t xml:space="preserve">1)</t>
    </r>
  </si>
  <si>
    <t xml:space="preserve">염치농협</t>
  </si>
  <si>
    <r>
      <rPr>
        <sz val="11"/>
        <rFont val="Noto Sans"/>
        <family val="2"/>
      </rPr>
      <t xml:space="preserve">일반퇴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염치농협</t>
    </r>
    <r>
      <rPr>
        <sz val="11"/>
        <rFont val="돋움"/>
        <family val="3"/>
        <charset val="129"/>
      </rPr>
      <t xml:space="preserve">2)</t>
    </r>
  </si>
  <si>
    <t xml:space="preserve">입장농협</t>
  </si>
  <si>
    <r>
      <rPr>
        <sz val="11"/>
        <rFont val="Noto Sans"/>
        <family val="2"/>
      </rPr>
      <t xml:space="preserve">일반퇴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입장농협</t>
    </r>
    <r>
      <rPr>
        <sz val="11"/>
        <rFont val="돋움"/>
        <family val="3"/>
        <charset val="129"/>
      </rPr>
      <t xml:space="preserve">1)</t>
    </r>
  </si>
  <si>
    <r>
      <rPr>
        <sz val="11"/>
        <rFont val="Noto Sans"/>
        <family val="2"/>
      </rPr>
      <t xml:space="preserve">일반퇴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입장농협</t>
    </r>
    <r>
      <rPr>
        <sz val="11"/>
        <rFont val="돋움"/>
        <family val="3"/>
        <charset val="129"/>
      </rPr>
      <t xml:space="preserve">1-</t>
    </r>
    <r>
      <rPr>
        <sz val="11"/>
        <rFont val="Noto Sans"/>
        <family val="2"/>
      </rPr>
      <t xml:space="preserve">제주</t>
    </r>
    <r>
      <rPr>
        <sz val="11"/>
        <rFont val="돋움"/>
        <family val="3"/>
        <charset val="129"/>
      </rPr>
      <t xml:space="preserve">)</t>
    </r>
  </si>
  <si>
    <t xml:space="preserve">전북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유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삼상퇴비산업</t>
    </r>
  </si>
  <si>
    <t xml:space="preserve">2920000226898</t>
  </si>
  <si>
    <r>
      <rPr>
        <sz val="11"/>
        <rFont val="Noto Sans"/>
        <family val="2"/>
      </rPr>
      <t xml:space="preserve">삼상퇴비</t>
    </r>
    <r>
      <rPr>
        <sz val="11"/>
        <rFont val="돋움"/>
        <family val="3"/>
        <charset val="129"/>
      </rPr>
      <t xml:space="preserve">(1)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유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청우녹비</t>
    </r>
  </si>
  <si>
    <r>
      <rPr>
        <sz val="11"/>
        <rFont val="Noto Sans"/>
        <family val="2"/>
      </rPr>
      <t xml:space="preserve">청우퇴비</t>
    </r>
    <r>
      <rPr>
        <sz val="11"/>
        <rFont val="돋움"/>
        <family val="3"/>
        <charset val="129"/>
      </rPr>
      <t xml:space="preserve">(1)</t>
    </r>
  </si>
  <si>
    <t xml:space="preserve">고산농협</t>
  </si>
  <si>
    <r>
      <rPr>
        <sz val="11"/>
        <rFont val="Noto Sans"/>
        <family val="2"/>
      </rPr>
      <t xml:space="preserve">고산농협퇴비</t>
    </r>
    <r>
      <rPr>
        <sz val="11"/>
        <rFont val="돋움"/>
        <family val="3"/>
        <charset val="129"/>
      </rPr>
      <t xml:space="preserve">(1)</t>
    </r>
  </si>
  <si>
    <t xml:space="preserve">2100034726797</t>
  </si>
  <si>
    <t xml:space="preserve">금강바이오텍</t>
  </si>
  <si>
    <t xml:space="preserve">2910000917629</t>
  </si>
  <si>
    <r>
      <rPr>
        <sz val="11"/>
        <rFont val="Noto Sans"/>
        <family val="2"/>
      </rPr>
      <t xml:space="preserve">금강바이오텍</t>
    </r>
    <r>
      <rPr>
        <sz val="11"/>
        <rFont val="돋움"/>
        <family val="3"/>
        <charset val="129"/>
      </rPr>
      <t xml:space="preserve">(2)</t>
    </r>
  </si>
  <si>
    <t xml:space="preserve">2100034726780</t>
  </si>
  <si>
    <t xml:space="preserve">남부안농협</t>
  </si>
  <si>
    <t xml:space="preserve">8808990063171</t>
  </si>
  <si>
    <r>
      <rPr>
        <sz val="11"/>
        <rFont val="Noto Sans"/>
        <family val="2"/>
      </rPr>
      <t xml:space="preserve">남부안농협퇴비</t>
    </r>
    <r>
      <rPr>
        <sz val="11"/>
        <rFont val="돋움"/>
        <family val="3"/>
        <charset val="129"/>
      </rPr>
      <t xml:space="preserve">(2)</t>
    </r>
  </si>
  <si>
    <t xml:space="preserve">2100034726766</t>
  </si>
  <si>
    <t xml:space="preserve">농업회사법인유한회사 상천</t>
  </si>
  <si>
    <r>
      <rPr>
        <sz val="11"/>
        <rFont val="Noto Sans"/>
        <family val="2"/>
      </rPr>
      <t xml:space="preserve">상천퇴비</t>
    </r>
    <r>
      <rPr>
        <sz val="11"/>
        <rFont val="돋움"/>
        <family val="3"/>
        <charset val="129"/>
      </rPr>
      <t xml:space="preserve">(2)</t>
    </r>
  </si>
  <si>
    <t xml:space="preserve">2100034726759</t>
  </si>
  <si>
    <t xml:space="preserve">농업회사법인 에스바이오주식회사</t>
  </si>
  <si>
    <r>
      <rPr>
        <sz val="11"/>
        <rFont val="Noto Sans"/>
        <family val="2"/>
      </rPr>
      <t xml:space="preserve">에스바이오퇴비</t>
    </r>
    <r>
      <rPr>
        <sz val="11"/>
        <rFont val="돋움"/>
        <family val="3"/>
        <charset val="129"/>
      </rPr>
      <t xml:space="preserve">(1)</t>
    </r>
  </si>
  <si>
    <t xml:space="preserve">농업회사법인 유한회사 호농</t>
  </si>
  <si>
    <r>
      <rPr>
        <sz val="11"/>
        <rFont val="Noto Sans"/>
        <family val="2"/>
      </rPr>
      <t xml:space="preserve">호농퇴비</t>
    </r>
    <r>
      <rPr>
        <sz val="11"/>
        <rFont val="돋움"/>
        <family val="3"/>
        <charset val="129"/>
      </rPr>
      <t xml:space="preserve">(1)</t>
    </r>
  </si>
  <si>
    <t xml:space="preserve">대성농협</t>
  </si>
  <si>
    <r>
      <rPr>
        <sz val="11"/>
        <rFont val="Noto Sans"/>
        <family val="2"/>
      </rPr>
      <t xml:space="preserve">대성농협퇴비</t>
    </r>
    <r>
      <rPr>
        <sz val="11"/>
        <rFont val="돋움"/>
        <family val="3"/>
        <charset val="129"/>
      </rPr>
      <t xml:space="preserve">(1)</t>
    </r>
  </si>
  <si>
    <t xml:space="preserve">2100034726735</t>
  </si>
  <si>
    <t xml:space="preserve">대지영농조합법인</t>
  </si>
  <si>
    <t xml:space="preserve">2910000941105</t>
  </si>
  <si>
    <r>
      <rPr>
        <sz val="11"/>
        <rFont val="Noto Sans"/>
        <family val="2"/>
      </rPr>
      <t xml:space="preserve">대지비료</t>
    </r>
    <r>
      <rPr>
        <sz val="11"/>
        <rFont val="돋움"/>
        <family val="3"/>
        <charset val="129"/>
      </rPr>
      <t xml:space="preserve">(1)</t>
    </r>
  </si>
  <si>
    <t xml:space="preserve">마이유기질비료</t>
  </si>
  <si>
    <t xml:space="preserve">2910000769198</t>
  </si>
  <si>
    <r>
      <rPr>
        <sz val="11"/>
        <rFont val="Noto Sans"/>
        <family val="2"/>
      </rPr>
      <t xml:space="preserve">마이유기질퇴비</t>
    </r>
    <r>
      <rPr>
        <sz val="11"/>
        <rFont val="돋움"/>
        <family val="3"/>
        <charset val="129"/>
      </rPr>
      <t xml:space="preserve">(1)</t>
    </r>
  </si>
  <si>
    <t xml:space="preserve">㈜농협목우촌비료사업소</t>
  </si>
  <si>
    <r>
      <rPr>
        <b val="true"/>
        <sz val="11"/>
        <rFont val="Noto Sans"/>
        <family val="2"/>
      </rPr>
      <t xml:space="preserve">목우촌퇴비</t>
    </r>
    <r>
      <rPr>
        <b val="true"/>
        <sz val="11"/>
        <rFont val="돋움"/>
        <family val="3"/>
        <charset val="129"/>
      </rPr>
      <t xml:space="preserve">(2)</t>
    </r>
  </si>
  <si>
    <t xml:space="preserve">2100034726704</t>
  </si>
  <si>
    <r>
      <rPr>
        <sz val="11"/>
        <rFont val="Noto Sans"/>
        <family val="2"/>
      </rPr>
      <t xml:space="preserve">목우촌입상퇴비</t>
    </r>
    <r>
      <rPr>
        <sz val="11"/>
        <rFont val="돋움"/>
        <family val="3"/>
        <charset val="129"/>
      </rPr>
      <t xml:space="preserve">(2)</t>
    </r>
  </si>
  <si>
    <t xml:space="preserve">무진장축협한우계열화사업소</t>
  </si>
  <si>
    <t xml:space="preserve">8808990275567</t>
  </si>
  <si>
    <r>
      <rPr>
        <sz val="11"/>
        <rFont val="Noto Sans"/>
        <family val="2"/>
      </rPr>
      <t xml:space="preserve">무진장축협퇴비</t>
    </r>
    <r>
      <rPr>
        <sz val="11"/>
        <rFont val="돋움"/>
        <family val="3"/>
        <charset val="129"/>
      </rPr>
      <t xml:space="preserve">(1)</t>
    </r>
  </si>
  <si>
    <t xml:space="preserve">2100034726698</t>
  </si>
  <si>
    <t xml:space="preserve">무주농협친환경사업단</t>
  </si>
  <si>
    <r>
      <rPr>
        <sz val="11"/>
        <rFont val="Noto Sans"/>
        <family val="2"/>
      </rPr>
      <t xml:space="preserve">무주농협퇴비</t>
    </r>
    <r>
      <rPr>
        <sz val="11"/>
        <rFont val="돋움"/>
        <family val="3"/>
        <charset val="129"/>
      </rPr>
      <t xml:space="preserve">(1)</t>
    </r>
  </si>
  <si>
    <t xml:space="preserve">바래봉친환경작목반영농조합법인</t>
  </si>
  <si>
    <r>
      <rPr>
        <sz val="11"/>
        <rFont val="Noto Sans"/>
        <family val="2"/>
      </rPr>
      <t xml:space="preserve">바래봉퇴비</t>
    </r>
    <r>
      <rPr>
        <sz val="11"/>
        <rFont val="돋움"/>
        <family val="3"/>
        <charset val="129"/>
      </rPr>
      <t xml:space="preserve">(1)</t>
    </r>
  </si>
  <si>
    <t xml:space="preserve">복지비료영농조합법인</t>
  </si>
  <si>
    <t xml:space="preserve">2910000970594</t>
  </si>
  <si>
    <r>
      <rPr>
        <sz val="11"/>
        <rFont val="Noto Sans"/>
        <family val="2"/>
      </rPr>
      <t xml:space="preserve">복지퇴비</t>
    </r>
    <r>
      <rPr>
        <sz val="11"/>
        <rFont val="돋움"/>
        <family val="3"/>
        <charset val="129"/>
      </rPr>
      <t xml:space="preserve">(2)</t>
    </r>
  </si>
  <si>
    <t xml:space="preserve">2100034726667</t>
  </si>
  <si>
    <t xml:space="preserve">봉동영농조합법인</t>
  </si>
  <si>
    <t xml:space="preserve">2910001090451</t>
  </si>
  <si>
    <r>
      <rPr>
        <sz val="11"/>
        <rFont val="Noto Sans"/>
        <family val="2"/>
      </rPr>
      <t xml:space="preserve">봉동퇴비</t>
    </r>
    <r>
      <rPr>
        <sz val="11"/>
        <rFont val="돋움"/>
        <family val="3"/>
        <charset val="129"/>
      </rPr>
      <t xml:space="preserve">(1)</t>
    </r>
  </si>
  <si>
    <t xml:space="preserve">2100034726643</t>
  </si>
  <si>
    <t xml:space="preserve">㈜부농 군산지점</t>
  </si>
  <si>
    <r>
      <rPr>
        <sz val="11"/>
        <rFont val="Noto Sans"/>
        <family val="2"/>
      </rPr>
      <t xml:space="preserve">부농군산퇴비</t>
    </r>
    <r>
      <rPr>
        <sz val="11"/>
        <rFont val="돋움"/>
        <family val="3"/>
        <charset val="129"/>
      </rPr>
      <t xml:space="preserve">(1)</t>
    </r>
  </si>
  <si>
    <t xml:space="preserve">㈜부농 완주지점</t>
  </si>
  <si>
    <r>
      <rPr>
        <sz val="11"/>
        <rFont val="Noto Sans"/>
        <family val="2"/>
      </rPr>
      <t xml:space="preserve">부농완주퇴비</t>
    </r>
    <r>
      <rPr>
        <sz val="11"/>
        <rFont val="돋움"/>
        <family val="3"/>
        <charset val="129"/>
      </rPr>
      <t xml:space="preserve">(1)</t>
    </r>
  </si>
  <si>
    <t xml:space="preserve">영농조합법인 부성</t>
  </si>
  <si>
    <t xml:space="preserve">2910001501315</t>
  </si>
  <si>
    <r>
      <rPr>
        <sz val="11"/>
        <rFont val="Noto Sans"/>
        <family val="2"/>
      </rPr>
      <t xml:space="preserve">부성퇴비</t>
    </r>
    <r>
      <rPr>
        <sz val="11"/>
        <rFont val="돋움"/>
        <family val="3"/>
        <charset val="129"/>
      </rPr>
      <t xml:space="preserve">(1)</t>
    </r>
  </si>
  <si>
    <t xml:space="preserve">㈜비이티</t>
  </si>
  <si>
    <r>
      <rPr>
        <sz val="11"/>
        <rFont val="Noto Sans"/>
        <family val="2"/>
      </rPr>
      <t xml:space="preserve">비이티퇴비</t>
    </r>
    <r>
      <rPr>
        <sz val="11"/>
        <rFont val="돋움"/>
        <family val="3"/>
        <charset val="129"/>
      </rPr>
      <t xml:space="preserve">(2)</t>
    </r>
  </si>
  <si>
    <t xml:space="preserve">2100034726650</t>
  </si>
  <si>
    <t xml:space="preserve">삼화그린텍㈜익산지점</t>
  </si>
  <si>
    <t xml:space="preserve">2920000227123</t>
  </si>
  <si>
    <r>
      <rPr>
        <sz val="11"/>
        <rFont val="Noto Sans"/>
        <family val="2"/>
      </rPr>
      <t xml:space="preserve">삼화익산퇴비</t>
    </r>
    <r>
      <rPr>
        <sz val="11"/>
        <rFont val="돋움"/>
        <family val="3"/>
        <charset val="129"/>
      </rPr>
      <t xml:space="preserve">(2)</t>
    </r>
  </si>
  <si>
    <t xml:space="preserve">2100034726636</t>
  </si>
  <si>
    <t xml:space="preserve">새남원영농조합법인</t>
  </si>
  <si>
    <r>
      <rPr>
        <sz val="11"/>
        <rFont val="Noto Sans"/>
        <family val="2"/>
      </rPr>
      <t xml:space="preserve">새남원퇴비</t>
    </r>
    <r>
      <rPr>
        <sz val="11"/>
        <rFont val="돋움"/>
        <family val="3"/>
        <charset val="129"/>
      </rPr>
      <t xml:space="preserve">(1)</t>
    </r>
  </si>
  <si>
    <r>
      <rPr>
        <sz val="11"/>
        <rFont val="Noto Sans"/>
        <family val="2"/>
      </rPr>
      <t xml:space="preserve">세진바이오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유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세진비료 </t>
    </r>
    <r>
      <rPr>
        <sz val="11"/>
        <rFont val="돋움"/>
        <family val="3"/>
        <charset val="129"/>
      </rPr>
      <t xml:space="preserve">(2)</t>
    </r>
  </si>
  <si>
    <t xml:space="preserve">2100034726612</t>
  </si>
  <si>
    <t xml:space="preserve">화성그린비료</t>
  </si>
  <si>
    <r>
      <rPr>
        <sz val="11"/>
        <rFont val="Noto Sans"/>
        <family val="2"/>
      </rPr>
      <t xml:space="preserve">화성그린퇴비</t>
    </r>
    <r>
      <rPr>
        <sz val="11"/>
        <rFont val="돋움"/>
        <family val="3"/>
        <charset val="129"/>
      </rPr>
      <t xml:space="preserve">(1)</t>
    </r>
  </si>
  <si>
    <t xml:space="preserve">2100034726582</t>
  </si>
  <si>
    <t xml:space="preserve">순창농민영농조합법인</t>
  </si>
  <si>
    <r>
      <rPr>
        <sz val="11"/>
        <rFont val="Noto Sans"/>
        <family val="2"/>
      </rPr>
      <t xml:space="preserve">순창퇴비</t>
    </r>
    <r>
      <rPr>
        <sz val="11"/>
        <rFont val="돋움"/>
        <family val="3"/>
        <charset val="129"/>
      </rPr>
      <t xml:space="preserve">(1)</t>
    </r>
  </si>
  <si>
    <t xml:space="preserve">신농비료산업</t>
  </si>
  <si>
    <t xml:space="preserve">2910000702737</t>
  </si>
  <si>
    <r>
      <rPr>
        <sz val="11"/>
        <rFont val="Noto Sans"/>
        <family val="2"/>
      </rPr>
      <t xml:space="preserve">신농퇴비</t>
    </r>
    <r>
      <rPr>
        <sz val="11"/>
        <rFont val="돋움"/>
        <family val="3"/>
        <charset val="129"/>
      </rPr>
      <t xml:space="preserve">(2)</t>
    </r>
  </si>
  <si>
    <t xml:space="preserve">2100034724694</t>
  </si>
  <si>
    <t xml:space="preserve">신흥영농조합법인</t>
  </si>
  <si>
    <t xml:space="preserve">2910000705400</t>
  </si>
  <si>
    <r>
      <rPr>
        <sz val="11"/>
        <rFont val="Noto Sans"/>
        <family val="2"/>
      </rPr>
      <t xml:space="preserve">신흥퇴비</t>
    </r>
    <r>
      <rPr>
        <sz val="11"/>
        <rFont val="돋움"/>
        <family val="3"/>
        <charset val="129"/>
      </rPr>
      <t xml:space="preserve">(1)</t>
    </r>
  </si>
  <si>
    <t xml:space="preserve">쌍치영농조합법인</t>
  </si>
  <si>
    <t xml:space="preserve">2910000658638</t>
  </si>
  <si>
    <r>
      <rPr>
        <sz val="11"/>
        <rFont val="Noto Sans"/>
        <family val="2"/>
      </rPr>
      <t xml:space="preserve">쌍치퇴비</t>
    </r>
    <r>
      <rPr>
        <sz val="11"/>
        <rFont val="돋움"/>
        <family val="3"/>
        <charset val="129"/>
      </rPr>
      <t xml:space="preserve">(1)</t>
    </r>
  </si>
  <si>
    <t xml:space="preserve">우주원영농조합</t>
  </si>
  <si>
    <r>
      <rPr>
        <sz val="11"/>
        <rFont val="Noto Sans"/>
        <family val="2"/>
      </rPr>
      <t xml:space="preserve">우주원퇴비</t>
    </r>
    <r>
      <rPr>
        <sz val="11"/>
        <rFont val="돋움"/>
        <family val="3"/>
        <charset val="129"/>
      </rPr>
      <t xml:space="preserve">(2)</t>
    </r>
  </si>
  <si>
    <t xml:space="preserve">아주산업</t>
  </si>
  <si>
    <t xml:space="preserve">2910001141757</t>
  </si>
  <si>
    <r>
      <rPr>
        <sz val="11"/>
        <rFont val="Noto Sans"/>
        <family val="2"/>
      </rPr>
      <t xml:space="preserve">아주퇴비</t>
    </r>
    <r>
      <rPr>
        <sz val="11"/>
        <rFont val="돋움"/>
        <family val="3"/>
        <charset val="129"/>
      </rPr>
      <t xml:space="preserve">(2)</t>
    </r>
  </si>
  <si>
    <t xml:space="preserve">2100034724656</t>
  </si>
  <si>
    <t xml:space="preserve">영농조합법인 양지</t>
  </si>
  <si>
    <r>
      <rPr>
        <sz val="11"/>
        <rFont val="Noto Sans"/>
        <family val="2"/>
      </rPr>
      <t xml:space="preserve">양지퇴비</t>
    </r>
    <r>
      <rPr>
        <sz val="11"/>
        <rFont val="돋움"/>
        <family val="3"/>
        <charset val="129"/>
      </rPr>
      <t xml:space="preserve">(1)</t>
    </r>
  </si>
  <si>
    <t xml:space="preserve">영농조합 용성양계</t>
  </si>
  <si>
    <r>
      <rPr>
        <sz val="11"/>
        <rFont val="Noto Sans"/>
        <family val="2"/>
      </rPr>
      <t xml:space="preserve">용성양계퇴비</t>
    </r>
    <r>
      <rPr>
        <sz val="11"/>
        <rFont val="돋움"/>
        <family val="3"/>
        <charset val="129"/>
      </rPr>
      <t xml:space="preserve">(2)</t>
    </r>
  </si>
  <si>
    <t xml:space="preserve">익산군산축협 경축자원화센터</t>
  </si>
  <si>
    <r>
      <rPr>
        <sz val="11"/>
        <rFont val="Noto Sans"/>
        <family val="2"/>
      </rPr>
      <t xml:space="preserve">익산군산축협퇴비</t>
    </r>
    <r>
      <rPr>
        <sz val="11"/>
        <rFont val="돋움"/>
        <family val="3"/>
        <charset val="129"/>
      </rPr>
      <t xml:space="preserve">(1)</t>
    </r>
  </si>
  <si>
    <t xml:space="preserve">자연영농조합법인</t>
  </si>
  <si>
    <t xml:space="preserve">2920000227611</t>
  </si>
  <si>
    <r>
      <rPr>
        <sz val="11"/>
        <rFont val="Noto Sans"/>
        <family val="2"/>
      </rPr>
      <t xml:space="preserve">자연영농퇴비</t>
    </r>
    <r>
      <rPr>
        <sz val="11"/>
        <rFont val="돋움"/>
        <family val="3"/>
        <charset val="129"/>
      </rPr>
      <t xml:space="preserve">(1)</t>
    </r>
  </si>
  <si>
    <t xml:space="preserve">장수군청</t>
  </si>
  <si>
    <r>
      <rPr>
        <sz val="11"/>
        <rFont val="Noto Sans"/>
        <family val="2"/>
      </rPr>
      <t xml:space="preserve">장수군퇴비</t>
    </r>
    <r>
      <rPr>
        <sz val="11"/>
        <rFont val="돋움"/>
        <family val="3"/>
        <charset val="129"/>
      </rPr>
      <t xml:space="preserve">(1)</t>
    </r>
  </si>
  <si>
    <t xml:space="preserve">3,100/15kg</t>
  </si>
  <si>
    <t xml:space="preserve">㈜농우</t>
  </si>
  <si>
    <t xml:space="preserve">2910001131482</t>
  </si>
  <si>
    <r>
      <rPr>
        <sz val="11"/>
        <rFont val="Noto Sans"/>
        <family val="2"/>
      </rPr>
      <t xml:space="preserve">농우퇴비</t>
    </r>
    <r>
      <rPr>
        <sz val="11"/>
        <rFont val="돋움"/>
        <family val="3"/>
        <charset val="129"/>
      </rPr>
      <t xml:space="preserve">(1)</t>
    </r>
  </si>
  <si>
    <r>
      <rPr>
        <sz val="11"/>
        <rFont val="Noto Sans"/>
        <family val="2"/>
      </rPr>
      <t xml:space="preserve">㈜대원물산 제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공장</t>
    </r>
  </si>
  <si>
    <t xml:space="preserve">2910000986861</t>
  </si>
  <si>
    <r>
      <rPr>
        <sz val="11"/>
        <rFont val="Noto Sans"/>
        <family val="2"/>
      </rPr>
      <t xml:space="preserve">대원물산퇴비</t>
    </r>
    <r>
      <rPr>
        <sz val="11"/>
        <rFont val="돋움"/>
        <family val="3"/>
        <charset val="129"/>
      </rPr>
      <t xml:space="preserve">(2)</t>
    </r>
  </si>
  <si>
    <t xml:space="preserve">2100034724595</t>
  </si>
  <si>
    <t xml:space="preserve">㈜상림</t>
  </si>
  <si>
    <t xml:space="preserve">2910000902908</t>
  </si>
  <si>
    <r>
      <rPr>
        <sz val="11"/>
        <rFont val="Noto Sans"/>
        <family val="2"/>
      </rPr>
      <t xml:space="preserve">상림퇴비</t>
    </r>
    <r>
      <rPr>
        <sz val="11"/>
        <rFont val="돋움"/>
        <family val="3"/>
        <charset val="129"/>
      </rPr>
      <t xml:space="preserve">(1)</t>
    </r>
  </si>
  <si>
    <t xml:space="preserve">2100034724571</t>
  </si>
  <si>
    <t xml:space="preserve">바른영농조합</t>
  </si>
  <si>
    <r>
      <rPr>
        <sz val="11"/>
        <rFont val="Noto Sans"/>
        <family val="2"/>
      </rPr>
      <t xml:space="preserve">바른영농퇴비</t>
    </r>
    <r>
      <rPr>
        <sz val="11"/>
        <rFont val="돋움"/>
        <family val="3"/>
        <charset val="129"/>
      </rPr>
      <t xml:space="preserve">(2)</t>
    </r>
  </si>
  <si>
    <t xml:space="preserve">㈜케이티지오연협 농업회사법인 전주</t>
  </si>
  <si>
    <t xml:space="preserve">2910000884525</t>
  </si>
  <si>
    <r>
      <rPr>
        <sz val="11"/>
        <rFont val="Noto Sans"/>
        <family val="2"/>
      </rPr>
      <t xml:space="preserve">케이티오연협퇴비</t>
    </r>
    <r>
      <rPr>
        <sz val="11"/>
        <rFont val="돋움"/>
        <family val="3"/>
        <charset val="129"/>
      </rPr>
      <t xml:space="preserve">(1)</t>
    </r>
  </si>
  <si>
    <t xml:space="preserve">㈜대한비료</t>
  </si>
  <si>
    <r>
      <rPr>
        <sz val="11"/>
        <rFont val="Noto Sans"/>
        <family val="2"/>
      </rPr>
      <t xml:space="preserve">대한퇴비</t>
    </r>
    <r>
      <rPr>
        <sz val="11"/>
        <rFont val="돋움"/>
        <family val="3"/>
        <charset val="129"/>
      </rPr>
      <t xml:space="preserve">(2)</t>
    </r>
  </si>
  <si>
    <t xml:space="preserve">2100034724472</t>
  </si>
  <si>
    <t xml:space="preserve">㈜흙농</t>
  </si>
  <si>
    <r>
      <rPr>
        <sz val="11"/>
        <rFont val="Noto Sans"/>
        <family val="2"/>
      </rPr>
      <t xml:space="preserve">흙농퇴비</t>
    </r>
    <r>
      <rPr>
        <sz val="11"/>
        <rFont val="돋움"/>
        <family val="3"/>
        <charset val="129"/>
      </rPr>
      <t xml:space="preserve">(1)</t>
    </r>
  </si>
  <si>
    <t xml:space="preserve">지리산낙협</t>
  </si>
  <si>
    <r>
      <rPr>
        <sz val="11"/>
        <rFont val="Noto Sans"/>
        <family val="2"/>
      </rPr>
      <t xml:space="preserve">지리산낙협퇴비</t>
    </r>
    <r>
      <rPr>
        <sz val="11"/>
        <rFont val="돋움"/>
        <family val="3"/>
        <charset val="129"/>
      </rPr>
      <t xml:space="preserve">(1)</t>
    </r>
  </si>
  <si>
    <t xml:space="preserve">2100034724458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유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청정바이오산업</t>
    </r>
  </si>
  <si>
    <r>
      <rPr>
        <sz val="11"/>
        <rFont val="Noto Sans"/>
        <family val="2"/>
      </rPr>
      <t xml:space="preserve">청정바이오퇴비</t>
    </r>
    <r>
      <rPr>
        <sz val="11"/>
        <rFont val="돋움"/>
        <family val="3"/>
        <charset val="129"/>
      </rPr>
      <t xml:space="preserve">(1)</t>
    </r>
  </si>
  <si>
    <t xml:space="preserve">축산업영농조합법인 늘푸른축산</t>
  </si>
  <si>
    <r>
      <rPr>
        <sz val="11"/>
        <rFont val="Noto Sans"/>
        <family val="2"/>
      </rPr>
      <t xml:space="preserve">늘푸른축산퇴비</t>
    </r>
    <r>
      <rPr>
        <sz val="11"/>
        <rFont val="돋움"/>
        <family val="3"/>
        <charset val="129"/>
      </rPr>
      <t xml:space="preserve">(2)</t>
    </r>
  </si>
  <si>
    <t xml:space="preserve">춘향골농협</t>
  </si>
  <si>
    <t xml:space="preserve">8808990058603</t>
  </si>
  <si>
    <r>
      <rPr>
        <sz val="11"/>
        <rFont val="Noto Sans"/>
        <family val="2"/>
      </rPr>
      <t xml:space="preserve">춘향골농협퇴비</t>
    </r>
    <r>
      <rPr>
        <sz val="11"/>
        <rFont val="돋움"/>
        <family val="3"/>
        <charset val="129"/>
      </rPr>
      <t xml:space="preserve">(1)</t>
    </r>
  </si>
  <si>
    <t xml:space="preserve">2100034724427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유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태흥축산위탁영농</t>
    </r>
  </si>
  <si>
    <r>
      <rPr>
        <sz val="11"/>
        <rFont val="Noto Sans"/>
        <family val="2"/>
      </rPr>
      <t xml:space="preserve">태흥축산퇴비</t>
    </r>
    <r>
      <rPr>
        <sz val="11"/>
        <rFont val="돋움"/>
        <family val="3"/>
        <charset val="129"/>
      </rPr>
      <t xml:space="preserve">(2)</t>
    </r>
  </si>
  <si>
    <t xml:space="preserve">㈜평안엔비텍</t>
  </si>
  <si>
    <r>
      <rPr>
        <sz val="11"/>
        <rFont val="Noto Sans"/>
        <family val="2"/>
      </rPr>
      <t xml:space="preserve">평안엔비텍</t>
    </r>
    <r>
      <rPr>
        <sz val="11"/>
        <rFont val="돋움"/>
        <family val="3"/>
        <charset val="129"/>
      </rPr>
      <t xml:space="preserve">(2)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유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푸른솔케미칼</t>
    </r>
  </si>
  <si>
    <r>
      <rPr>
        <sz val="11"/>
        <rFont val="Noto Sans"/>
        <family val="2"/>
      </rPr>
      <t xml:space="preserve">푸른솔퇴비</t>
    </r>
    <r>
      <rPr>
        <sz val="11"/>
        <rFont val="돋움"/>
        <family val="3"/>
        <charset val="129"/>
      </rPr>
      <t xml:space="preserve">(1)</t>
    </r>
  </si>
  <si>
    <t xml:space="preserve">시규</t>
  </si>
  <si>
    <r>
      <rPr>
        <sz val="11"/>
        <rFont val="Noto Sans"/>
        <family val="2"/>
      </rPr>
      <t xml:space="preserve">한국바이오영농조합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정읍지점</t>
    </r>
    <r>
      <rPr>
        <sz val="11"/>
        <rFont val="돋움"/>
        <family val="3"/>
        <charset val="129"/>
      </rPr>
      <t xml:space="preserve">)</t>
    </r>
  </si>
  <si>
    <t xml:space="preserve">2910001205251</t>
  </si>
  <si>
    <r>
      <rPr>
        <sz val="11"/>
        <rFont val="Noto Sans"/>
        <family val="2"/>
      </rPr>
      <t xml:space="preserve">한국바이오퇴비</t>
    </r>
    <r>
      <rPr>
        <sz val="11"/>
        <rFont val="돋움"/>
        <family val="3"/>
        <charset val="129"/>
      </rPr>
      <t xml:space="preserve">(2)</t>
    </r>
  </si>
  <si>
    <t xml:space="preserve">호남바이오영농조합법인</t>
  </si>
  <si>
    <t xml:space="preserve">2910001176384</t>
  </si>
  <si>
    <r>
      <rPr>
        <sz val="11"/>
        <rFont val="Noto Sans"/>
        <family val="2"/>
      </rPr>
      <t xml:space="preserve">호남바이오퇴비</t>
    </r>
    <r>
      <rPr>
        <sz val="11"/>
        <rFont val="돋움"/>
        <family val="3"/>
        <charset val="129"/>
      </rPr>
      <t xml:space="preserve">(1)</t>
    </r>
  </si>
  <si>
    <t xml:space="preserve">황금축산영농조합</t>
  </si>
  <si>
    <r>
      <rPr>
        <sz val="11"/>
        <rFont val="Noto Sans"/>
        <family val="2"/>
      </rPr>
      <t xml:space="preserve">황금축산퇴비</t>
    </r>
    <r>
      <rPr>
        <sz val="11"/>
        <rFont val="돋움"/>
        <family val="3"/>
        <charset val="129"/>
      </rPr>
      <t xml:space="preserve">(1)</t>
    </r>
  </si>
  <si>
    <t xml:space="preserve">㈜희성산업</t>
  </si>
  <si>
    <r>
      <rPr>
        <sz val="11"/>
        <rFont val="Noto Sans"/>
        <family val="2"/>
      </rPr>
      <t xml:space="preserve">희성퇴비</t>
    </r>
    <r>
      <rPr>
        <sz val="11"/>
        <rFont val="돋움"/>
        <family val="3"/>
        <charset val="129"/>
      </rPr>
      <t xml:space="preserve">(1)</t>
    </r>
  </si>
  <si>
    <t xml:space="preserve">2100034726803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유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희성이엔텍</t>
    </r>
  </si>
  <si>
    <r>
      <rPr>
        <sz val="11"/>
        <rFont val="Noto Sans"/>
        <family val="2"/>
      </rPr>
      <t xml:space="preserve">희성이엔텍</t>
    </r>
    <r>
      <rPr>
        <sz val="11"/>
        <rFont val="돋움"/>
        <family val="3"/>
        <charset val="129"/>
      </rPr>
      <t xml:space="preserve">(1)</t>
    </r>
  </si>
  <si>
    <t xml:space="preserve">흥덕농협</t>
  </si>
  <si>
    <t xml:space="preserve">8808990061788</t>
  </si>
  <si>
    <r>
      <rPr>
        <sz val="11"/>
        <rFont val="Noto Sans"/>
        <family val="2"/>
      </rPr>
      <t xml:space="preserve">흥덕농협퇴비</t>
    </r>
    <r>
      <rPr>
        <sz val="11"/>
        <rFont val="돋움"/>
        <family val="3"/>
        <charset val="129"/>
      </rPr>
      <t xml:space="preserve">(1)</t>
    </r>
  </si>
  <si>
    <t xml:space="preserve">2100034724373</t>
  </si>
  <si>
    <r>
      <rPr>
        <sz val="11"/>
        <rFont val="돋움"/>
        <family val="3"/>
        <charset val="129"/>
      </rPr>
      <t xml:space="preserve">KG</t>
    </r>
    <r>
      <rPr>
        <sz val="11"/>
        <rFont val="Noto Sans"/>
        <family val="2"/>
      </rPr>
      <t xml:space="preserve">케미칼㈜김제공장</t>
    </r>
  </si>
  <si>
    <r>
      <rPr>
        <sz val="11"/>
        <rFont val="Noto Sans"/>
        <family val="2"/>
      </rPr>
      <t xml:space="preserve">케이지김제퇴비</t>
    </r>
    <r>
      <rPr>
        <sz val="11"/>
        <rFont val="돋움"/>
        <family val="3"/>
        <charset val="129"/>
      </rPr>
      <t xml:space="preserve">(1)</t>
    </r>
  </si>
  <si>
    <t xml:space="preserve">전남</t>
  </si>
  <si>
    <t xml:space="preserve">곡성군부산물자원화센터</t>
  </si>
  <si>
    <r>
      <rPr>
        <sz val="11"/>
        <rFont val="Noto Sans"/>
        <family val="2"/>
      </rPr>
      <t xml:space="preserve">자연순환퇴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곡성군청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가축분</t>
    </r>
    <r>
      <rPr>
        <sz val="11"/>
        <rFont val="돋움"/>
        <family val="3"/>
        <charset val="129"/>
      </rPr>
      <t xml:space="preserve">2)</t>
    </r>
  </si>
  <si>
    <t xml:space="preserve">호남축산영농조합법인</t>
  </si>
  <si>
    <r>
      <rPr>
        <sz val="11"/>
        <rFont val="Noto Sans"/>
        <family val="2"/>
      </rPr>
      <t xml:space="preserve">호남비료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호남축산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일반</t>
    </r>
    <r>
      <rPr>
        <sz val="11"/>
        <rFont val="돋움"/>
        <family val="3"/>
        <charset val="129"/>
      </rPr>
      <t xml:space="preserve">1)</t>
    </r>
  </si>
  <si>
    <t xml:space="preserve">나주동강영농조합법인</t>
  </si>
  <si>
    <r>
      <rPr>
        <sz val="11"/>
        <rFont val="Noto Sans"/>
        <family val="2"/>
      </rPr>
      <t xml:space="preserve">동강퇴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나주동강종합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가축분</t>
    </r>
    <r>
      <rPr>
        <sz val="11"/>
        <rFont val="돋움"/>
        <family val="3"/>
        <charset val="129"/>
      </rPr>
      <t xml:space="preserve">2)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유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호남자원재생</t>
    </r>
  </si>
  <si>
    <r>
      <rPr>
        <sz val="11"/>
        <rFont val="Noto Sans"/>
        <family val="2"/>
      </rPr>
      <t xml:space="preserve">생그린퇴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호남자원재생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일반</t>
    </r>
    <r>
      <rPr>
        <sz val="11"/>
        <rFont val="돋움"/>
        <family val="3"/>
        <charset val="129"/>
      </rPr>
      <t xml:space="preserve">1)</t>
    </r>
  </si>
  <si>
    <t xml:space="preserve">유자골영농조합법인</t>
  </si>
  <si>
    <r>
      <rPr>
        <sz val="11"/>
        <rFont val="Noto Sans"/>
        <family val="2"/>
      </rPr>
      <t xml:space="preserve">유자골영농법인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가축분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등급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농원비료</t>
    </r>
  </si>
  <si>
    <r>
      <rPr>
        <sz val="11"/>
        <rFont val="Noto Sans"/>
        <family val="2"/>
      </rPr>
      <t xml:space="preserve">농원비료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일반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등급</t>
    </r>
    <r>
      <rPr>
        <sz val="11"/>
        <rFont val="돋움"/>
        <family val="3"/>
        <charset val="129"/>
      </rPr>
      <t xml:space="preserve">)</t>
    </r>
  </si>
  <si>
    <t xml:space="preserve">새터</t>
  </si>
  <si>
    <r>
      <rPr>
        <sz val="11"/>
        <rFont val="Noto Sans"/>
        <family val="2"/>
      </rPr>
      <t xml:space="preserve">새터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일반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등급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입상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새터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일반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등급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분상</t>
    </r>
    <r>
      <rPr>
        <sz val="11"/>
        <rFont val="돋움"/>
        <family val="3"/>
        <charset val="129"/>
      </rPr>
      <t xml:space="preserve">)</t>
    </r>
  </si>
  <si>
    <t xml:space="preserve">낙안유기질비료</t>
  </si>
  <si>
    <r>
      <rPr>
        <sz val="11"/>
        <rFont val="Noto Sans"/>
        <family val="2"/>
      </rPr>
      <t xml:space="preserve">슈퍼게르마비료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낙안유기질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가축분</t>
    </r>
    <r>
      <rPr>
        <sz val="11"/>
        <rFont val="돋움"/>
        <family val="3"/>
        <charset val="129"/>
      </rPr>
      <t xml:space="preserve">1)</t>
    </r>
  </si>
  <si>
    <t xml:space="preserve">유암산업㈜</t>
  </si>
  <si>
    <r>
      <rPr>
        <sz val="11"/>
        <rFont val="돋움"/>
        <family val="3"/>
        <charset val="129"/>
      </rPr>
      <t xml:space="preserve">EM</t>
    </r>
    <r>
      <rPr>
        <sz val="11"/>
        <rFont val="Noto Sans"/>
        <family val="2"/>
      </rPr>
      <t xml:space="preserve">생균제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유암산업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일반</t>
    </r>
    <r>
      <rPr>
        <sz val="11"/>
        <rFont val="돋움"/>
        <family val="3"/>
        <charset val="129"/>
      </rPr>
      <t xml:space="preserve">1)</t>
    </r>
  </si>
  <si>
    <t xml:space="preserve">능성영농조합법인</t>
  </si>
  <si>
    <r>
      <rPr>
        <sz val="11"/>
        <rFont val="Noto Sans"/>
        <family val="2"/>
      </rPr>
      <t xml:space="preserve">능성영농법인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일반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등급</t>
    </r>
    <r>
      <rPr>
        <sz val="11"/>
        <rFont val="돋움"/>
        <family val="3"/>
        <charset val="129"/>
      </rPr>
      <t xml:space="preserve">)</t>
    </r>
  </si>
  <si>
    <t xml:space="preserve">영산영농조합법인</t>
  </si>
  <si>
    <r>
      <rPr>
        <sz val="11"/>
        <rFont val="Noto Sans"/>
        <family val="2"/>
      </rPr>
      <t xml:space="preserve">영산발효퇴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영산영농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가축분</t>
    </r>
    <r>
      <rPr>
        <sz val="11"/>
        <rFont val="돋움"/>
        <family val="3"/>
        <charset val="129"/>
      </rPr>
      <t xml:space="preserve">1)</t>
    </r>
  </si>
  <si>
    <t xml:space="preserve">씨알유기농영농조합법인</t>
  </si>
  <si>
    <r>
      <rPr>
        <sz val="11"/>
        <rFont val="Noto Sans"/>
        <family val="2"/>
      </rPr>
      <t xml:space="preserve">생그린가축분퇴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씨알유기농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가축분</t>
    </r>
    <r>
      <rPr>
        <sz val="11"/>
        <rFont val="돋움"/>
        <family val="3"/>
        <charset val="129"/>
      </rPr>
      <t xml:space="preserve">1)</t>
    </r>
  </si>
  <si>
    <t xml:space="preserve">유기자원㈜</t>
  </si>
  <si>
    <r>
      <rPr>
        <b val="true"/>
        <sz val="11"/>
        <rFont val="Noto Sans"/>
        <family val="2"/>
      </rPr>
      <t xml:space="preserve">베스트소일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유기자원</t>
    </r>
    <r>
      <rPr>
        <b val="true"/>
        <sz val="11"/>
        <rFont val="돋움"/>
        <family val="3"/>
        <charset val="129"/>
      </rPr>
      <t xml:space="preserve">-</t>
    </r>
    <r>
      <rPr>
        <b val="true"/>
        <sz val="11"/>
        <rFont val="Noto Sans"/>
        <family val="2"/>
      </rPr>
      <t xml:space="preserve">가축분</t>
    </r>
    <r>
      <rPr>
        <b val="true"/>
        <sz val="11"/>
        <rFont val="돋움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분상</t>
    </r>
    <r>
      <rPr>
        <b val="true"/>
        <sz val="11"/>
        <rFont val="돋움"/>
        <family val="3"/>
        <charset val="129"/>
      </rPr>
      <t xml:space="preserve">)</t>
    </r>
  </si>
  <si>
    <t xml:space="preserve">등급상향</t>
  </si>
  <si>
    <r>
      <rPr>
        <b val="true"/>
        <sz val="11"/>
        <rFont val="Noto Sans"/>
        <family val="2"/>
      </rPr>
      <t xml:space="preserve">골드소일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유기자원</t>
    </r>
    <r>
      <rPr>
        <b val="true"/>
        <sz val="11"/>
        <rFont val="돋움"/>
        <family val="3"/>
        <charset val="129"/>
      </rPr>
      <t xml:space="preserve">-</t>
    </r>
    <r>
      <rPr>
        <b val="true"/>
        <sz val="11"/>
        <rFont val="Noto Sans"/>
        <family val="2"/>
      </rPr>
      <t xml:space="preserve">가축분</t>
    </r>
    <r>
      <rPr>
        <b val="true"/>
        <sz val="11"/>
        <rFont val="돋움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입상</t>
    </r>
    <r>
      <rPr>
        <b val="true"/>
        <sz val="11"/>
        <rFont val="돋움"/>
        <family val="3"/>
        <charset val="129"/>
      </rPr>
      <t xml:space="preserve">)</t>
    </r>
  </si>
  <si>
    <t xml:space="preserve">대풍비료㈜</t>
  </si>
  <si>
    <r>
      <rPr>
        <sz val="11"/>
        <rFont val="Noto Sans"/>
        <family val="2"/>
      </rPr>
      <t xml:space="preserve">대풍비료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가축분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등급</t>
    </r>
    <r>
      <rPr>
        <sz val="11"/>
        <rFont val="돋움"/>
        <family val="3"/>
        <charset val="129"/>
      </rPr>
      <t xml:space="preserve">)</t>
    </r>
  </si>
  <si>
    <t xml:space="preserve">㈜유기농산</t>
  </si>
  <si>
    <r>
      <rPr>
        <sz val="11"/>
        <rFont val="Noto Sans"/>
        <family val="2"/>
      </rPr>
      <t xml:space="preserve">유기농산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가축분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등급</t>
    </r>
    <r>
      <rPr>
        <sz val="11"/>
        <rFont val="돋움"/>
        <family val="3"/>
        <charset val="129"/>
      </rPr>
      <t xml:space="preserve">)</t>
    </r>
  </si>
  <si>
    <t xml:space="preserve">삼원바이오비료</t>
  </si>
  <si>
    <r>
      <rPr>
        <sz val="11"/>
        <rFont val="Noto Sans"/>
        <family val="2"/>
      </rPr>
      <t xml:space="preserve">삼원바이오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일반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등급</t>
    </r>
    <r>
      <rPr>
        <sz val="11"/>
        <rFont val="돋움"/>
        <family val="3"/>
        <charset val="129"/>
      </rPr>
      <t xml:space="preserve">)</t>
    </r>
  </si>
  <si>
    <t xml:space="preserve">한국바이오</t>
  </si>
  <si>
    <r>
      <rPr>
        <sz val="11"/>
        <rFont val="Noto Sans"/>
        <family val="2"/>
      </rPr>
      <t xml:space="preserve">땅보약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한국바이오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가축분</t>
    </r>
    <r>
      <rPr>
        <sz val="11"/>
        <rFont val="돋움"/>
        <family val="3"/>
        <charset val="129"/>
      </rPr>
      <t xml:space="preserve">1)</t>
    </r>
  </si>
  <si>
    <r>
      <rPr>
        <sz val="11"/>
        <rFont val="Noto Sans"/>
        <family val="2"/>
      </rPr>
      <t xml:space="preserve">튼튼이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한국바이오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일반</t>
    </r>
    <r>
      <rPr>
        <sz val="11"/>
        <rFont val="돋움"/>
        <family val="3"/>
        <charset val="129"/>
      </rPr>
      <t xml:space="preserve">1)</t>
    </r>
  </si>
  <si>
    <t xml:space="preserve">흥양유기질비료㈜</t>
  </si>
  <si>
    <r>
      <rPr>
        <sz val="11"/>
        <rFont val="Noto Sans"/>
        <family val="2"/>
      </rPr>
      <t xml:space="preserve">흥양유기질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가축분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등급</t>
    </r>
    <r>
      <rPr>
        <sz val="11"/>
        <rFont val="돋움"/>
        <family val="3"/>
        <charset val="129"/>
      </rPr>
      <t xml:space="preserve">)</t>
    </r>
  </si>
  <si>
    <t xml:space="preserve">그린바이오㈜</t>
  </si>
  <si>
    <r>
      <rPr>
        <sz val="11"/>
        <rFont val="Noto Sans"/>
        <family val="2"/>
      </rPr>
      <t xml:space="preserve">드림바이오소일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그린바이오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일반</t>
    </r>
    <r>
      <rPr>
        <sz val="11"/>
        <rFont val="돋움"/>
        <family val="3"/>
        <charset val="129"/>
      </rPr>
      <t xml:space="preserve">1)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유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영진산업</t>
    </r>
  </si>
  <si>
    <r>
      <rPr>
        <sz val="11"/>
        <rFont val="Noto Sans"/>
        <family val="2"/>
      </rPr>
      <t xml:space="preserve">비겐자임골드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영진산업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일반</t>
    </r>
    <r>
      <rPr>
        <sz val="11"/>
        <rFont val="돋움"/>
        <family val="3"/>
        <charset val="129"/>
      </rPr>
      <t xml:space="preserve">1)</t>
    </r>
  </si>
  <si>
    <t xml:space="preserve">태흥종축영농조합법인</t>
  </si>
  <si>
    <r>
      <rPr>
        <sz val="11"/>
        <rFont val="Noto Sans"/>
        <family val="2"/>
      </rPr>
      <t xml:space="preserve">태흥가축분퇴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태흥종축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가축분</t>
    </r>
    <r>
      <rPr>
        <sz val="11"/>
        <rFont val="돋움"/>
        <family val="3"/>
        <charset val="129"/>
      </rPr>
      <t xml:space="preserve">2)</t>
    </r>
  </si>
  <si>
    <t xml:space="preserve">대성케미칼</t>
  </si>
  <si>
    <r>
      <rPr>
        <sz val="11"/>
        <rFont val="Noto Sans"/>
        <family val="2"/>
      </rPr>
      <t xml:space="preserve">으뜸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대성케미칼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가축분</t>
    </r>
    <r>
      <rPr>
        <sz val="11"/>
        <rFont val="돋움"/>
        <family val="3"/>
        <charset val="129"/>
      </rPr>
      <t xml:space="preserve">2)</t>
    </r>
  </si>
  <si>
    <t xml:space="preserve">팔영유기질</t>
  </si>
  <si>
    <r>
      <rPr>
        <sz val="11"/>
        <rFont val="Noto Sans"/>
        <family val="2"/>
      </rPr>
      <t xml:space="preserve">팔영퇴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팔영유기질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가축분</t>
    </r>
    <r>
      <rPr>
        <sz val="11"/>
        <rFont val="돋움"/>
        <family val="3"/>
        <charset val="129"/>
      </rPr>
      <t xml:space="preserve">1)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유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수북농업</t>
    </r>
  </si>
  <si>
    <r>
      <rPr>
        <sz val="11"/>
        <rFont val="Noto Sans"/>
        <family val="2"/>
      </rPr>
      <t xml:space="preserve">흙손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수북농업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가축분</t>
    </r>
    <r>
      <rPr>
        <sz val="11"/>
        <rFont val="돋움"/>
        <family val="3"/>
        <charset val="129"/>
      </rPr>
      <t xml:space="preserve">1)</t>
    </r>
  </si>
  <si>
    <t xml:space="preserve">향토영농조합법인</t>
  </si>
  <si>
    <r>
      <rPr>
        <sz val="11"/>
        <rFont val="Noto Sans"/>
        <family val="2"/>
      </rPr>
      <t xml:space="preserve">아리랑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향토영농조합법인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가축분</t>
    </r>
    <r>
      <rPr>
        <sz val="11"/>
        <rFont val="돋움"/>
        <family val="3"/>
        <charset val="129"/>
      </rPr>
      <t xml:space="preserve">1)</t>
    </r>
  </si>
  <si>
    <t xml:space="preserve">농업회사법인조은산업</t>
  </si>
  <si>
    <r>
      <rPr>
        <sz val="11"/>
        <rFont val="Noto Sans"/>
        <family val="2"/>
      </rPr>
      <t xml:space="preserve">흙이랑퇴비랑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조은산업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일반</t>
    </r>
    <r>
      <rPr>
        <sz val="11"/>
        <rFont val="돋움"/>
        <family val="3"/>
        <charset val="129"/>
      </rPr>
      <t xml:space="preserve">1)</t>
    </r>
  </si>
  <si>
    <t xml:space="preserve">순천광역친환경</t>
  </si>
  <si>
    <r>
      <rPr>
        <sz val="11"/>
        <rFont val="Noto Sans"/>
        <family val="2"/>
      </rPr>
      <t xml:space="preserve">순천광역친환경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가축분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등급</t>
    </r>
    <r>
      <rPr>
        <sz val="11"/>
        <rFont val="돋움"/>
        <family val="3"/>
        <charset val="129"/>
      </rPr>
      <t xml:space="preserve">)</t>
    </r>
  </si>
  <si>
    <t xml:space="preserve">광민영농조합법인</t>
  </si>
  <si>
    <r>
      <rPr>
        <sz val="11"/>
        <rFont val="Noto Sans"/>
        <family val="2"/>
      </rPr>
      <t xml:space="preserve">광민퇴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광민영농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일반</t>
    </r>
    <r>
      <rPr>
        <sz val="11"/>
        <rFont val="돋움"/>
        <family val="3"/>
        <charset val="129"/>
      </rPr>
      <t xml:space="preserve">2)</t>
    </r>
  </si>
  <si>
    <t xml:space="preserve">한결유기축산 영농조합법인</t>
  </si>
  <si>
    <r>
      <rPr>
        <sz val="11"/>
        <rFont val="Noto Sans"/>
        <family val="2"/>
      </rPr>
      <t xml:space="preserve">한결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한결유기축산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가축분</t>
    </r>
    <r>
      <rPr>
        <sz val="11"/>
        <rFont val="돋움"/>
        <family val="3"/>
        <charset val="129"/>
      </rPr>
      <t xml:space="preserve">1)</t>
    </r>
  </si>
  <si>
    <t xml:space="preserve">태창바이오텍</t>
  </si>
  <si>
    <r>
      <rPr>
        <sz val="11"/>
        <rFont val="Noto Sans"/>
        <family val="2"/>
      </rPr>
      <t xml:space="preserve">야심찬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태창바이오텍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가축분</t>
    </r>
    <r>
      <rPr>
        <sz val="11"/>
        <rFont val="돋움"/>
        <family val="3"/>
        <charset val="129"/>
      </rPr>
      <t xml:space="preserve">2)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유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대성바이오</t>
    </r>
  </si>
  <si>
    <r>
      <rPr>
        <sz val="11"/>
        <rFont val="Noto Sans"/>
        <family val="2"/>
      </rPr>
      <t xml:space="preserve">기똥찬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대성바이오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가축분</t>
    </r>
    <r>
      <rPr>
        <sz val="11"/>
        <rFont val="돋움"/>
        <family val="3"/>
        <charset val="129"/>
      </rPr>
      <t xml:space="preserve">2)</t>
    </r>
  </si>
  <si>
    <t xml:space="preserve">㈜민국산업 미암지점</t>
  </si>
  <si>
    <r>
      <rPr>
        <sz val="11"/>
        <rFont val="Noto Sans"/>
        <family val="2"/>
      </rPr>
      <t xml:space="preserve">민국쑥쑥비료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민국산업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가축분</t>
    </r>
    <r>
      <rPr>
        <sz val="11"/>
        <rFont val="돋움"/>
        <family val="3"/>
        <charset val="129"/>
      </rPr>
      <t xml:space="preserve">1)</t>
    </r>
  </si>
  <si>
    <t xml:space="preserve">옥전영농조합법인</t>
  </si>
  <si>
    <r>
      <rPr>
        <sz val="11"/>
        <rFont val="Noto Sans"/>
        <family val="2"/>
      </rPr>
      <t xml:space="preserve">보화퇴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옥전영농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가축분</t>
    </r>
    <r>
      <rPr>
        <sz val="11"/>
        <rFont val="돋움"/>
        <family val="3"/>
        <charset val="129"/>
      </rPr>
      <t xml:space="preserve">1)</t>
    </r>
  </si>
  <si>
    <t xml:space="preserve">겸비농산</t>
  </si>
  <si>
    <r>
      <rPr>
        <sz val="11"/>
        <rFont val="Noto Sans"/>
        <family val="2"/>
      </rPr>
      <t xml:space="preserve">혁신퇴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겸비농산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일반</t>
    </r>
    <r>
      <rPr>
        <sz val="11"/>
        <rFont val="돋움"/>
        <family val="3"/>
        <charset val="129"/>
      </rPr>
      <t xml:space="preserve">2)</t>
    </r>
  </si>
  <si>
    <t xml:space="preserve">㈜심청유기질비료</t>
  </si>
  <si>
    <r>
      <rPr>
        <sz val="11"/>
        <rFont val="Noto Sans"/>
        <family val="2"/>
      </rPr>
      <t xml:space="preserve">심청유기질비료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가축분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등급</t>
    </r>
    <r>
      <rPr>
        <sz val="11"/>
        <rFont val="돋움"/>
        <family val="3"/>
        <charset val="129"/>
      </rPr>
      <t xml:space="preserve">)</t>
    </r>
  </si>
  <si>
    <t xml:space="preserve">옥천영농조합법인</t>
  </si>
  <si>
    <r>
      <rPr>
        <sz val="11"/>
        <rFont val="Noto Sans"/>
        <family val="2"/>
      </rPr>
      <t xml:space="preserve">흑금퇴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옥천영농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가축분</t>
    </r>
    <r>
      <rPr>
        <sz val="11"/>
        <rFont val="돋움"/>
        <family val="3"/>
        <charset val="129"/>
      </rPr>
      <t xml:space="preserve">2)</t>
    </r>
  </si>
  <si>
    <t xml:space="preserve">대광영농조합법인함평지소</t>
  </si>
  <si>
    <r>
      <rPr>
        <sz val="11"/>
        <rFont val="Noto Sans"/>
        <family val="2"/>
      </rPr>
      <t xml:space="preserve">대광가축분퇴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대광영농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가축분</t>
    </r>
    <r>
      <rPr>
        <sz val="11"/>
        <rFont val="돋움"/>
        <family val="3"/>
        <charset val="129"/>
      </rPr>
      <t xml:space="preserve">1)</t>
    </r>
  </si>
  <si>
    <t xml:space="preserve">대성비료</t>
  </si>
  <si>
    <r>
      <rPr>
        <sz val="11"/>
        <rFont val="Noto Sans"/>
        <family val="2"/>
      </rPr>
      <t xml:space="preserve">대성퇴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대성비료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일반</t>
    </r>
    <r>
      <rPr>
        <sz val="11"/>
        <rFont val="돋움"/>
        <family val="3"/>
        <charset val="129"/>
      </rPr>
      <t xml:space="preserve">2)</t>
    </r>
  </si>
  <si>
    <r>
      <rPr>
        <sz val="11"/>
        <rFont val="Noto Sans"/>
        <family val="2"/>
      </rPr>
      <t xml:space="preserve">농업회사법인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유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상천라이프</t>
    </r>
  </si>
  <si>
    <r>
      <rPr>
        <sz val="11"/>
        <rFont val="Noto Sans"/>
        <family val="2"/>
      </rPr>
      <t xml:space="preserve">상천라이프가축분퇴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가축분</t>
    </r>
    <r>
      <rPr>
        <sz val="11"/>
        <rFont val="돋움"/>
        <family val="3"/>
        <charset val="129"/>
      </rPr>
      <t xml:space="preserve">1)</t>
    </r>
  </si>
  <si>
    <t xml:space="preserve">양정영농조합법인</t>
  </si>
  <si>
    <r>
      <rPr>
        <sz val="11"/>
        <rFont val="Noto Sans"/>
        <family val="2"/>
      </rPr>
      <t xml:space="preserve">양정가축분퇴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양정영농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가축분</t>
    </r>
    <r>
      <rPr>
        <sz val="11"/>
        <rFont val="돋움"/>
        <family val="3"/>
        <charset val="129"/>
      </rPr>
      <t xml:space="preserve">2)</t>
    </r>
  </si>
  <si>
    <t xml:space="preserve">봉황바이오영농조합법인</t>
  </si>
  <si>
    <r>
      <rPr>
        <sz val="11"/>
        <rFont val="Noto Sans"/>
        <family val="2"/>
      </rPr>
      <t xml:space="preserve">봉황바이오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가축분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등급</t>
    </r>
    <r>
      <rPr>
        <sz val="11"/>
        <rFont val="돋움"/>
        <family val="3"/>
        <charset val="129"/>
      </rPr>
      <t xml:space="preserve">)</t>
    </r>
  </si>
  <si>
    <t xml:space="preserve">㈜사조화인코리아비료공장</t>
  </si>
  <si>
    <r>
      <rPr>
        <sz val="11"/>
        <rFont val="Noto Sans"/>
        <family val="2"/>
      </rPr>
      <t xml:space="preserve">화인발효퇴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사조화인코리아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일반</t>
    </r>
    <r>
      <rPr>
        <sz val="11"/>
        <rFont val="돋움"/>
        <family val="3"/>
        <charset val="129"/>
      </rPr>
      <t xml:space="preserve">1)</t>
    </r>
  </si>
  <si>
    <t xml:space="preserve">㈜엔에프엠</t>
  </si>
  <si>
    <r>
      <rPr>
        <sz val="11"/>
        <rFont val="돋움"/>
        <family val="3"/>
        <charset val="129"/>
      </rPr>
      <t xml:space="preserve">HMC</t>
    </r>
    <r>
      <rPr>
        <sz val="11"/>
        <rFont val="Noto Sans"/>
        <family val="2"/>
      </rPr>
      <t xml:space="preserve">퇴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엔에프엠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일반</t>
    </r>
    <r>
      <rPr>
        <sz val="11"/>
        <rFont val="돋움"/>
        <family val="3"/>
        <charset val="129"/>
      </rPr>
      <t xml:space="preserve">1)</t>
    </r>
  </si>
  <si>
    <t xml:space="preserve">목무신축협</t>
  </si>
  <si>
    <r>
      <rPr>
        <sz val="11"/>
        <rFont val="Noto Sans"/>
        <family val="2"/>
      </rPr>
      <t xml:space="preserve">목무신축협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가축분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등급</t>
    </r>
    <r>
      <rPr>
        <sz val="11"/>
        <rFont val="돋움"/>
        <family val="3"/>
        <charset val="129"/>
      </rPr>
      <t xml:space="preserve">)</t>
    </r>
  </si>
  <si>
    <t xml:space="preserve">별량농협</t>
  </si>
  <si>
    <r>
      <rPr>
        <sz val="11"/>
        <rFont val="돋움"/>
        <family val="3"/>
        <charset val="129"/>
      </rPr>
      <t xml:space="preserve">EM</t>
    </r>
    <r>
      <rPr>
        <sz val="11"/>
        <rFont val="Noto Sans"/>
        <family val="2"/>
      </rPr>
      <t xml:space="preserve">부산물비료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별량농협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일반</t>
    </r>
    <r>
      <rPr>
        <sz val="11"/>
        <rFont val="돋움"/>
        <family val="3"/>
        <charset val="129"/>
      </rPr>
      <t xml:space="preserve">1)</t>
    </r>
  </si>
  <si>
    <t xml:space="preserve">보성농협</t>
  </si>
  <si>
    <r>
      <rPr>
        <sz val="11"/>
        <rFont val="Noto Sans"/>
        <family val="2"/>
      </rPr>
      <t xml:space="preserve">보성농협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가축분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등급</t>
    </r>
    <r>
      <rPr>
        <sz val="11"/>
        <rFont val="돋움"/>
        <family val="3"/>
        <charset val="129"/>
      </rPr>
      <t xml:space="preserve">)</t>
    </r>
  </si>
  <si>
    <t xml:space="preserve">관산농협퇴비제조장</t>
  </si>
  <si>
    <r>
      <rPr>
        <sz val="11"/>
        <rFont val="Noto Sans"/>
        <family val="2"/>
      </rPr>
      <t xml:space="preserve">관산농협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가축분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등급</t>
    </r>
    <r>
      <rPr>
        <sz val="11"/>
        <rFont val="돋움"/>
        <family val="3"/>
        <charset val="129"/>
      </rPr>
      <t xml:space="preserve">)</t>
    </r>
  </si>
  <si>
    <t xml:space="preserve">신북농협</t>
  </si>
  <si>
    <r>
      <rPr>
        <sz val="11"/>
        <rFont val="Noto Sans"/>
        <family val="2"/>
      </rPr>
      <t xml:space="preserve">신북농협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가축분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등급</t>
    </r>
    <r>
      <rPr>
        <sz val="11"/>
        <rFont val="돋움"/>
        <family val="3"/>
        <charset val="129"/>
      </rPr>
      <t xml:space="preserve">)</t>
    </r>
  </si>
  <si>
    <t xml:space="preserve">남평농협</t>
  </si>
  <si>
    <r>
      <rPr>
        <sz val="11"/>
        <rFont val="Noto Sans"/>
        <family val="2"/>
      </rPr>
      <t xml:space="preserve">남평농협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가축분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등급</t>
    </r>
    <r>
      <rPr>
        <sz val="11"/>
        <rFont val="돋움"/>
        <family val="3"/>
        <charset val="129"/>
      </rPr>
      <t xml:space="preserve">)</t>
    </r>
  </si>
  <si>
    <t xml:space="preserve">장성농협</t>
  </si>
  <si>
    <r>
      <rPr>
        <sz val="11"/>
        <rFont val="Noto Sans"/>
        <family val="2"/>
      </rPr>
      <t xml:space="preserve">장성농협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가축분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등급</t>
    </r>
    <r>
      <rPr>
        <sz val="11"/>
        <rFont val="돋움"/>
        <family val="3"/>
        <charset val="129"/>
      </rPr>
      <t xml:space="preserve">)</t>
    </r>
  </si>
  <si>
    <t xml:space="preserve">서진도농협</t>
  </si>
  <si>
    <r>
      <rPr>
        <sz val="11"/>
        <rFont val="Noto Sans"/>
        <family val="2"/>
      </rPr>
      <t xml:space="preserve">서진도농협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가축분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등급</t>
    </r>
    <r>
      <rPr>
        <sz val="11"/>
        <rFont val="돋움"/>
        <family val="3"/>
        <charset val="129"/>
      </rPr>
      <t xml:space="preserve">)</t>
    </r>
  </si>
  <si>
    <t xml:space="preserve">정남진장흥농협</t>
  </si>
  <si>
    <r>
      <rPr>
        <sz val="11"/>
        <rFont val="Noto Sans"/>
        <family val="2"/>
      </rPr>
      <t xml:space="preserve">정남진장흥농협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가축분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등급</t>
    </r>
    <r>
      <rPr>
        <sz val="11"/>
        <rFont val="돋움"/>
        <family val="3"/>
        <charset val="129"/>
      </rPr>
      <t xml:space="preserve">)</t>
    </r>
  </si>
  <si>
    <t xml:space="preserve">장흥축협</t>
  </si>
  <si>
    <r>
      <rPr>
        <sz val="11"/>
        <rFont val="Noto Sans"/>
        <family val="2"/>
      </rPr>
      <t xml:space="preserve">장흥축협표고골한우퇴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가축분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등급</t>
    </r>
    <r>
      <rPr>
        <sz val="11"/>
        <rFont val="돋움"/>
        <family val="3"/>
        <charset val="129"/>
      </rPr>
      <t xml:space="preserve">)</t>
    </r>
  </si>
  <si>
    <t xml:space="preserve">담양축협 경축순환화자원센터</t>
  </si>
  <si>
    <r>
      <rPr>
        <sz val="11"/>
        <rFont val="Noto Sans"/>
        <family val="2"/>
      </rPr>
      <t xml:space="preserve">담양대숲맑은퇴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담양축협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가축분</t>
    </r>
    <r>
      <rPr>
        <sz val="11"/>
        <rFont val="돋움"/>
        <family val="3"/>
        <charset val="129"/>
      </rPr>
      <t xml:space="preserve">1)</t>
    </r>
  </si>
  <si>
    <t xml:space="preserve">북신안농협경축순환자원화센터</t>
  </si>
  <si>
    <r>
      <rPr>
        <sz val="11"/>
        <rFont val="Noto Sans"/>
        <family val="2"/>
      </rPr>
      <t xml:space="preserve">북신안농협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가축분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등급</t>
    </r>
    <r>
      <rPr>
        <sz val="11"/>
        <rFont val="돋움"/>
        <family val="3"/>
        <charset val="129"/>
      </rPr>
      <t xml:space="preserve">)</t>
    </r>
  </si>
  <si>
    <t xml:space="preserve">함평농협친환경사업단</t>
  </si>
  <si>
    <r>
      <rPr>
        <sz val="11"/>
        <rFont val="Noto Sans"/>
        <family val="2"/>
      </rPr>
      <t xml:space="preserve">함평</t>
    </r>
    <r>
      <rPr>
        <sz val="11"/>
        <rFont val="돋움"/>
        <family val="3"/>
        <charset val="129"/>
      </rPr>
      <t xml:space="preserve">e</t>
    </r>
    <r>
      <rPr>
        <sz val="11"/>
        <rFont val="Noto Sans"/>
        <family val="2"/>
      </rPr>
      <t xml:space="preserve">조은나비퇴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함평농협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가축분</t>
    </r>
    <r>
      <rPr>
        <sz val="11"/>
        <rFont val="돋움"/>
        <family val="3"/>
        <charset val="129"/>
      </rPr>
      <t xml:space="preserve">1)</t>
    </r>
  </si>
  <si>
    <t xml:space="preserve">경북</t>
  </si>
  <si>
    <t xml:space="preserve">각남위탁영농합명회사</t>
  </si>
  <si>
    <t xml:space="preserve">각남부숙퇴비</t>
  </si>
  <si>
    <t xml:space="preserve">개진영농조합법인</t>
  </si>
  <si>
    <t xml:space="preserve">태극부산물비료</t>
  </si>
  <si>
    <t xml:space="preserve">군위축산업협동조합</t>
  </si>
  <si>
    <t xml:space="preserve">마이티소일</t>
  </si>
  <si>
    <t xml:space="preserve">마이티그린</t>
  </si>
  <si>
    <t xml:space="preserve">금농비료산업사</t>
  </si>
  <si>
    <t xml:space="preserve">금농그린퇴비</t>
  </si>
  <si>
    <t xml:space="preserve">금화영농조합법인</t>
  </si>
  <si>
    <t xml:space="preserve">금화퇴비</t>
  </si>
  <si>
    <t xml:space="preserve">농소새마을농축산영농조합법인</t>
  </si>
  <si>
    <t xml:space="preserve">용토퇴비</t>
  </si>
  <si>
    <t xml:space="preserve">농업회사법인 주식회사 새금강비료</t>
  </si>
  <si>
    <t xml:space="preserve">새금강비료</t>
  </si>
  <si>
    <r>
      <rPr>
        <sz val="11"/>
        <rFont val="Noto Sans"/>
        <family val="2"/>
      </rPr>
      <t xml:space="preserve">㈜</t>
    </r>
    <r>
      <rPr>
        <sz val="11"/>
        <rFont val="돋움"/>
        <family val="3"/>
        <charset val="129"/>
      </rPr>
      <t xml:space="preserve">KTGO</t>
    </r>
    <r>
      <rPr>
        <sz val="11"/>
        <rFont val="Noto Sans"/>
        <family val="2"/>
      </rPr>
      <t xml:space="preserve">연협농업회사법인예천지사</t>
    </r>
  </si>
  <si>
    <t xml:space="preserve">새나라</t>
  </si>
  <si>
    <t xml:space="preserve">농업회사법인㈜이레팜</t>
  </si>
  <si>
    <t xml:space="preserve">한아름바이오웰</t>
  </si>
  <si>
    <t xml:space="preserve">대명영농조합법인</t>
  </si>
  <si>
    <t xml:space="preserve">파워그린</t>
  </si>
  <si>
    <r>
      <rPr>
        <sz val="11"/>
        <rFont val="Noto Sans"/>
        <family val="2"/>
      </rPr>
      <t xml:space="preserve">대평계분비료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땅시미</t>
  </si>
  <si>
    <t xml:space="preserve">대한비료</t>
  </si>
  <si>
    <t xml:space="preserve">동원부산물비료</t>
  </si>
  <si>
    <t xml:space="preserve">무릉유기농산영농조합법인</t>
  </si>
  <si>
    <t xml:space="preserve">황금퇴비</t>
  </si>
  <si>
    <r>
      <rPr>
        <sz val="11"/>
        <rFont val="Noto Sans"/>
        <family val="2"/>
      </rPr>
      <t xml:space="preserve">황금퇴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제주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100035954489(</t>
    </r>
    <r>
      <rPr>
        <sz val="11"/>
        <rFont val="Noto Sans"/>
        <family val="2"/>
      </rPr>
      <t xml:space="preserve">제주</t>
    </r>
    <r>
      <rPr>
        <sz val="11"/>
        <rFont val="돋움"/>
        <family val="3"/>
        <charset val="129"/>
      </rPr>
      <t xml:space="preserve">)</t>
    </r>
  </si>
  <si>
    <t xml:space="preserve">벽진농협</t>
  </si>
  <si>
    <t xml:space="preserve">벽진퇴비</t>
  </si>
  <si>
    <t xml:space="preserve">봉화영농조합법인</t>
  </si>
  <si>
    <t xml:space="preserve">명품</t>
  </si>
  <si>
    <t xml:space="preserve">비랑영농작목반 합자회사</t>
  </si>
  <si>
    <t xml:space="preserve">키토산퇴비</t>
  </si>
  <si>
    <t xml:space="preserve">삼녕영농조합법인</t>
  </si>
  <si>
    <t xml:space="preserve">삼녕퇴비</t>
  </si>
  <si>
    <t xml:space="preserve">삼득산업주식회사안동지점</t>
  </si>
  <si>
    <t xml:space="preserve">삼득그린비료</t>
  </si>
  <si>
    <t xml:space="preserve">삼솔영농조합법인</t>
  </si>
  <si>
    <t xml:space="preserve">삼솔비료</t>
  </si>
  <si>
    <t xml:space="preserve">상공원예영농조합법인</t>
  </si>
  <si>
    <t xml:space="preserve">상공참퇴비</t>
  </si>
  <si>
    <t xml:space="preserve">세종농산영농조합법인</t>
  </si>
  <si>
    <t xml:space="preserve">세종농산퇴비</t>
  </si>
  <si>
    <t xml:space="preserve">수륜농협</t>
  </si>
  <si>
    <t xml:space="preserve">수륜농협가축분퇴비</t>
  </si>
  <si>
    <t xml:space="preserve">신라유기질비료</t>
  </si>
  <si>
    <t xml:space="preserve">신라퇴비</t>
  </si>
  <si>
    <r>
      <rPr>
        <sz val="11"/>
        <rFont val="Noto Sans"/>
        <family val="2"/>
      </rPr>
      <t xml:space="preserve">안정농민후계자위탁영농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안심발효퇴비</t>
  </si>
  <si>
    <t xml:space="preserve">영덕대게비료영농조합법인</t>
  </si>
  <si>
    <t xml:space="preserve">영덕대게비료</t>
  </si>
  <si>
    <t xml:space="preserve">영양그린비료</t>
  </si>
  <si>
    <t xml:space="preserve">영주농협 부석지점</t>
  </si>
  <si>
    <t xml:space="preserve">영주농협퇴비</t>
  </si>
  <si>
    <t xml:space="preserve">영창영농조합법인</t>
  </si>
  <si>
    <t xml:space="preserve">영창참육토비</t>
  </si>
  <si>
    <t xml:space="preserve">온정농업협동조합</t>
  </si>
  <si>
    <t xml:space="preserve">온정농협퇴비</t>
  </si>
  <si>
    <t xml:space="preserve">용성농협</t>
  </si>
  <si>
    <t xml:space="preserve">용성농협 가축분퇴비</t>
  </si>
  <si>
    <t xml:space="preserve">울진광역친환경농업단지조성사업단</t>
  </si>
  <si>
    <t xml:space="preserve">로하스퇴비</t>
  </si>
  <si>
    <t xml:space="preserve">은성영농조합법인</t>
  </si>
  <si>
    <t xml:space="preserve">은성비료</t>
  </si>
  <si>
    <t xml:space="preserve">의성서부영농조합법인</t>
  </si>
  <si>
    <t xml:space="preserve">참그린퇴비</t>
  </si>
  <si>
    <r>
      <rPr>
        <sz val="11"/>
        <rFont val="Noto Sans"/>
        <family val="2"/>
      </rPr>
      <t xml:space="preserve">참그린퇴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제주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100035353206(</t>
    </r>
    <r>
      <rPr>
        <sz val="11"/>
        <rFont val="Noto Sans"/>
        <family val="2"/>
      </rPr>
      <t xml:space="preserve">제주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참그린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급골드</t>
    </r>
  </si>
  <si>
    <r>
      <rPr>
        <sz val="11"/>
        <rFont val="Noto Sans"/>
        <family val="2"/>
      </rPr>
      <t xml:space="preserve">참그린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급골드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제주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100035353190(</t>
    </r>
    <r>
      <rPr>
        <sz val="11"/>
        <rFont val="Noto Sans"/>
        <family val="2"/>
      </rPr>
      <t xml:space="preserve">제주</t>
    </r>
    <r>
      <rPr>
        <sz val="11"/>
        <rFont val="돋움"/>
        <family val="3"/>
        <charset val="129"/>
      </rPr>
      <t xml:space="preserve">)</t>
    </r>
  </si>
  <si>
    <t xml:space="preserve">㈜경진 농업회사법인</t>
  </si>
  <si>
    <t xml:space="preserve">아리찬퇴비</t>
  </si>
  <si>
    <t xml:space="preserve">㈜동양그린바이오</t>
  </si>
  <si>
    <t xml:space="preserve">제네시스원</t>
  </si>
  <si>
    <r>
      <rPr>
        <sz val="11"/>
        <rFont val="Noto Sans"/>
        <family val="2"/>
      </rPr>
      <t xml:space="preserve">제네시스원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제주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100036502757(</t>
    </r>
    <r>
      <rPr>
        <sz val="11"/>
        <rFont val="Noto Sans"/>
        <family val="2"/>
      </rPr>
      <t xml:space="preserve">제주</t>
    </r>
    <r>
      <rPr>
        <sz val="11"/>
        <rFont val="돋움"/>
        <family val="3"/>
        <charset val="129"/>
      </rPr>
      <t xml:space="preserve">)</t>
    </r>
  </si>
  <si>
    <t xml:space="preserve">㈜미광</t>
  </si>
  <si>
    <t xml:space="preserve">미광단성</t>
  </si>
  <si>
    <t xml:space="preserve">특비왕</t>
  </si>
  <si>
    <t xml:space="preserve">㈜상록농산</t>
  </si>
  <si>
    <t xml:space="preserve">자연드림</t>
  </si>
  <si>
    <t xml:space="preserve">㈜세진</t>
  </si>
  <si>
    <t xml:space="preserve">플러스</t>
  </si>
  <si>
    <t xml:space="preserve">㈜승진그린텍 안강공장</t>
  </si>
  <si>
    <t xml:space="preserve">기운찬골드</t>
  </si>
  <si>
    <r>
      <rPr>
        <sz val="11"/>
        <rFont val="Noto Sans"/>
        <family val="2"/>
      </rPr>
      <t xml:space="preserve">기운찬골드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제주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100036727211(</t>
    </r>
    <r>
      <rPr>
        <sz val="11"/>
        <rFont val="Noto Sans"/>
        <family val="2"/>
      </rPr>
      <t xml:space="preserve">제주</t>
    </r>
    <r>
      <rPr>
        <sz val="11"/>
        <rFont val="돋움"/>
        <family val="3"/>
        <charset val="129"/>
      </rPr>
      <t xml:space="preserve">)</t>
    </r>
  </si>
  <si>
    <t xml:space="preserve">주식회사 햇토비</t>
  </si>
  <si>
    <t xml:space="preserve">햇토비</t>
  </si>
  <si>
    <t xml:space="preserve">㈜알찬</t>
  </si>
  <si>
    <t xml:space="preserve">대풍년</t>
  </si>
  <si>
    <t xml:space="preserve">㈜정한그린테크</t>
  </si>
  <si>
    <t xml:space="preserve">정한나노퇴비</t>
  </si>
  <si>
    <r>
      <rPr>
        <sz val="11"/>
        <rFont val="Noto Sans"/>
        <family val="2"/>
      </rPr>
      <t xml:space="preserve">㈜태흥</t>
    </r>
    <r>
      <rPr>
        <sz val="11"/>
        <rFont val="돋움"/>
        <family val="3"/>
        <charset val="129"/>
      </rPr>
      <t xml:space="preserve">F&amp;G</t>
    </r>
  </si>
  <si>
    <t xml:space="preserve">지생토</t>
  </si>
  <si>
    <t xml:space="preserve">㈜포포텍</t>
  </si>
  <si>
    <t xml:space="preserve">천하비료</t>
  </si>
  <si>
    <t xml:space="preserve">㈜풍산비료</t>
  </si>
  <si>
    <t xml:space="preserve">그린스타</t>
  </si>
  <si>
    <t xml:space="preserve">㈜흥주농업회사법인</t>
  </si>
  <si>
    <t xml:space="preserve">잘자람</t>
  </si>
  <si>
    <t xml:space="preserve">중앙영농조합법인</t>
  </si>
  <si>
    <t xml:space="preserve">금메달퇴비</t>
  </si>
  <si>
    <t xml:space="preserve">비황골드</t>
  </si>
  <si>
    <t xml:space="preserve">지천영농조합법인</t>
  </si>
  <si>
    <t xml:space="preserve">지천비료</t>
  </si>
  <si>
    <t xml:space="preserve">지풍영농조합법인</t>
  </si>
  <si>
    <t xml:space="preserve">지풍퇴비</t>
  </si>
  <si>
    <t xml:space="preserve">진들농산</t>
  </si>
  <si>
    <t xml:space="preserve">진들가축분퇴비</t>
  </si>
  <si>
    <t xml:space="preserve">태산영농조합법인</t>
  </si>
  <si>
    <t xml:space="preserve">지풍참퇴비</t>
  </si>
  <si>
    <t xml:space="preserve">포항부산물비료</t>
  </si>
  <si>
    <t xml:space="preserve">포항으뜸퇴비</t>
  </si>
  <si>
    <t xml:space="preserve">풍원영농조합법인</t>
  </si>
  <si>
    <t xml:space="preserve">풍원가축분퇴비</t>
  </si>
  <si>
    <t xml:space="preserve">한성비료</t>
  </si>
  <si>
    <t xml:space="preserve">등급하향</t>
  </si>
  <si>
    <t xml:space="preserve">희망농원복지협동회신당유기질비료</t>
  </si>
  <si>
    <t xml:space="preserve">신당유기질비료</t>
  </si>
  <si>
    <t xml:space="preserve">㈜제농유기질비료</t>
  </si>
  <si>
    <t xml:space="preserve">흙살려</t>
  </si>
  <si>
    <r>
      <rPr>
        <sz val="11"/>
        <rFont val="Noto Sans"/>
        <family val="2"/>
      </rPr>
      <t xml:space="preserve">흙살려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제주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100035775909(</t>
    </r>
    <r>
      <rPr>
        <sz val="11"/>
        <rFont val="Noto Sans"/>
        <family val="2"/>
      </rPr>
      <t xml:space="preserve">제주</t>
    </r>
    <r>
      <rPr>
        <sz val="11"/>
        <rFont val="돋움"/>
        <family val="3"/>
        <charset val="129"/>
      </rPr>
      <t xml:space="preserve">)</t>
    </r>
  </si>
  <si>
    <t xml:space="preserve">흙사랑영농조합법인</t>
  </si>
  <si>
    <t xml:space="preserve">뜨락퇴비</t>
  </si>
  <si>
    <r>
      <rPr>
        <sz val="11"/>
        <rFont val="Noto Sans"/>
        <family val="2"/>
      </rPr>
      <t xml:space="preserve">뜨락퇴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제주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100036727198(</t>
    </r>
    <r>
      <rPr>
        <sz val="11"/>
        <rFont val="Noto Sans"/>
        <family val="2"/>
      </rPr>
      <t xml:space="preserve">제주</t>
    </r>
    <r>
      <rPr>
        <sz val="11"/>
        <rFont val="돋움"/>
        <family val="3"/>
        <charset val="129"/>
      </rPr>
      <t xml:space="preserve">)</t>
    </r>
  </si>
  <si>
    <t xml:space="preserve">경주비료</t>
  </si>
  <si>
    <t xml:space="preserve">영창바이오</t>
  </si>
  <si>
    <t xml:space="preserve">왕대박</t>
  </si>
  <si>
    <t xml:space="preserve">참바이오농업회사법인㈜</t>
  </si>
  <si>
    <t xml:space="preserve">참바이오</t>
  </si>
  <si>
    <t xml:space="preserve">경남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합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신안위탁영농회사</t>
    </r>
  </si>
  <si>
    <t xml:space="preserve">신안바이오</t>
  </si>
  <si>
    <t xml:space="preserve">고려종합비료</t>
  </si>
  <si>
    <t xml:space="preserve">고성퇴비영농조합법인</t>
  </si>
  <si>
    <t xml:space="preserve">고룡이퇴비</t>
  </si>
  <si>
    <t xml:space="preserve">대건자원화㈜</t>
  </si>
  <si>
    <t xml:space="preserve">동부퇴비</t>
  </si>
  <si>
    <t xml:space="preserve">대곡산비료</t>
  </si>
  <si>
    <t xml:space="preserve">대농퇴비</t>
  </si>
  <si>
    <t xml:space="preserve">대평친환경유기농자재생산영농조합법인</t>
  </si>
  <si>
    <t xml:space="preserve">아람퇴비</t>
  </si>
  <si>
    <t xml:space="preserve">두전㈜</t>
  </si>
  <si>
    <t xml:space="preserve">산들비료</t>
  </si>
  <si>
    <t xml:space="preserve">보성골드비료</t>
  </si>
  <si>
    <t xml:space="preserve">새싹표</t>
  </si>
  <si>
    <t xml:space="preserve">산청양계영농조합법인</t>
  </si>
  <si>
    <t xml:space="preserve">산청양계</t>
  </si>
  <si>
    <t xml:space="preserve">성은비료</t>
  </si>
  <si>
    <t xml:space="preserve">그린랜드</t>
  </si>
  <si>
    <t xml:space="preserve">수정유기</t>
  </si>
  <si>
    <t xml:space="preserve">알기바이오콤</t>
  </si>
  <si>
    <t xml:space="preserve">산청한방퇴비</t>
  </si>
  <si>
    <t xml:space="preserve">옥토유기질비료영농조합법인</t>
  </si>
  <si>
    <t xml:space="preserve">옥토유기질비료</t>
  </si>
  <si>
    <t xml:space="preserve">우리영농조합법인 두레</t>
  </si>
  <si>
    <t xml:space="preserve">두레</t>
  </si>
  <si>
    <t xml:space="preserve">우성비료</t>
  </si>
  <si>
    <t xml:space="preserve">울주양돈영농조합법인</t>
  </si>
  <si>
    <t xml:space="preserve">도깨비</t>
  </si>
  <si>
    <t xml:space="preserve">유진그린비료㈜</t>
  </si>
  <si>
    <t xml:space="preserve">용표</t>
  </si>
  <si>
    <t xml:space="preserve">육림퇴비</t>
  </si>
  <si>
    <t xml:space="preserve">의령유기질퇴비</t>
  </si>
  <si>
    <t xml:space="preserve">신토골드</t>
  </si>
  <si>
    <t xml:space="preserve">제일비료</t>
  </si>
  <si>
    <t xml:space="preserve">한아름</t>
  </si>
  <si>
    <t xml:space="preserve">바이오</t>
  </si>
  <si>
    <t xml:space="preserve">㈜개원산업</t>
  </si>
  <si>
    <t xml:space="preserve">반딧불</t>
  </si>
  <si>
    <t xml:space="preserve">㈜거창피롤비료</t>
  </si>
  <si>
    <t xml:space="preserve">농부의미소</t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등급전환</t>
    </r>
  </si>
  <si>
    <t xml:space="preserve">㈜명신비료</t>
  </si>
  <si>
    <t xml:space="preserve">명신바이오</t>
  </si>
  <si>
    <t xml:space="preserve">명신해초박</t>
  </si>
  <si>
    <t xml:space="preserve">㈜삼림</t>
  </si>
  <si>
    <t xml:space="preserve">삼림비료</t>
  </si>
  <si>
    <t xml:space="preserve">㈜승진그린텍</t>
  </si>
  <si>
    <t xml:space="preserve">기운찬</t>
  </si>
  <si>
    <t xml:space="preserve">㈜아라비료</t>
  </si>
  <si>
    <t xml:space="preserve">부농의꿈</t>
  </si>
  <si>
    <t xml:space="preserve">㈜엔에이텍</t>
  </si>
  <si>
    <r>
      <rPr>
        <sz val="11"/>
        <rFont val="Noto Sans"/>
        <family val="2"/>
      </rPr>
      <t xml:space="preserve">장승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호</t>
    </r>
  </si>
  <si>
    <t xml:space="preserve">㈜이엔씨</t>
  </si>
  <si>
    <t xml:space="preserve">금메달</t>
  </si>
  <si>
    <t xml:space="preserve">㈜추농</t>
  </si>
  <si>
    <t xml:space="preserve">으뜸퇴비</t>
  </si>
  <si>
    <t xml:space="preserve">㈜태양비료</t>
  </si>
  <si>
    <t xml:space="preserve">태양비료</t>
  </si>
  <si>
    <t xml:space="preserve">㈜통영유기산업</t>
  </si>
  <si>
    <t xml:space="preserve">댓길토</t>
  </si>
  <si>
    <t xml:space="preserve">㈜한농산업</t>
  </si>
  <si>
    <t xml:space="preserve">한농그린</t>
  </si>
  <si>
    <t xml:space="preserve">진주비료영농조합법인</t>
  </si>
  <si>
    <t xml:space="preserve">흙살림퇴비</t>
  </si>
  <si>
    <t xml:space="preserve">청솔영농조합법인</t>
  </si>
  <si>
    <t xml:space="preserve">그린비</t>
  </si>
  <si>
    <t xml:space="preserve">청하농산</t>
  </si>
  <si>
    <t xml:space="preserve">천마표</t>
  </si>
  <si>
    <t xml:space="preserve">초계양돈작목반영농조합법인</t>
  </si>
  <si>
    <t xml:space="preserve">희복퇴비</t>
  </si>
  <si>
    <t xml:space="preserve">큰골비료</t>
  </si>
  <si>
    <t xml:space="preserve">한림유기산업</t>
  </si>
  <si>
    <t xml:space="preserve">찐짜퇴비</t>
  </si>
  <si>
    <t xml:space="preserve">흥전농산</t>
  </si>
  <si>
    <t xml:space="preserve">에이스</t>
  </si>
  <si>
    <t xml:space="preserve">남지농협</t>
  </si>
  <si>
    <t xml:space="preserve">싱글퇴비</t>
  </si>
  <si>
    <t xml:space="preserve">무안농협</t>
  </si>
  <si>
    <t xml:space="preserve">무안농협퇴비</t>
  </si>
  <si>
    <t xml:space="preserve">북부농협</t>
  </si>
  <si>
    <t xml:space="preserve">북부농협퇴비</t>
  </si>
  <si>
    <t xml:space="preserve">옥종농협</t>
  </si>
  <si>
    <t xml:space="preserve">옥종농협퇴비</t>
  </si>
  <si>
    <t xml:space="preserve">용현농협</t>
  </si>
  <si>
    <t xml:space="preserve">용현농협퇴비</t>
  </si>
  <si>
    <t xml:space="preserve">함양농협</t>
  </si>
  <si>
    <t xml:space="preserve">땅햇살</t>
  </si>
  <si>
    <t xml:space="preserve">함양산청축협</t>
  </si>
  <si>
    <t xml:space="preserve">함양산청축협퇴비</t>
  </si>
  <si>
    <t xml:space="preserve">제주</t>
  </si>
  <si>
    <t xml:space="preserve">세미영농법인</t>
  </si>
  <si>
    <r>
      <rPr>
        <sz val="11"/>
        <rFont val="Noto Sans"/>
        <family val="2"/>
      </rPr>
      <t xml:space="preserve">일반퇴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세미영농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등급</t>
    </r>
    <r>
      <rPr>
        <sz val="11"/>
        <rFont val="돋움"/>
        <family val="3"/>
        <charset val="129"/>
      </rPr>
      <t xml:space="preserve">)</t>
    </r>
  </si>
  <si>
    <t xml:space="preserve">제주축협</t>
  </si>
  <si>
    <r>
      <rPr>
        <sz val="11"/>
        <rFont val="Noto Sans"/>
        <family val="2"/>
      </rPr>
      <t xml:space="preserve">일반퇴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제주축협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등급</t>
    </r>
    <r>
      <rPr>
        <sz val="11"/>
        <rFont val="돋움"/>
        <family val="3"/>
        <charset val="129"/>
      </rPr>
      <t xml:space="preserve">)</t>
    </r>
  </si>
  <si>
    <t xml:space="preserve">맛미유기비료</t>
  </si>
  <si>
    <r>
      <rPr>
        <sz val="11"/>
        <rFont val="Noto Sans"/>
        <family val="2"/>
      </rPr>
      <t xml:space="preserve">일반퇴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맛미유기비료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등급</t>
    </r>
    <r>
      <rPr>
        <sz val="11"/>
        <rFont val="돋움"/>
        <family val="3"/>
        <charset val="129"/>
      </rPr>
      <t xml:space="preserve">)</t>
    </r>
  </si>
  <si>
    <t xml:space="preserve">비료마을</t>
  </si>
  <si>
    <r>
      <rPr>
        <sz val="11"/>
        <rFont val="Noto Sans"/>
        <family val="2"/>
      </rPr>
      <t xml:space="preserve">가축분퇴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비료마을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등급</t>
    </r>
    <r>
      <rPr>
        <sz val="11"/>
        <rFont val="돋움"/>
        <family val="3"/>
        <charset val="129"/>
      </rPr>
      <t xml:space="preserve">)</t>
    </r>
  </si>
  <si>
    <t xml:space="preserve">삼다비료㈜</t>
  </si>
  <si>
    <r>
      <rPr>
        <sz val="11"/>
        <rFont val="Noto Sans"/>
        <family val="2"/>
      </rPr>
      <t xml:space="preserve">가축분퇴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삼다비료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등급</t>
    </r>
    <r>
      <rPr>
        <sz val="11"/>
        <rFont val="돋움"/>
        <family val="3"/>
        <charset val="129"/>
      </rPr>
      <t xml:space="preserve">)</t>
    </r>
  </si>
  <si>
    <t xml:space="preserve">중앙본부</t>
  </si>
  <si>
    <t xml:space="preserve">효성오앤비㈜</t>
  </si>
  <si>
    <t xml:space="preserve">혼합유박</t>
  </si>
  <si>
    <t xml:space="preserve">효진유박</t>
  </si>
  <si>
    <t xml:space="preserve">유박골드</t>
  </si>
  <si>
    <t xml:space="preserve">혼합유기질</t>
  </si>
  <si>
    <t xml:space="preserve">우황골드</t>
  </si>
  <si>
    <r>
      <rPr>
        <sz val="11"/>
        <rFont val="Noto Sans"/>
        <family val="2"/>
      </rPr>
      <t xml:space="preserve">뉴파머</t>
    </r>
    <r>
      <rPr>
        <sz val="11"/>
        <rFont val="돋움"/>
        <family val="3"/>
        <charset val="129"/>
      </rPr>
      <t xml:space="preserve">(15kg)</t>
    </r>
  </si>
  <si>
    <t xml:space="preserve">유기복합비료</t>
  </si>
  <si>
    <r>
      <rPr>
        <sz val="11"/>
        <rFont val="Noto Sans"/>
        <family val="2"/>
      </rPr>
      <t xml:space="preserve">프로파머</t>
    </r>
    <r>
      <rPr>
        <sz val="11"/>
        <rFont val="돋움"/>
        <family val="3"/>
        <charset val="129"/>
      </rPr>
      <t xml:space="preserve">(15kg)</t>
    </r>
  </si>
  <si>
    <t xml:space="preserve">러브미</t>
  </si>
  <si>
    <t xml:space="preserve">㈜풍농</t>
  </si>
  <si>
    <r>
      <rPr>
        <sz val="11"/>
        <rFont val="Noto Sans"/>
        <family val="2"/>
      </rPr>
      <t xml:space="preserve">토토그린</t>
    </r>
    <r>
      <rPr>
        <sz val="11"/>
        <rFont val="돋움"/>
        <family val="3"/>
        <charset val="129"/>
      </rPr>
      <t xml:space="preserve">(10kg)</t>
    </r>
  </si>
  <si>
    <t xml:space="preserve">토토그린</t>
  </si>
  <si>
    <t xml:space="preserve">토토유박</t>
  </si>
  <si>
    <r>
      <rPr>
        <sz val="11"/>
        <rFont val="Noto Sans"/>
        <family val="2"/>
      </rPr>
      <t xml:space="preserve">슈퍼</t>
    </r>
    <r>
      <rPr>
        <sz val="11"/>
        <rFont val="돋움"/>
        <family val="3"/>
        <charset val="129"/>
      </rPr>
      <t xml:space="preserve">70</t>
    </r>
  </si>
  <si>
    <t xml:space="preserve">아미노산발효부산박</t>
  </si>
  <si>
    <r>
      <rPr>
        <sz val="11"/>
        <rFont val="Noto Sans"/>
        <family val="2"/>
      </rPr>
      <t xml:space="preserve">아미유비콤</t>
    </r>
    <r>
      <rPr>
        <sz val="11"/>
        <rFont val="돋움"/>
        <family val="3"/>
        <charset val="129"/>
      </rPr>
      <t xml:space="preserve">401</t>
    </r>
  </si>
  <si>
    <r>
      <rPr>
        <b val="true"/>
        <sz val="11"/>
        <rFont val="돋움"/>
        <family val="3"/>
        <charset val="129"/>
      </rPr>
      <t xml:space="preserve">KG</t>
    </r>
    <r>
      <rPr>
        <b val="true"/>
        <sz val="11"/>
        <rFont val="Noto Sans"/>
        <family val="2"/>
      </rPr>
      <t xml:space="preserve">케미칼㈜</t>
    </r>
  </si>
  <si>
    <t xml:space="preserve">흙살골드</t>
  </si>
  <si>
    <r>
      <rPr>
        <sz val="11"/>
        <rFont val="돋움"/>
        <family val="3"/>
        <charset val="129"/>
      </rPr>
      <t xml:space="preserve">KG</t>
    </r>
    <r>
      <rPr>
        <sz val="11"/>
        <rFont val="Noto Sans"/>
        <family val="2"/>
      </rPr>
      <t xml:space="preserve">케미칼㈜</t>
    </r>
  </si>
  <si>
    <r>
      <rPr>
        <sz val="11"/>
        <rFont val="Noto Sans"/>
        <family val="2"/>
      </rPr>
      <t xml:space="preserve">흙내음</t>
    </r>
    <r>
      <rPr>
        <sz val="11"/>
        <rFont val="돋움"/>
        <family val="3"/>
        <charset val="129"/>
      </rPr>
      <t xml:space="preserve">(10kg)</t>
    </r>
  </si>
  <si>
    <t xml:space="preserve">흙살푸름이</t>
  </si>
  <si>
    <t xml:space="preserve">㈜협화</t>
  </si>
  <si>
    <t xml:space="preserve">땅심유박</t>
  </si>
  <si>
    <t xml:space="preserve">유기왕</t>
  </si>
  <si>
    <t xml:space="preserve">땅심유기질</t>
  </si>
  <si>
    <t xml:space="preserve">유비명품</t>
  </si>
  <si>
    <r>
      <rPr>
        <sz val="11"/>
        <rFont val="Noto Sans"/>
        <family val="2"/>
      </rPr>
      <t xml:space="preserve">왕유박골드</t>
    </r>
    <r>
      <rPr>
        <sz val="11"/>
        <rFont val="돋움"/>
        <family val="3"/>
        <charset val="129"/>
      </rPr>
      <t xml:space="preserve">(15kg)</t>
    </r>
  </si>
  <si>
    <t xml:space="preserve">왕관유박</t>
  </si>
  <si>
    <r>
      <rPr>
        <sz val="11"/>
        <rFont val="Noto Sans"/>
        <family val="2"/>
      </rPr>
      <t xml:space="preserve">땅가치</t>
    </r>
    <r>
      <rPr>
        <sz val="11"/>
        <rFont val="돋움"/>
        <family val="3"/>
        <charset val="129"/>
      </rPr>
      <t xml:space="preserve">(15kg)</t>
    </r>
  </si>
  <si>
    <t xml:space="preserve">왕관골드</t>
  </si>
  <si>
    <t xml:space="preserve">참맛</t>
  </si>
  <si>
    <r>
      <rPr>
        <sz val="11"/>
        <rFont val="Noto Sans"/>
        <family val="2"/>
      </rPr>
      <t xml:space="preserve">땅채움</t>
    </r>
    <r>
      <rPr>
        <sz val="11"/>
        <rFont val="돋움"/>
        <family val="3"/>
        <charset val="129"/>
      </rPr>
      <t xml:space="preserve">(15kg)</t>
    </r>
  </si>
  <si>
    <t xml:space="preserve">㈜세기</t>
  </si>
  <si>
    <t xml:space="preserve">유박동그리 골드</t>
  </si>
  <si>
    <t xml:space="preserve">유박동그리</t>
  </si>
  <si>
    <t xml:space="preserve">아미노동그리</t>
  </si>
  <si>
    <t xml:space="preserve">㈜조비</t>
  </si>
  <si>
    <t xml:space="preserve">첫거름혼합유박</t>
  </si>
  <si>
    <t xml:space="preserve">첫거름혼합유기질</t>
  </si>
  <si>
    <t xml:space="preserve">첫거름유기복비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한일씨앤에스</t>
    </r>
  </si>
  <si>
    <r>
      <rPr>
        <sz val="11"/>
        <rFont val="Noto Sans"/>
        <family val="2"/>
      </rPr>
      <t xml:space="preserve">파워</t>
    </r>
    <r>
      <rPr>
        <sz val="11"/>
        <rFont val="돋움"/>
        <family val="3"/>
        <charset val="129"/>
      </rPr>
      <t xml:space="preserve">70</t>
    </r>
  </si>
  <si>
    <t xml:space="preserve">파워골드</t>
  </si>
  <si>
    <t xml:space="preserve">㈜농부</t>
  </si>
  <si>
    <t xml:space="preserve">우리동네</t>
  </si>
  <si>
    <t xml:space="preserve">삼태기</t>
  </si>
  <si>
    <t xml:space="preserve">㈜삼호유비</t>
  </si>
  <si>
    <t xml:space="preserve">삼호보카린</t>
  </si>
  <si>
    <t xml:space="preserve">삼호유박휴믹스</t>
  </si>
  <si>
    <r>
      <rPr>
        <sz val="11"/>
        <rFont val="Noto Sans"/>
        <family val="2"/>
      </rPr>
      <t xml:space="preserve">고려바이오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 </t>
    </r>
  </si>
  <si>
    <r>
      <rPr>
        <sz val="11"/>
        <rFont val="Noto Sans"/>
        <family val="2"/>
      </rPr>
      <t xml:space="preserve">대장군플러스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고려바이오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혼합유기질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입상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대장군플러스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고려바이오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혼합유기질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입상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제주</t>
    </r>
  </si>
  <si>
    <t xml:space="preserve">고려바이오㈜</t>
  </si>
  <si>
    <r>
      <rPr>
        <sz val="11"/>
        <rFont val="Noto Sans"/>
        <family val="2"/>
      </rPr>
      <t xml:space="preserve">대박나라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고려바이오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혼합유박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입상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대박나라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고려바이오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혼합유박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입상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제주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조은비료</t>
    </r>
  </si>
  <si>
    <r>
      <rPr>
        <sz val="11"/>
        <rFont val="Noto Sans"/>
        <family val="2"/>
      </rPr>
      <t xml:space="preserve">조은유박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조은비료사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혼합유박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입상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조은유박</t>
    </r>
    <r>
      <rPr>
        <sz val="11"/>
        <rFont val="돋움"/>
        <family val="3"/>
        <charset val="129"/>
      </rPr>
      <t xml:space="preserve">_</t>
    </r>
    <r>
      <rPr>
        <sz val="11"/>
        <rFont val="Noto Sans"/>
        <family val="2"/>
      </rPr>
      <t xml:space="preserve">제주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조은비료사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혼합유박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입상</t>
    </r>
    <r>
      <rPr>
        <sz val="11"/>
        <rFont val="돋움"/>
        <family val="3"/>
        <charset val="129"/>
      </rPr>
      <t xml:space="preserve">)</t>
    </r>
  </si>
  <si>
    <t xml:space="preserve">㈜해강바이오</t>
  </si>
  <si>
    <r>
      <rPr>
        <sz val="11"/>
        <rFont val="Noto Sans"/>
        <family val="2"/>
      </rPr>
      <t xml:space="preserve">아미노산발효부산비료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박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새천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해강바이오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아미노산발효부산비료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박</t>
    </r>
    <r>
      <rPr>
        <sz val="11"/>
        <rFont val="돋움"/>
        <family val="3"/>
        <charset val="129"/>
      </rPr>
      <t xml:space="preserve">)-</t>
    </r>
    <r>
      <rPr>
        <sz val="11"/>
        <rFont val="Noto Sans"/>
        <family val="2"/>
      </rPr>
      <t xml:space="preserve">입상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문전옥답골드플러스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해강바이오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혼합유기질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입상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문전옥답골드플러스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해강바이오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혼합유기질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입상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제주</t>
    </r>
  </si>
  <si>
    <r>
      <rPr>
        <sz val="11"/>
        <rFont val="Noto Sans"/>
        <family val="2"/>
      </rPr>
      <t xml:space="preserve">금수강산플러스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해강바이오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혼합유기질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분상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금수강산플러스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해강바이오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혼합유기질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분상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제주</t>
    </r>
  </si>
  <si>
    <r>
      <rPr>
        <sz val="11"/>
        <rFont val="Noto Sans"/>
        <family val="2"/>
      </rPr>
      <t xml:space="preserve">뉴금수강산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해강바이오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혼합유박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분상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뉴문전옥답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해강바이오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혼합유박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입상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지구표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중앙비료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혼합유박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입상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지구표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중앙비료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혼합유박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분상</t>
    </r>
    <r>
      <rPr>
        <sz val="11"/>
        <rFont val="돋움"/>
        <family val="3"/>
        <charset val="129"/>
      </rPr>
      <t xml:space="preserve">)</t>
    </r>
  </si>
  <si>
    <t xml:space="preserve">보개농협유기질비료</t>
  </si>
  <si>
    <r>
      <rPr>
        <sz val="11"/>
        <rFont val="Noto Sans"/>
        <family val="2"/>
      </rPr>
      <t xml:space="preserve">하나로유박골드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보개농협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혼합유박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입상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하나로유기질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보개농협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혼합유기질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입상</t>
    </r>
    <r>
      <rPr>
        <sz val="11"/>
        <rFont val="돋움"/>
        <family val="3"/>
        <charset val="129"/>
      </rPr>
      <t xml:space="preserve">)</t>
    </r>
  </si>
  <si>
    <t xml:space="preserve">농업회사법인㈜진산</t>
  </si>
  <si>
    <r>
      <rPr>
        <sz val="11"/>
        <rFont val="Noto Sans"/>
        <family val="2"/>
      </rPr>
      <t xml:space="preserve">아비다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진산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혼합유박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입상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에이플러스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진산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혼합유기질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입상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화천농협 중앙</t>
    </r>
    <r>
      <rPr>
        <sz val="11"/>
        <rFont val="돋움"/>
        <family val="3"/>
        <charset val="129"/>
      </rPr>
      <t xml:space="preserve">&lt;</t>
    </r>
    <r>
      <rPr>
        <sz val="11"/>
        <rFont val="Noto Sans"/>
        <family val="2"/>
      </rPr>
      <t xml:space="preserve">간</t>
    </r>
    <r>
      <rPr>
        <sz val="11"/>
        <rFont val="돋움"/>
        <family val="3"/>
        <charset val="129"/>
      </rPr>
      <t xml:space="preserve">&gt;</t>
    </r>
  </si>
  <si>
    <t xml:space="preserve">화천유기질</t>
  </si>
  <si>
    <t xml:space="preserve">계성혼합유박</t>
  </si>
  <si>
    <t xml:space="preserve">계성혼합유기질</t>
  </si>
  <si>
    <t xml:space="preserve">주식회사 네오팜</t>
  </si>
  <si>
    <r>
      <rPr>
        <sz val="11"/>
        <rFont val="Noto Sans"/>
        <family val="2"/>
      </rPr>
      <t xml:space="preserve">기비로</t>
    </r>
    <r>
      <rPr>
        <sz val="11"/>
        <rFont val="돋움"/>
        <family val="3"/>
        <charset val="129"/>
      </rPr>
      <t xml:space="preserve">(15kg)</t>
    </r>
  </si>
  <si>
    <r>
      <rPr>
        <sz val="11"/>
        <rFont val="Noto Sans"/>
        <family val="2"/>
      </rPr>
      <t xml:space="preserve">기비로</t>
    </r>
    <r>
      <rPr>
        <sz val="11"/>
        <rFont val="돋움"/>
        <family val="3"/>
        <charset val="129"/>
      </rPr>
      <t xml:space="preserve">(15kg)-</t>
    </r>
    <r>
      <rPr>
        <sz val="11"/>
        <rFont val="Noto Sans"/>
        <family val="2"/>
      </rPr>
      <t xml:space="preserve">제주</t>
    </r>
    <r>
      <rPr>
        <sz val="11"/>
        <rFont val="돋움"/>
        <family val="3"/>
        <charset val="129"/>
      </rPr>
      <t xml:space="preserve">-</t>
    </r>
  </si>
  <si>
    <t xml:space="preserve">바이오크롭스</t>
  </si>
  <si>
    <r>
      <rPr>
        <sz val="11"/>
        <rFont val="Noto Sans"/>
        <family val="2"/>
      </rPr>
      <t xml:space="preserve">베스트기비</t>
    </r>
    <r>
      <rPr>
        <sz val="11"/>
        <rFont val="돋움"/>
        <family val="3"/>
        <charset val="129"/>
      </rPr>
      <t xml:space="preserve">(15kg)</t>
    </r>
  </si>
  <si>
    <t xml:space="preserve">청송영농조합법인</t>
  </si>
  <si>
    <t xml:space="preserve">두엄바이오</t>
  </si>
  <si>
    <t xml:space="preserve">농업회사 흙살림</t>
  </si>
  <si>
    <t xml:space="preserve">흙나라유박골드</t>
  </si>
  <si>
    <r>
      <rPr>
        <sz val="11"/>
        <rFont val="Noto Sans"/>
        <family val="2"/>
      </rPr>
      <t xml:space="preserve">흙나라유박골드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제주</t>
    </r>
    <r>
      <rPr>
        <sz val="11"/>
        <rFont val="돋움"/>
        <family val="3"/>
        <charset val="129"/>
      </rPr>
      <t xml:space="preserve">)</t>
    </r>
  </si>
  <si>
    <t xml:space="preserve">대덕에프알디㈜</t>
  </si>
  <si>
    <t xml:space="preserve">쑥쑥비</t>
  </si>
  <si>
    <r>
      <rPr>
        <sz val="11"/>
        <rFont val="Noto Sans"/>
        <family val="2"/>
      </rPr>
      <t xml:space="preserve">쑥쑥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제주</t>
    </r>
    <r>
      <rPr>
        <sz val="11"/>
        <rFont val="돋움"/>
        <family val="3"/>
        <charset val="129"/>
      </rPr>
      <t xml:space="preserve">)</t>
    </r>
  </si>
  <si>
    <t xml:space="preserve">두배로유기농골드</t>
  </si>
  <si>
    <r>
      <rPr>
        <sz val="11"/>
        <rFont val="Noto Sans"/>
        <family val="2"/>
      </rPr>
      <t xml:space="preserve">두배로유기농골드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제주</t>
    </r>
    <r>
      <rPr>
        <sz val="11"/>
        <rFont val="돋움"/>
        <family val="3"/>
        <charset val="129"/>
      </rPr>
      <t xml:space="preserve">)</t>
    </r>
  </si>
  <si>
    <t xml:space="preserve">부농맞춤음성지점</t>
  </si>
  <si>
    <t xml:space="preserve">부농혼합유박</t>
  </si>
  <si>
    <r>
      <rPr>
        <sz val="11"/>
        <rFont val="Noto Sans"/>
        <family val="2"/>
      </rPr>
      <t xml:space="preserve">부농혼합유박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제주</t>
    </r>
    <r>
      <rPr>
        <sz val="11"/>
        <rFont val="돋움"/>
        <family val="3"/>
        <charset val="129"/>
      </rPr>
      <t xml:space="preserve">))</t>
    </r>
  </si>
  <si>
    <t xml:space="preserve">부농혼합유기질</t>
  </si>
  <si>
    <t xml:space="preserve">서울바이오</t>
  </si>
  <si>
    <t xml:space="preserve">바로커혼합유박</t>
  </si>
  <si>
    <r>
      <rPr>
        <sz val="11"/>
        <rFont val="Noto Sans"/>
        <family val="2"/>
      </rPr>
      <t xml:space="preserve">바로커혼합유박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제주</t>
    </r>
    <r>
      <rPr>
        <sz val="11"/>
        <rFont val="돋움"/>
        <family val="3"/>
        <charset val="129"/>
      </rPr>
      <t xml:space="preserve">)</t>
    </r>
  </si>
  <si>
    <t xml:space="preserve">바로커혼합유기질</t>
  </si>
  <si>
    <r>
      <rPr>
        <sz val="11"/>
        <rFont val="Noto Sans"/>
        <family val="2"/>
      </rPr>
      <t xml:space="preserve">바로커혼합유기질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제주</t>
    </r>
    <r>
      <rPr>
        <sz val="11"/>
        <rFont val="돋움"/>
        <family val="3"/>
        <charset val="129"/>
      </rPr>
      <t xml:space="preserve">)</t>
    </r>
  </si>
  <si>
    <t xml:space="preserve">㈜백산</t>
  </si>
  <si>
    <t xml:space="preserve">백산혼합유박</t>
  </si>
  <si>
    <t xml:space="preserve">백산혼합유기질</t>
  </si>
  <si>
    <t xml:space="preserve">㈜성신</t>
  </si>
  <si>
    <t xml:space="preserve">미원햇살</t>
  </si>
  <si>
    <t xml:space="preserve">해찬골드</t>
  </si>
  <si>
    <r>
      <rPr>
        <sz val="11"/>
        <rFont val="Noto Sans"/>
        <family val="2"/>
      </rPr>
      <t xml:space="preserve">해찬골드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제주</t>
    </r>
    <r>
      <rPr>
        <sz val="11"/>
        <rFont val="돋움"/>
        <family val="3"/>
        <charset val="129"/>
      </rPr>
      <t xml:space="preserve">)</t>
    </r>
  </si>
  <si>
    <t xml:space="preserve">㈜우림바이오</t>
  </si>
  <si>
    <t xml:space="preserve">우림바이오유박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제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우림바이오유박</t>
    </r>
  </si>
  <si>
    <t xml:space="preserve">미원풍년</t>
  </si>
  <si>
    <r>
      <rPr>
        <sz val="11"/>
        <rFont val="Noto Sans"/>
        <family val="2"/>
      </rPr>
      <t xml:space="preserve">미원풍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제주</t>
    </r>
    <r>
      <rPr>
        <sz val="11"/>
        <rFont val="돋움"/>
        <family val="3"/>
        <charset val="129"/>
      </rPr>
      <t xml:space="preserve">)</t>
    </r>
  </si>
  <si>
    <t xml:space="preserve">유비정파워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제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유비정파워</t>
    </r>
  </si>
  <si>
    <t xml:space="preserve">유기복합</t>
  </si>
  <si>
    <t xml:space="preserve">파라다이스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제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파라다이스</t>
    </r>
  </si>
  <si>
    <t xml:space="preserve">㈜코리아그린</t>
  </si>
  <si>
    <t xml:space="preserve">생명유박</t>
  </si>
  <si>
    <r>
      <rPr>
        <sz val="11"/>
        <rFont val="Noto Sans"/>
        <family val="2"/>
      </rPr>
      <t xml:space="preserve">생명유박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제주</t>
    </r>
    <r>
      <rPr>
        <sz val="11"/>
        <rFont val="돋움"/>
        <family val="3"/>
        <charset val="129"/>
      </rPr>
      <t xml:space="preserve">)</t>
    </r>
  </si>
  <si>
    <t xml:space="preserve">생명유기질</t>
  </si>
  <si>
    <r>
      <rPr>
        <sz val="11"/>
        <rFont val="Noto Sans"/>
        <family val="2"/>
      </rPr>
      <t xml:space="preserve">생명유기질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제주</t>
    </r>
    <r>
      <rPr>
        <sz val="11"/>
        <rFont val="돋움"/>
        <family val="3"/>
        <charset val="129"/>
      </rPr>
      <t xml:space="preserve">)</t>
    </r>
  </si>
  <si>
    <t xml:space="preserve">㈜신성미네랄</t>
  </si>
  <si>
    <t xml:space="preserve">해오름</t>
  </si>
  <si>
    <t xml:space="preserve">골드아미노산</t>
  </si>
  <si>
    <t xml:space="preserve">영농조합법인루산㈜</t>
  </si>
  <si>
    <t xml:space="preserve">황소골드</t>
  </si>
  <si>
    <r>
      <rPr>
        <sz val="11"/>
        <rFont val="Noto Sans"/>
        <family val="2"/>
      </rPr>
      <t xml:space="preserve">황소골드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제주</t>
    </r>
    <r>
      <rPr>
        <sz val="11"/>
        <rFont val="돋움"/>
        <family val="3"/>
        <charset val="129"/>
      </rPr>
      <t xml:space="preserve">)</t>
    </r>
  </si>
  <si>
    <t xml:space="preserve">황소특호</t>
  </si>
  <si>
    <r>
      <rPr>
        <sz val="11"/>
        <rFont val="Noto Sans"/>
        <family val="2"/>
      </rPr>
      <t xml:space="preserve">황소특호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제주</t>
    </r>
    <r>
      <rPr>
        <sz val="11"/>
        <rFont val="돋움"/>
        <family val="3"/>
        <charset val="129"/>
      </rPr>
      <t xml:space="preserve">)</t>
    </r>
  </si>
  <si>
    <t xml:space="preserve">㈜친환경</t>
  </si>
  <si>
    <t xml:space="preserve">비료보감</t>
  </si>
  <si>
    <r>
      <rPr>
        <sz val="11"/>
        <rFont val="Noto Sans"/>
        <family val="2"/>
      </rPr>
      <t xml:space="preserve">비료보감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제주</t>
    </r>
    <r>
      <rPr>
        <sz val="11"/>
        <rFont val="돋움"/>
        <family val="3"/>
        <charset val="129"/>
      </rPr>
      <t xml:space="preserve">)</t>
    </r>
  </si>
  <si>
    <t xml:space="preserve">천하제일</t>
  </si>
  <si>
    <r>
      <rPr>
        <sz val="11"/>
        <rFont val="Noto Sans"/>
        <family val="2"/>
      </rPr>
      <t xml:space="preserve">천하제일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제주</t>
    </r>
    <r>
      <rPr>
        <sz val="11"/>
        <rFont val="돋움"/>
        <family val="3"/>
        <charset val="129"/>
      </rPr>
      <t xml:space="preserve">)</t>
    </r>
  </si>
  <si>
    <t xml:space="preserve">폴트리</t>
  </si>
  <si>
    <r>
      <rPr>
        <sz val="11"/>
        <rFont val="Noto Sans"/>
        <family val="2"/>
      </rPr>
      <t xml:space="preserve">폴트리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제주</t>
    </r>
    <r>
      <rPr>
        <sz val="11"/>
        <rFont val="돋움"/>
        <family val="3"/>
        <charset val="129"/>
      </rPr>
      <t xml:space="preserve">)</t>
    </r>
  </si>
  <si>
    <t xml:space="preserve">㈜효성오앤비</t>
  </si>
  <si>
    <t xml:space="preserve"> 입상</t>
  </si>
  <si>
    <t xml:space="preserve">보령이엠골드</t>
  </si>
  <si>
    <t xml:space="preserve">㈜그린프러스</t>
  </si>
  <si>
    <t xml:space="preserve">웰빙러브</t>
  </si>
  <si>
    <r>
      <rPr>
        <sz val="11"/>
        <rFont val="Noto Sans"/>
        <family val="2"/>
      </rPr>
      <t xml:space="preserve">웰빙러브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제주</t>
    </r>
    <r>
      <rPr>
        <sz val="11"/>
        <rFont val="돋움"/>
        <family val="3"/>
        <charset val="129"/>
      </rPr>
      <t xml:space="preserve">)</t>
    </r>
  </si>
  <si>
    <t xml:space="preserve">웰빙그린</t>
  </si>
  <si>
    <r>
      <rPr>
        <sz val="11"/>
        <rFont val="Noto Sans"/>
        <family val="2"/>
      </rPr>
      <t xml:space="preserve">웰빙그린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제주</t>
    </r>
    <r>
      <rPr>
        <sz val="11"/>
        <rFont val="돋움"/>
        <family val="3"/>
        <charset val="129"/>
      </rPr>
      <t xml:space="preserve">)</t>
    </r>
  </si>
  <si>
    <t xml:space="preserve">㈜유농바이텍</t>
  </si>
  <si>
    <t xml:space="preserve">파워콤골드</t>
  </si>
  <si>
    <r>
      <rPr>
        <sz val="11"/>
        <rFont val="Noto Sans"/>
        <family val="2"/>
      </rPr>
      <t xml:space="preserve">파워콤골드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제주</t>
    </r>
    <r>
      <rPr>
        <sz val="11"/>
        <rFont val="돋움"/>
        <family val="3"/>
        <charset val="129"/>
      </rPr>
      <t xml:space="preserve">)</t>
    </r>
  </si>
  <si>
    <t xml:space="preserve">멀티콤골드</t>
  </si>
  <si>
    <r>
      <rPr>
        <sz val="11"/>
        <rFont val="Noto Sans"/>
        <family val="2"/>
      </rPr>
      <t xml:space="preserve">멀티콤골드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제주</t>
    </r>
    <r>
      <rPr>
        <sz val="11"/>
        <rFont val="돋움"/>
        <family val="3"/>
        <charset val="129"/>
      </rPr>
      <t xml:space="preserve">)</t>
    </r>
  </si>
  <si>
    <t xml:space="preserve">㈜대덕바이오</t>
  </si>
  <si>
    <t xml:space="preserve">대박</t>
  </si>
  <si>
    <r>
      <rPr>
        <sz val="11"/>
        <rFont val="Noto Sans"/>
        <family val="2"/>
      </rPr>
      <t xml:space="preserve">대박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제주</t>
    </r>
    <r>
      <rPr>
        <sz val="11"/>
        <rFont val="돋움"/>
        <family val="3"/>
        <charset val="129"/>
      </rPr>
      <t xml:space="preserve">)</t>
    </r>
  </si>
  <si>
    <t xml:space="preserve">㈜참농</t>
  </si>
  <si>
    <t xml:space="preserve">참농유기질</t>
  </si>
  <si>
    <t xml:space="preserve">그린바이오</t>
  </si>
  <si>
    <t xml:space="preserve">참농유박</t>
  </si>
  <si>
    <t xml:space="preserve">㈜한국바이오텍발효산업</t>
  </si>
  <si>
    <t xml:space="preserve">토력이</t>
  </si>
  <si>
    <r>
      <rPr>
        <sz val="11"/>
        <rFont val="Noto Sans"/>
        <family val="2"/>
      </rPr>
      <t xml:space="preserve">토력이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제주</t>
    </r>
    <r>
      <rPr>
        <sz val="11"/>
        <rFont val="돋움"/>
        <family val="3"/>
        <charset val="129"/>
      </rPr>
      <t xml:space="preserve">)</t>
    </r>
  </si>
  <si>
    <t xml:space="preserve">바이오넬</t>
  </si>
  <si>
    <t xml:space="preserve">싱글벙글</t>
  </si>
  <si>
    <r>
      <rPr>
        <sz val="11"/>
        <rFont val="Noto Sans"/>
        <family val="2"/>
      </rPr>
      <t xml:space="preserve">싱글벙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제주</t>
    </r>
    <r>
      <rPr>
        <sz val="11"/>
        <rFont val="돋움"/>
        <family val="3"/>
        <charset val="129"/>
      </rPr>
      <t xml:space="preserve">)</t>
    </r>
  </si>
  <si>
    <t xml:space="preserve">㈜그린아그로비즈</t>
  </si>
  <si>
    <t xml:space="preserve">유기뜰애</t>
  </si>
  <si>
    <r>
      <rPr>
        <sz val="11"/>
        <rFont val="Noto Sans"/>
        <family val="2"/>
      </rPr>
      <t xml:space="preserve">유기뜰애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제주</t>
    </r>
    <r>
      <rPr>
        <sz val="11"/>
        <rFont val="돋움"/>
        <family val="3"/>
        <charset val="129"/>
      </rPr>
      <t xml:space="preserve">)</t>
    </r>
  </si>
  <si>
    <t xml:space="preserve">열매사랑</t>
  </si>
  <si>
    <r>
      <rPr>
        <sz val="11"/>
        <rFont val="Noto Sans"/>
        <family val="2"/>
      </rPr>
      <t xml:space="preserve">열매사랑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제주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㈜대원물산제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공장</t>
    </r>
  </si>
  <si>
    <t xml:space="preserve">해찬유박골드</t>
  </si>
  <si>
    <t xml:space="preserve">다존유박</t>
  </si>
  <si>
    <t xml:space="preserve">플러스골분혼합유기질</t>
  </si>
  <si>
    <t xml:space="preserve">플러스혼합유박</t>
  </si>
  <si>
    <t xml:space="preserve">㈜에스엠비</t>
  </si>
  <si>
    <t xml:space="preserve">지킴이</t>
  </si>
  <si>
    <t xml:space="preserve">6,500/15kg</t>
  </si>
  <si>
    <t xml:space="preserve">6,400/15kg</t>
  </si>
  <si>
    <t xml:space="preserve">㈜한뜰</t>
  </si>
  <si>
    <t xml:space="preserve">토실토실</t>
  </si>
  <si>
    <t xml:space="preserve">삼화그린텍익산</t>
  </si>
  <si>
    <t xml:space="preserve">삼화브이케이</t>
  </si>
  <si>
    <t xml:space="preserve">㈜대덕바이오텍</t>
  </si>
  <si>
    <t xml:space="preserve">15kg</t>
  </si>
  <si>
    <r>
      <rPr>
        <sz val="11"/>
        <rFont val="Noto Sans"/>
        <family val="2"/>
      </rPr>
      <t xml:space="preserve">한가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대덕바이오텍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혼합유기질</t>
    </r>
    <r>
      <rPr>
        <sz val="11"/>
        <rFont val="돋움"/>
        <family val="3"/>
        <charset val="129"/>
      </rPr>
      <t xml:space="preserve">)</t>
    </r>
  </si>
  <si>
    <t xml:space="preserve">㈜지이테크</t>
  </si>
  <si>
    <r>
      <rPr>
        <sz val="11"/>
        <rFont val="Noto Sans"/>
        <family val="2"/>
      </rPr>
      <t xml:space="preserve">흙플러스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지이테크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혼합유기질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유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지엔에이바이오테크</t>
    </r>
  </si>
  <si>
    <r>
      <rPr>
        <sz val="11"/>
        <rFont val="Noto Sans"/>
        <family val="2"/>
      </rPr>
      <t xml:space="preserve">전천후혼합유기질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지앤에이바이오테크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대성바이오그린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대성케미칼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혼합유박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대성바이오골드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대성케미칼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혼합유기질</t>
    </r>
    <r>
      <rPr>
        <sz val="11"/>
        <rFont val="돋움"/>
        <family val="3"/>
        <charset val="129"/>
      </rPr>
      <t xml:space="preserve">)</t>
    </r>
  </si>
  <si>
    <t xml:space="preserve">남도농산</t>
  </si>
  <si>
    <r>
      <rPr>
        <sz val="11"/>
        <rFont val="Noto Sans"/>
        <family val="2"/>
      </rPr>
      <t xml:space="preserve">남도골드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남도농산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혼합유기질입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대왕골드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남도농산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혼합유기질분</t>
    </r>
    <r>
      <rPr>
        <sz val="11"/>
        <rFont val="돋움"/>
        <family val="3"/>
        <charset val="129"/>
      </rPr>
      <t xml:space="preserve">)</t>
    </r>
  </si>
  <si>
    <t xml:space="preserve">로하스코㈜</t>
  </si>
  <si>
    <r>
      <rPr>
        <sz val="11"/>
        <rFont val="Noto Sans"/>
        <family val="2"/>
      </rPr>
      <t xml:space="preserve">해비청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로하스코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혼합유기질입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해비순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로하스코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혼합유기질분</t>
    </r>
    <r>
      <rPr>
        <sz val="11"/>
        <rFont val="돋움"/>
        <family val="3"/>
        <charset val="129"/>
      </rPr>
      <t xml:space="preserve">)</t>
    </r>
  </si>
  <si>
    <t xml:space="preserve">봉강친환경영농조합법인</t>
  </si>
  <si>
    <r>
      <rPr>
        <sz val="11"/>
        <rFont val="Noto Sans"/>
        <family val="2"/>
      </rPr>
      <t xml:space="preserve">토비타골드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봉강친환경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혼합유기질</t>
    </r>
    <r>
      <rPr>
        <sz val="11"/>
        <rFont val="돋움"/>
        <family val="3"/>
        <charset val="129"/>
      </rPr>
      <t xml:space="preserve">)</t>
    </r>
  </si>
  <si>
    <t xml:space="preserve">전남서부어류양식수협</t>
  </si>
  <si>
    <r>
      <rPr>
        <sz val="11"/>
        <rFont val="Noto Sans"/>
        <family val="2"/>
      </rPr>
      <t xml:space="preserve">장보고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전남서부어류양식수협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혼합유기질</t>
    </r>
    <r>
      <rPr>
        <sz val="11"/>
        <rFont val="돋움"/>
        <family val="3"/>
        <charset val="129"/>
      </rPr>
      <t xml:space="preserve">)</t>
    </r>
  </si>
  <si>
    <t xml:space="preserve">㈜태창바이오텍</t>
  </si>
  <si>
    <r>
      <rPr>
        <sz val="11"/>
        <rFont val="Noto Sans"/>
        <family val="2"/>
      </rPr>
      <t xml:space="preserve">흙진주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태창바이오텍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혼합유기질</t>
    </r>
    <r>
      <rPr>
        <sz val="11"/>
        <rFont val="돋움"/>
        <family val="3"/>
        <charset val="129"/>
      </rPr>
      <t xml:space="preserve">)</t>
    </r>
  </si>
  <si>
    <t xml:space="preserve">㈜휴그린</t>
  </si>
  <si>
    <r>
      <rPr>
        <sz val="11"/>
        <rFont val="Noto Sans"/>
        <family val="2"/>
      </rPr>
      <t xml:space="preserve">에이스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휴그린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혼합유박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프리미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휴그린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혼합유기질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아르미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휴그린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혼합유기질</t>
    </r>
    <r>
      <rPr>
        <sz val="11"/>
        <rFont val="돋움"/>
        <family val="3"/>
        <charset val="129"/>
      </rPr>
      <t xml:space="preserve">)</t>
    </r>
  </si>
  <si>
    <t xml:space="preserve">흙고운㈜</t>
  </si>
  <si>
    <r>
      <rPr>
        <sz val="11"/>
        <rFont val="Noto Sans"/>
        <family val="2"/>
      </rPr>
      <t xml:space="preserve">늘푸른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호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흙고운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혼합유박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흙고운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호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흙고운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혼합유기질</t>
    </r>
    <r>
      <rPr>
        <sz val="11"/>
        <rFont val="돋움"/>
        <family val="3"/>
        <charset val="129"/>
      </rPr>
      <t xml:space="preserve">)</t>
    </r>
  </si>
  <si>
    <t xml:space="preserve">팜드림산업</t>
  </si>
  <si>
    <r>
      <rPr>
        <sz val="11"/>
        <rFont val="Noto Sans"/>
        <family val="2"/>
      </rPr>
      <t xml:space="preserve">팜드림산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혼합유기질입상</t>
    </r>
    <r>
      <rPr>
        <sz val="11"/>
        <rFont val="돋움"/>
        <family val="3"/>
        <charset val="129"/>
      </rPr>
      <t xml:space="preserve">)</t>
    </r>
  </si>
  <si>
    <t xml:space="preserve">㈜진유</t>
  </si>
  <si>
    <r>
      <rPr>
        <sz val="11"/>
        <rFont val="Noto Sans"/>
        <family val="2"/>
      </rPr>
      <t xml:space="preserve">옥토보르미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진유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혼합유기질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참진유박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진유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혼합유박</t>
    </r>
    <r>
      <rPr>
        <sz val="11"/>
        <rFont val="돋움"/>
        <family val="3"/>
        <charset val="129"/>
      </rPr>
      <t xml:space="preserve">)</t>
    </r>
  </si>
  <si>
    <t xml:space="preserve">㈜나로호</t>
  </si>
  <si>
    <r>
      <rPr>
        <sz val="11"/>
        <rFont val="Noto Sans"/>
        <family val="2"/>
      </rPr>
      <t xml:space="preserve">첫걸음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나로호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혼합유기질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별량농협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혼합유기질입상</t>
    </r>
    <r>
      <rPr>
        <sz val="11"/>
        <rFont val="돋움"/>
        <family val="3"/>
        <charset val="129"/>
      </rPr>
      <t xml:space="preserve">)</t>
    </r>
  </si>
  <si>
    <t xml:space="preserve">하이팜골드</t>
  </si>
  <si>
    <t xml:space="preserve">옥토천하</t>
  </si>
  <si>
    <t xml:space="preserve">참그린유박골드</t>
  </si>
  <si>
    <r>
      <rPr>
        <sz val="11"/>
        <rFont val="Noto Sans"/>
        <family val="2"/>
      </rPr>
      <t xml:space="preserve">참그린유박골드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제주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100035353213(</t>
    </r>
    <r>
      <rPr>
        <sz val="11"/>
        <rFont val="Noto Sans"/>
        <family val="2"/>
      </rPr>
      <t xml:space="preserve">제주</t>
    </r>
    <r>
      <rPr>
        <sz val="11"/>
        <rFont val="돋움"/>
        <family val="3"/>
        <charset val="129"/>
      </rPr>
      <t xml:space="preserve">)</t>
    </r>
  </si>
  <si>
    <t xml:space="preserve">명품골드</t>
  </si>
  <si>
    <r>
      <rPr>
        <sz val="11"/>
        <rFont val="Noto Sans"/>
        <family val="2"/>
      </rPr>
      <t xml:space="preserve">비황골드</t>
    </r>
    <r>
      <rPr>
        <sz val="11"/>
        <rFont val="돋움"/>
        <family val="3"/>
        <charset val="129"/>
      </rPr>
      <t xml:space="preserve">-S</t>
    </r>
  </si>
  <si>
    <t xml:space="preserve">유기복비</t>
  </si>
  <si>
    <r>
      <rPr>
        <sz val="11"/>
        <rFont val="Noto Sans"/>
        <family val="2"/>
      </rPr>
      <t xml:space="preserve">입상</t>
    </r>
    <r>
      <rPr>
        <sz val="11"/>
        <rFont val="돋움"/>
        <family val="3"/>
        <charset val="129"/>
      </rPr>
      <t xml:space="preserve">(15kg)</t>
    </r>
  </si>
  <si>
    <t xml:space="preserve">하이엔</t>
  </si>
  <si>
    <t xml:space="preserve">키움아그로</t>
  </si>
  <si>
    <t xml:space="preserve">키움유기</t>
  </si>
  <si>
    <t xml:space="preserve">금계상사</t>
  </si>
  <si>
    <r>
      <rPr>
        <sz val="11"/>
        <rFont val="Noto Sans"/>
        <family val="2"/>
      </rPr>
      <t xml:space="preserve">금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제주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100034780478 (</t>
    </r>
    <r>
      <rPr>
        <sz val="11"/>
        <rFont val="Noto Sans"/>
        <family val="2"/>
      </rPr>
      <t xml:space="preserve">제주</t>
    </r>
    <r>
      <rPr>
        <sz val="11"/>
        <rFont val="돋움"/>
        <family val="3"/>
        <charset val="129"/>
      </rPr>
      <t xml:space="preserve">)</t>
    </r>
  </si>
  <si>
    <t xml:space="preserve">금계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경림</t>
    </r>
  </si>
  <si>
    <r>
      <rPr>
        <sz val="11"/>
        <rFont val="Noto Sans"/>
        <family val="2"/>
      </rPr>
      <t xml:space="preserve">제대로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호</t>
    </r>
  </si>
  <si>
    <t xml:space="preserve">제대로플러스</t>
  </si>
  <si>
    <t xml:space="preserve">활력</t>
  </si>
  <si>
    <t xml:space="preserve">㈜아그로텍</t>
  </si>
  <si>
    <t xml:space="preserve">참조아유박골드</t>
  </si>
  <si>
    <t xml:space="preserve">참조아골드</t>
  </si>
  <si>
    <r>
      <rPr>
        <sz val="11"/>
        <rFont val="Noto Sans"/>
        <family val="2"/>
      </rPr>
      <t xml:space="preserve">참조아유박골드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제주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100035794207(</t>
    </r>
    <r>
      <rPr>
        <sz val="11"/>
        <rFont val="Noto Sans"/>
        <family val="2"/>
      </rPr>
      <t xml:space="preserve">제주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참조아골드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제주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100035794184(</t>
    </r>
    <r>
      <rPr>
        <sz val="11"/>
        <rFont val="Noto Sans"/>
        <family val="2"/>
      </rPr>
      <t xml:space="preserve">제주</t>
    </r>
    <r>
      <rPr>
        <sz val="11"/>
        <rFont val="돋움"/>
        <family val="3"/>
        <charset val="129"/>
      </rPr>
      <t xml:space="preserve">)</t>
    </r>
  </si>
  <si>
    <t xml:space="preserve">㈜부농</t>
  </si>
  <si>
    <t xml:space="preserve">부농유기질</t>
  </si>
  <si>
    <r>
      <rPr>
        <sz val="11"/>
        <rFont val="Noto Sans"/>
        <family val="2"/>
      </rPr>
      <t xml:space="preserve">부농유기질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제주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100035775923(</t>
    </r>
    <r>
      <rPr>
        <sz val="11"/>
        <rFont val="Noto Sans"/>
        <family val="2"/>
      </rPr>
      <t xml:space="preserve">제주</t>
    </r>
    <r>
      <rPr>
        <sz val="11"/>
        <rFont val="돋움"/>
        <family val="3"/>
        <charset val="129"/>
      </rPr>
      <t xml:space="preserve">)</t>
    </r>
  </si>
  <si>
    <t xml:space="preserve">참유기박사</t>
  </si>
  <si>
    <t xml:space="preserve">참대박</t>
  </si>
  <si>
    <t xml:space="preserve">뜨락유박</t>
  </si>
  <si>
    <t xml:space="preserve">㈜차세대케미칼</t>
  </si>
  <si>
    <t xml:space="preserve">차세대진품</t>
  </si>
  <si>
    <t xml:space="preserve">차세대 골드</t>
  </si>
  <si>
    <r>
      <rPr>
        <sz val="11"/>
        <rFont val="Noto Sans"/>
        <family val="2"/>
      </rPr>
      <t xml:space="preserve">차세대</t>
    </r>
    <r>
      <rPr>
        <sz val="11"/>
        <rFont val="돋움"/>
        <family val="3"/>
        <charset val="129"/>
      </rPr>
      <t xml:space="preserve">401</t>
    </r>
  </si>
  <si>
    <r>
      <rPr>
        <sz val="11"/>
        <rFont val="Noto Sans"/>
        <family val="2"/>
      </rPr>
      <t xml:space="preserve">차세대진품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제주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100036727099(</t>
    </r>
    <r>
      <rPr>
        <sz val="11"/>
        <rFont val="Noto Sans"/>
        <family val="2"/>
      </rPr>
      <t xml:space="preserve">제주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차세대 골드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제주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100036727082(</t>
    </r>
    <r>
      <rPr>
        <sz val="11"/>
        <rFont val="Noto Sans"/>
        <family val="2"/>
      </rPr>
      <t xml:space="preserve">제주</t>
    </r>
    <r>
      <rPr>
        <sz val="11"/>
        <rFont val="돋움"/>
        <family val="3"/>
        <charset val="129"/>
      </rPr>
      <t xml:space="preserve">)</t>
    </r>
  </si>
  <si>
    <t xml:space="preserve">삼전비료</t>
  </si>
  <si>
    <t xml:space="preserve">알토란</t>
  </si>
  <si>
    <t xml:space="preserve">정일품</t>
  </si>
  <si>
    <t xml:space="preserve">대왕유박</t>
  </si>
  <si>
    <t xml:space="preserve">개원유기질</t>
  </si>
  <si>
    <t xml:space="preserve">비옥토</t>
  </si>
  <si>
    <t xml:space="preserve">㈜신안그로</t>
  </si>
  <si>
    <t xml:space="preserve">광비</t>
  </si>
  <si>
    <r>
      <rPr>
        <sz val="11"/>
        <rFont val="Noto Sans"/>
        <family val="2"/>
      </rPr>
      <t xml:space="preserve">광비</t>
    </r>
    <r>
      <rPr>
        <sz val="11"/>
        <rFont val="돋움"/>
        <family val="3"/>
        <charset val="129"/>
      </rPr>
      <t xml:space="preserve">2</t>
    </r>
  </si>
  <si>
    <t xml:space="preserve">한영바이오㈜</t>
  </si>
  <si>
    <t xml:space="preserve">생명창고</t>
  </si>
  <si>
    <t xml:space="preserve">한영그린</t>
  </si>
  <si>
    <t xml:space="preserve">현대특산</t>
  </si>
  <si>
    <t xml:space="preserve">유기나라</t>
  </si>
  <si>
    <t xml:space="preserve">제주비료㈜</t>
  </si>
  <si>
    <t xml:space="preserve">유기농특호</t>
  </si>
  <si>
    <t xml:space="preserve">웰빙유기농</t>
  </si>
  <si>
    <r>
      <rPr>
        <sz val="11"/>
        <rFont val="Noto Sans"/>
        <family val="2"/>
      </rPr>
      <t xml:space="preserve">유기농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호</t>
    </r>
  </si>
  <si>
    <t xml:space="preserve">동부팜한농제주공장</t>
  </si>
  <si>
    <t xml:space="preserve">유기발효한라</t>
  </si>
  <si>
    <t xml:space="preserve">참조아특호</t>
  </si>
  <si>
    <t xml:space="preserve">자농보카시영농법인</t>
  </si>
  <si>
    <r>
      <rPr>
        <sz val="11"/>
        <rFont val="Noto Sans"/>
        <family val="2"/>
      </rPr>
      <t xml:space="preserve">보카시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호</t>
    </r>
  </si>
  <si>
    <r>
      <rPr>
        <sz val="11"/>
        <rFont val="Noto Sans"/>
        <family val="2"/>
      </rPr>
      <t xml:space="preserve">보카시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호</t>
    </r>
  </si>
  <si>
    <r>
      <rPr>
        <sz val="11"/>
        <rFont val="돋움"/>
        <family val="3"/>
        <charset val="129"/>
      </rPr>
      <t xml:space="preserve">EM</t>
    </r>
    <r>
      <rPr>
        <sz val="11"/>
        <rFont val="Noto Sans"/>
        <family val="2"/>
      </rPr>
      <t xml:space="preserve">보카시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0_ "/>
    <numFmt numFmtId="167" formatCode="General"/>
    <numFmt numFmtId="168" formatCode="0_);[RED]\(0\)"/>
    <numFmt numFmtId="169" formatCode="#,##0_ "/>
    <numFmt numFmtId="170" formatCode="#,##0_);\(#,##0\)"/>
    <numFmt numFmtId="171" formatCode="#,##0_);[RED]\(#,##0\)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4"/>
      <name val="돋움"/>
      <family val="3"/>
      <charset val="129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3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3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0" fillId="3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3" borderId="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3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3" borderId="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3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3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3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3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3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3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3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3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3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3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3" xfId="21"/>
    <cellStyle name="표준 2" xfId="22"/>
    <cellStyle name="표준 2 10" xfId="23"/>
    <cellStyle name="표준 3" xfId="24"/>
    <cellStyle name="표준_09비료등록변경취합(09.12.22)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&#45453;&#54801;/LOCALS~1/Temp/&#44396;&#47588;&#44228;&#50557;&#54788;&#54889;(2014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&#45453;&#54801;/LOCALS~1/Temp/&#44228;&#50557;&#44208;&#44284;&#48372;&#44256;(2014)(&#44221;&#44592;)(120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사업참여업체(총괄)(경기)"/>
      <sheetName val="합산"/>
      <sheetName val="14년 구매계약현황(부숙유기질비료)"/>
      <sheetName val="14년구매계약현황(유기질)"/>
      <sheetName val="14년 구매계약현황(부숙유기질비료) (인쇄용)"/>
      <sheetName val="14년구매계약현황(유기질) (인쇄용)"/>
      <sheetName val="퇴비 (유기조합합산)"/>
      <sheetName val="농협추천지정명단 (2)"/>
      <sheetName val="퇴비"/>
      <sheetName val="유기질"/>
      <sheetName val="농협14"/>
      <sheetName val="설명회접수용(퇴비)"/>
      <sheetName val="참여업체(유기조합재지정전)"/>
      <sheetName val="시담결과표(2014)"/>
      <sheetName val="시담결과표(유기질)"/>
      <sheetName val="대표자(휴대폰"/>
      <sheetName val="참여업체(인감)"/>
      <sheetName val="지역별평균조회"/>
      <sheetName val="정리용"/>
      <sheetName val="정리용(농협)"/>
      <sheetName val="정리용(유기질"/>
      <sheetName val="유기질(계좌확인)"/>
      <sheetName val="농협(계좌확인)"/>
    </sheetNames>
    <sheetDataSet>
      <sheetData sheetId="0"/>
      <sheetData sheetId="1"/>
      <sheetData sheetId="2"/>
      <sheetData sheetId="3"/>
      <sheetData sheetId="4"/>
      <sheetData sheetId="5"/>
      <sheetData sheetId="6">
        <row r="4">
          <cell r="C4" t="str">
            <v>강남산업</v>
          </cell>
          <cell r="D4" t="str">
            <v>재지정</v>
          </cell>
        </row>
        <row r="4">
          <cell r="F4">
            <v>2910001574241</v>
          </cell>
          <cell r="G4" t="str">
            <v>가축분퇴비</v>
          </cell>
          <cell r="H4">
            <v>2</v>
          </cell>
          <cell r="I4" t="str">
            <v>분상</v>
          </cell>
          <cell r="J4" t="str">
            <v>20Kg</v>
          </cell>
          <cell r="K4" t="str">
            <v>가축분퇴비(강남산업2)</v>
          </cell>
          <cell r="L4">
            <v>2100034699442</v>
          </cell>
        </row>
        <row r="5">
          <cell r="C5" t="str">
            <v>강훈비료</v>
          </cell>
          <cell r="D5" t="str">
            <v>재지정</v>
          </cell>
        </row>
        <row r="5">
          <cell r="F5">
            <v>2910001249316</v>
          </cell>
          <cell r="G5" t="str">
            <v>가축분퇴비</v>
          </cell>
          <cell r="H5">
            <v>2</v>
          </cell>
          <cell r="I5" t="str">
            <v>분상</v>
          </cell>
          <cell r="J5" t="str">
            <v>20Kg</v>
          </cell>
          <cell r="K5" t="str">
            <v>가축분퇴비(강훈비료2)</v>
          </cell>
          <cell r="L5">
            <v>2100034699435</v>
          </cell>
        </row>
        <row r="6">
          <cell r="C6" t="str">
            <v>관인지구친환경농업작목반</v>
          </cell>
          <cell r="D6" t="str">
            <v>재지정</v>
          </cell>
        </row>
        <row r="6">
          <cell r="F6">
            <v>2910001105889</v>
          </cell>
          <cell r="G6" t="str">
            <v>가축분퇴비</v>
          </cell>
          <cell r="H6">
            <v>1</v>
          </cell>
          <cell r="I6" t="str">
            <v>분상</v>
          </cell>
          <cell r="J6" t="str">
            <v>20Kg</v>
          </cell>
          <cell r="K6" t="str">
            <v>가축분퇴비(관인친환경퇴비1)</v>
          </cell>
          <cell r="L6">
            <v>2100035756021</v>
          </cell>
        </row>
        <row r="7">
          <cell r="C7" t="str">
            <v>광신비료주식회사 </v>
          </cell>
          <cell r="D7" t="str">
            <v>재지정</v>
          </cell>
        </row>
        <row r="7">
          <cell r="F7">
            <v>2910000927406</v>
          </cell>
          <cell r="G7" t="str">
            <v>가축분퇴비</v>
          </cell>
          <cell r="H7">
            <v>1</v>
          </cell>
          <cell r="I7" t="str">
            <v>분상</v>
          </cell>
          <cell r="J7" t="str">
            <v>20Kg</v>
          </cell>
          <cell r="K7" t="str">
            <v>가축분퇴비(광신퇴비1)</v>
          </cell>
          <cell r="L7">
            <v>2100035756014</v>
          </cell>
        </row>
        <row r="8">
          <cell r="C8" t="str">
            <v>김포퇴비</v>
          </cell>
          <cell r="D8" t="str">
            <v>재지정</v>
          </cell>
        </row>
        <row r="8">
          <cell r="F8">
            <v>2920000244304</v>
          </cell>
          <cell r="G8" t="str">
            <v>가축분퇴비</v>
          </cell>
          <cell r="H8">
            <v>2</v>
          </cell>
          <cell r="I8" t="str">
            <v>분상</v>
          </cell>
          <cell r="J8" t="str">
            <v>20Kg</v>
          </cell>
          <cell r="K8" t="str">
            <v>가축분퇴비(김포퇴비2)</v>
          </cell>
          <cell r="L8">
            <v>2100034699374</v>
          </cell>
        </row>
        <row r="9">
          <cell r="C9" t="str">
            <v>농업회사법인 주식회사 옥토바이오</v>
          </cell>
          <cell r="D9" t="str">
            <v>재지정</v>
          </cell>
        </row>
        <row r="9">
          <cell r="F9">
            <v>2920003252474</v>
          </cell>
          <cell r="G9" t="str">
            <v>가축분퇴비</v>
          </cell>
          <cell r="H9">
            <v>1</v>
          </cell>
          <cell r="I9" t="str">
            <v>분상</v>
          </cell>
          <cell r="J9" t="str">
            <v>20Kg</v>
          </cell>
          <cell r="K9" t="str">
            <v>가축분퇴비(토실토실1)</v>
          </cell>
          <cell r="L9">
            <v>2100035755994</v>
          </cell>
        </row>
        <row r="10">
          <cell r="C10" t="str">
            <v>농업회사법인㈜옥토바이오청북지점</v>
          </cell>
          <cell r="D10" t="str">
            <v>신규</v>
          </cell>
        </row>
        <row r="10">
          <cell r="G10" t="str">
            <v>가축분퇴비</v>
          </cell>
        </row>
        <row r="11">
          <cell r="C11" t="str">
            <v>농후퇴비</v>
          </cell>
          <cell r="D11" t="str">
            <v>재지정</v>
          </cell>
        </row>
        <row r="11">
          <cell r="F11">
            <v>2910000836418</v>
          </cell>
          <cell r="G11" t="str">
            <v>가축분퇴비</v>
          </cell>
          <cell r="H11">
            <v>1</v>
          </cell>
          <cell r="I11" t="str">
            <v>분상</v>
          </cell>
          <cell r="J11" t="str">
            <v>20Kg</v>
          </cell>
          <cell r="K11" t="str">
            <v>가축분퇴비(농후퇴비1)</v>
          </cell>
          <cell r="L11">
            <v>2100035755987</v>
          </cell>
        </row>
        <row r="12">
          <cell r="C12" t="str">
            <v>다산비료산업사</v>
          </cell>
          <cell r="D12" t="str">
            <v>재지정</v>
          </cell>
        </row>
        <row r="12">
          <cell r="F12">
            <v>2910001330656</v>
          </cell>
          <cell r="G12" t="str">
            <v>가축분퇴비</v>
          </cell>
          <cell r="H12">
            <v>1</v>
          </cell>
          <cell r="I12" t="str">
            <v>분상</v>
          </cell>
          <cell r="J12" t="str">
            <v>20Kg</v>
          </cell>
          <cell r="K12" t="str">
            <v>가축분퇴비(다산비료1)</v>
          </cell>
          <cell r="L12">
            <v>2100035756007</v>
          </cell>
        </row>
        <row r="13">
          <cell r="C13" t="str">
            <v>대림비료</v>
          </cell>
          <cell r="D13" t="str">
            <v>재지정</v>
          </cell>
        </row>
        <row r="13">
          <cell r="F13">
            <v>2910001071481</v>
          </cell>
          <cell r="G13" t="str">
            <v>가축분퇴비</v>
          </cell>
          <cell r="H13">
            <v>2</v>
          </cell>
          <cell r="I13" t="str">
            <v>분상</v>
          </cell>
          <cell r="J13" t="str">
            <v>20Kg</v>
          </cell>
          <cell r="K13" t="str">
            <v>가축분퇴비(대림비료2)</v>
          </cell>
          <cell r="L13">
            <v>2100034699305</v>
          </cell>
        </row>
        <row r="14">
          <cell r="C14" t="str">
            <v>동방두호비료</v>
          </cell>
          <cell r="D14" t="str">
            <v>재지정</v>
          </cell>
        </row>
        <row r="14">
          <cell r="F14">
            <v>2920001098050</v>
          </cell>
          <cell r="G14" t="str">
            <v>가축분퇴비</v>
          </cell>
          <cell r="H14">
            <v>1</v>
          </cell>
          <cell r="I14" t="str">
            <v>분상</v>
          </cell>
          <cell r="J14" t="str">
            <v>20Kg</v>
          </cell>
          <cell r="K14" t="str">
            <v>가축분퇴비(동방두호비료1)</v>
          </cell>
          <cell r="L14">
            <v>2100035755963</v>
          </cell>
        </row>
        <row r="15">
          <cell r="C15" t="str">
            <v>동우바이오 주식회사</v>
          </cell>
          <cell r="D15" t="str">
            <v>재지정</v>
          </cell>
        </row>
        <row r="15">
          <cell r="F15">
            <v>2920003263531</v>
          </cell>
          <cell r="G15" t="str">
            <v>퇴비</v>
          </cell>
          <cell r="H15">
            <v>2</v>
          </cell>
          <cell r="I15" t="str">
            <v>분상</v>
          </cell>
          <cell r="J15" t="str">
            <v>20Kg</v>
          </cell>
          <cell r="K15" t="str">
            <v>일반퇴비(동우바이오퇴비2)</v>
          </cell>
          <cell r="L15">
            <v>2100034726841</v>
          </cell>
        </row>
        <row r="16">
          <cell r="C16" t="str">
            <v>두메바이오</v>
          </cell>
          <cell r="D16" t="str">
            <v>신규</v>
          </cell>
        </row>
        <row r="16">
          <cell r="G16" t="str">
            <v>가축분퇴비</v>
          </cell>
        </row>
        <row r="17">
          <cell r="C17" t="str">
            <v>무궁화비료</v>
          </cell>
          <cell r="D17" t="str">
            <v>신규</v>
          </cell>
        </row>
        <row r="17">
          <cell r="F17">
            <v>2920000244250</v>
          </cell>
          <cell r="G17" t="str">
            <v>가축분퇴비</v>
          </cell>
          <cell r="H17">
            <v>2</v>
          </cell>
          <cell r="I17" t="str">
            <v>분상</v>
          </cell>
          <cell r="J17" t="str">
            <v>20Kg</v>
          </cell>
          <cell r="K17" t="str">
            <v>가축분퇴비(무궁화비료2)</v>
          </cell>
          <cell r="L17">
            <v>2100034699282</v>
          </cell>
        </row>
        <row r="18">
          <cell r="C18" t="str">
            <v>무지개바이오비료</v>
          </cell>
          <cell r="D18" t="str">
            <v>재지정</v>
          </cell>
        </row>
        <row r="18">
          <cell r="F18">
            <v>2910001027778</v>
          </cell>
          <cell r="G18" t="str">
            <v>가축분퇴비</v>
          </cell>
          <cell r="H18">
            <v>2</v>
          </cell>
          <cell r="I18" t="str">
            <v>분상</v>
          </cell>
          <cell r="J18" t="str">
            <v>20Kg</v>
          </cell>
          <cell r="K18" t="str">
            <v>가축분퇴비(무지개바이오비료2)</v>
          </cell>
          <cell r="L18">
            <v>2100034699275</v>
          </cell>
        </row>
        <row r="19">
          <cell r="C19" t="str">
            <v>삼광농장비료</v>
          </cell>
          <cell r="D19" t="str">
            <v>재지정</v>
          </cell>
        </row>
        <row r="19">
          <cell r="F19">
            <v>2910001240382</v>
          </cell>
          <cell r="G19" t="str">
            <v>퇴비</v>
          </cell>
          <cell r="H19">
            <v>1</v>
          </cell>
          <cell r="I19" t="str">
            <v>분상</v>
          </cell>
          <cell r="J19" t="str">
            <v>20Kg</v>
          </cell>
          <cell r="K19" t="str">
            <v>일반퇴비(삼광농장1)</v>
          </cell>
          <cell r="L19">
            <v>2100035755970</v>
          </cell>
        </row>
        <row r="20">
          <cell r="C20" t="str">
            <v>상지농장 농업회사법인 주식회사 </v>
          </cell>
          <cell r="D20" t="str">
            <v>재지정</v>
          </cell>
        </row>
        <row r="20">
          <cell r="F20">
            <v>8809368710017</v>
          </cell>
          <cell r="G20" t="str">
            <v>가축분퇴비</v>
          </cell>
          <cell r="H20">
            <v>2</v>
          </cell>
          <cell r="I20" t="str">
            <v>분상</v>
          </cell>
          <cell r="J20" t="str">
            <v>20Kg</v>
          </cell>
          <cell r="K20" t="str">
            <v>가축분퇴비(상지퇴비2)</v>
          </cell>
          <cell r="L20">
            <v>2100034699213</v>
          </cell>
        </row>
        <row r="21">
          <cell r="C21" t="str">
            <v>서부축산</v>
          </cell>
          <cell r="D21" t="str">
            <v>재지정</v>
          </cell>
        </row>
        <row r="21">
          <cell r="F21">
            <v>2910001145366</v>
          </cell>
          <cell r="G21" t="str">
            <v>가축분퇴비</v>
          </cell>
          <cell r="H21">
            <v>2</v>
          </cell>
          <cell r="I21" t="str">
            <v>분상</v>
          </cell>
          <cell r="J21" t="str">
            <v>20Kg</v>
          </cell>
          <cell r="K21" t="str">
            <v>가축분퇴비(서부축산2)</v>
          </cell>
          <cell r="L21">
            <v>2100034699183</v>
          </cell>
        </row>
        <row r="22">
          <cell r="C22" t="str">
            <v>석강농장</v>
          </cell>
          <cell r="D22" t="str">
            <v>신규</v>
          </cell>
        </row>
        <row r="22">
          <cell r="G22" t="str">
            <v>가축분퇴비</v>
          </cell>
        </row>
        <row r="23">
          <cell r="C23" t="str">
            <v>석봉비료</v>
          </cell>
          <cell r="D23" t="str">
            <v>재지정</v>
          </cell>
        </row>
        <row r="23">
          <cell r="F23">
            <v>2920001998848</v>
          </cell>
          <cell r="G23" t="str">
            <v>가축분퇴비</v>
          </cell>
          <cell r="H23">
            <v>1</v>
          </cell>
          <cell r="I23" t="str">
            <v>분상</v>
          </cell>
          <cell r="J23" t="str">
            <v>20Kg</v>
          </cell>
          <cell r="K23" t="str">
            <v>가축분퇴비(석봉비료1)</v>
          </cell>
          <cell r="L23">
            <v>2100035756038</v>
          </cell>
        </row>
        <row r="24">
          <cell r="C24" t="str">
            <v>승진비료</v>
          </cell>
          <cell r="D24" t="str">
            <v>재지정</v>
          </cell>
        </row>
        <row r="24">
          <cell r="F24">
            <v>2910001288391</v>
          </cell>
          <cell r="G24" t="str">
            <v>가축분퇴비</v>
          </cell>
          <cell r="H24">
            <v>2</v>
          </cell>
          <cell r="I24" t="str">
            <v>분상</v>
          </cell>
          <cell r="J24" t="str">
            <v>20Kg</v>
          </cell>
          <cell r="K24" t="str">
            <v>가축분퇴비(승진비료2)</v>
          </cell>
          <cell r="L24">
            <v>2100035755802</v>
          </cell>
        </row>
        <row r="25">
          <cell r="C25" t="str">
            <v>신애원농장</v>
          </cell>
          <cell r="D25" t="str">
            <v>재지정</v>
          </cell>
        </row>
        <row r="25">
          <cell r="F25">
            <v>2910001165586</v>
          </cell>
          <cell r="G25" t="str">
            <v>가축분퇴비</v>
          </cell>
          <cell r="H25">
            <v>1</v>
          </cell>
          <cell r="I25" t="str">
            <v>분상</v>
          </cell>
          <cell r="J25" t="str">
            <v>20Kg</v>
          </cell>
          <cell r="K25" t="str">
            <v>가축분퇴비(신애원1)</v>
          </cell>
          <cell r="L25">
            <v>2100035755796</v>
          </cell>
        </row>
        <row r="26">
          <cell r="C26" t="str">
            <v>신협성비료주식회사(여주)</v>
          </cell>
          <cell r="D26" t="str">
            <v>재지정</v>
          </cell>
        </row>
        <row r="26">
          <cell r="F26">
            <v>2920001998718</v>
          </cell>
          <cell r="G26" t="str">
            <v>가축분퇴비</v>
          </cell>
          <cell r="H26">
            <v>1</v>
          </cell>
          <cell r="I26" t="str">
            <v>분상</v>
          </cell>
          <cell r="J26" t="str">
            <v>20Kg</v>
          </cell>
          <cell r="K26" t="str">
            <v>가축분퇴비(신협성여주1)</v>
          </cell>
          <cell r="L26">
            <v>2100035755949</v>
          </cell>
        </row>
        <row r="27">
          <cell r="C27" t="str">
            <v>신협성비료주식회사(이천)</v>
          </cell>
          <cell r="D27" t="str">
            <v>재지정</v>
          </cell>
        </row>
        <row r="27">
          <cell r="F27">
            <v>2910000645720</v>
          </cell>
          <cell r="G27" t="str">
            <v>가축분퇴비</v>
          </cell>
          <cell r="H27">
            <v>1</v>
          </cell>
          <cell r="I27" t="str">
            <v>분상</v>
          </cell>
          <cell r="J27" t="str">
            <v>20Kg</v>
          </cell>
          <cell r="K27" t="str">
            <v>가축분퇴비(신협성이천1)</v>
          </cell>
          <cell r="L27">
            <v>2100035755932</v>
          </cell>
        </row>
        <row r="28">
          <cell r="C28" t="str">
            <v>안성금광자연농축영농조합법인</v>
          </cell>
          <cell r="D28" t="str">
            <v>재지정</v>
          </cell>
        </row>
        <row r="28">
          <cell r="G28" t="str">
            <v>가축분퇴비</v>
          </cell>
          <cell r="H28">
            <v>1</v>
          </cell>
        </row>
        <row r="29">
          <cell r="C29" t="str">
            <v>안성비료</v>
          </cell>
          <cell r="D29" t="str">
            <v>재지정</v>
          </cell>
        </row>
        <row r="29">
          <cell r="F29">
            <v>2910000647434</v>
          </cell>
          <cell r="G29" t="str">
            <v>가축분퇴비</v>
          </cell>
          <cell r="H29">
            <v>1</v>
          </cell>
          <cell r="I29" t="str">
            <v>분상</v>
          </cell>
          <cell r="J29" t="str">
            <v>20Kg</v>
          </cell>
          <cell r="K29" t="str">
            <v>가축분퇴비(신토불이1)</v>
          </cell>
          <cell r="L29">
            <v>2100034699107</v>
          </cell>
        </row>
        <row r="30">
          <cell r="C30" t="str">
            <v>양평갈운유기농산</v>
          </cell>
          <cell r="D30" t="str">
            <v>재지정</v>
          </cell>
        </row>
        <row r="30">
          <cell r="G30" t="str">
            <v>가축분퇴비</v>
          </cell>
          <cell r="H30">
            <v>1</v>
          </cell>
        </row>
        <row r="31">
          <cell r="C31" t="str">
            <v>엘그린</v>
          </cell>
          <cell r="D31" t="str">
            <v>재지정</v>
          </cell>
        </row>
        <row r="31">
          <cell r="F31">
            <v>2910000670258</v>
          </cell>
          <cell r="G31" t="str">
            <v>퇴비</v>
          </cell>
          <cell r="H31">
            <v>1</v>
          </cell>
          <cell r="I31" t="str">
            <v>분상</v>
          </cell>
          <cell r="J31" t="str">
            <v>20Kg</v>
          </cell>
          <cell r="K31" t="str">
            <v>일반퇴비(엘그린1)</v>
          </cell>
          <cell r="L31">
            <v>2100034699091</v>
          </cell>
        </row>
        <row r="32">
          <cell r="C32" t="str">
            <v>여주영농조합법인</v>
          </cell>
          <cell r="D32" t="str">
            <v>재지정</v>
          </cell>
        </row>
        <row r="32">
          <cell r="F32">
            <v>2910001673234</v>
          </cell>
          <cell r="G32" t="str">
            <v>퇴비</v>
          </cell>
          <cell r="H32">
            <v>1</v>
          </cell>
          <cell r="I32" t="str">
            <v>분상</v>
          </cell>
          <cell r="J32" t="str">
            <v>20Kg</v>
          </cell>
          <cell r="K32" t="str">
            <v>일반퇴비(흙사랑1)</v>
          </cell>
          <cell r="L32">
            <v>2100035755956</v>
          </cell>
        </row>
        <row r="33">
          <cell r="C33" t="str">
            <v>영농조합법인 대청</v>
          </cell>
          <cell r="D33" t="str">
            <v>재지정</v>
          </cell>
        </row>
        <row r="33">
          <cell r="F33">
            <v>2910001334852</v>
          </cell>
          <cell r="G33" t="str">
            <v>가축분퇴비</v>
          </cell>
          <cell r="H33">
            <v>1</v>
          </cell>
          <cell r="I33" t="str">
            <v>분상</v>
          </cell>
          <cell r="J33" t="str">
            <v>20Kg</v>
          </cell>
          <cell r="K33" t="str">
            <v>가축분퇴비(대청퇴비1)</v>
          </cell>
          <cell r="L33">
            <v>2100034699060</v>
          </cell>
        </row>
        <row r="34">
          <cell r="C34" t="str">
            <v>영농조합법인 참좋은가평비료</v>
          </cell>
          <cell r="D34" t="str">
            <v>재지정</v>
          </cell>
        </row>
        <row r="34">
          <cell r="F34">
            <v>2910003900185</v>
          </cell>
          <cell r="G34" t="str">
            <v>가축분퇴비</v>
          </cell>
          <cell r="H34">
            <v>1</v>
          </cell>
          <cell r="I34" t="str">
            <v>분상</v>
          </cell>
          <cell r="J34" t="str">
            <v>20Kg</v>
          </cell>
          <cell r="K34" t="str">
            <v>가축분퇴비(참좋은가평비료1)</v>
          </cell>
          <cell r="L34">
            <v>2100034699077</v>
          </cell>
        </row>
        <row r="35">
          <cell r="C35" t="str">
            <v>옥창농경</v>
          </cell>
          <cell r="D35" t="str">
            <v>재지정</v>
          </cell>
        </row>
        <row r="35">
          <cell r="F35">
            <v>2910001408683</v>
          </cell>
          <cell r="G35" t="str">
            <v>가축분퇴비</v>
          </cell>
          <cell r="H35">
            <v>1</v>
          </cell>
          <cell r="I35" t="str">
            <v>분상</v>
          </cell>
          <cell r="J35" t="str">
            <v>20Kg</v>
          </cell>
          <cell r="K35" t="str">
            <v>가축분퇴비(옥창농경1)</v>
          </cell>
          <cell r="L35">
            <v>2100034699046</v>
          </cell>
        </row>
        <row r="36">
          <cell r="C36" t="str">
            <v>우리축산영농조합법인</v>
          </cell>
          <cell r="D36" t="str">
            <v>재지정</v>
          </cell>
        </row>
        <row r="36">
          <cell r="F36">
            <v>2910001297911</v>
          </cell>
          <cell r="G36" t="str">
            <v>가축분퇴비</v>
          </cell>
          <cell r="H36">
            <v>1</v>
          </cell>
          <cell r="I36" t="str">
            <v>분상</v>
          </cell>
          <cell r="J36" t="str">
            <v>20Kg</v>
          </cell>
          <cell r="K36" t="str">
            <v>가축분퇴비(우리축산1)</v>
          </cell>
          <cell r="L36">
            <v>2100035755918</v>
          </cell>
        </row>
        <row r="37">
          <cell r="C37" t="str">
            <v>유기자원영농조합법인</v>
          </cell>
          <cell r="D37" t="str">
            <v>재지정</v>
          </cell>
        </row>
        <row r="37">
          <cell r="F37">
            <v>2910001501353</v>
          </cell>
          <cell r="G37" t="str">
            <v>가축분퇴비</v>
          </cell>
          <cell r="H37">
            <v>1</v>
          </cell>
          <cell r="I37" t="str">
            <v>분상</v>
          </cell>
          <cell r="J37" t="str">
            <v>20Kg</v>
          </cell>
          <cell r="K37" t="str">
            <v>가축분퇴비(진그린1)</v>
          </cell>
          <cell r="L37">
            <v>2100035756052</v>
          </cell>
        </row>
        <row r="38">
          <cell r="C38" t="str">
            <v>유일유기질비료</v>
          </cell>
          <cell r="D38" t="str">
            <v>재지정</v>
          </cell>
        </row>
        <row r="38">
          <cell r="F38">
            <v>2910000986021</v>
          </cell>
          <cell r="G38" t="str">
            <v>가축분퇴비</v>
          </cell>
          <cell r="H38">
            <v>1</v>
          </cell>
          <cell r="I38" t="str">
            <v>분상</v>
          </cell>
          <cell r="J38" t="str">
            <v>20Kg</v>
          </cell>
          <cell r="K38" t="str">
            <v>가축분퇴비(유일명품가축분퇴비1)</v>
          </cell>
          <cell r="L38">
            <v>2100034699718</v>
          </cell>
        </row>
        <row r="39">
          <cell r="C39" t="str">
            <v>자연비료공사</v>
          </cell>
          <cell r="D39" t="str">
            <v>재지정</v>
          </cell>
        </row>
        <row r="39">
          <cell r="F39">
            <v>2910000955379</v>
          </cell>
          <cell r="G39" t="str">
            <v>가축분퇴비</v>
          </cell>
          <cell r="H39">
            <v>1</v>
          </cell>
          <cell r="I39" t="str">
            <v>분상</v>
          </cell>
          <cell r="J39" t="str">
            <v>20Kg</v>
          </cell>
          <cell r="K39" t="str">
            <v>가축분퇴비(자연비료1)</v>
          </cell>
          <cell r="L39">
            <v>2100035755901</v>
          </cell>
        </row>
        <row r="40">
          <cell r="C40" t="str">
            <v>장성유기비료</v>
          </cell>
          <cell r="D40" t="str">
            <v>신규</v>
          </cell>
        </row>
        <row r="40">
          <cell r="G40" t="str">
            <v>가축분퇴비</v>
          </cell>
        </row>
        <row r="41">
          <cell r="C41" t="str">
            <v>㈜고려관삼장</v>
          </cell>
          <cell r="D41" t="str">
            <v>재지정</v>
          </cell>
        </row>
        <row r="41">
          <cell r="F41">
            <v>2920003256984</v>
          </cell>
          <cell r="G41" t="str">
            <v>가축분퇴비</v>
          </cell>
          <cell r="H41">
            <v>2</v>
          </cell>
          <cell r="I41" t="str">
            <v>분상</v>
          </cell>
          <cell r="J41" t="str">
            <v>20Kg</v>
          </cell>
          <cell r="K41" t="str">
            <v>가축분퇴비(향림비료2)(변경:친환경수용비료)</v>
          </cell>
          <cell r="L41">
            <v>2100034726889</v>
          </cell>
        </row>
        <row r="42">
          <cell r="C42" t="str">
            <v>㈜기영비료</v>
          </cell>
          <cell r="D42" t="str">
            <v>재지정</v>
          </cell>
        </row>
        <row r="42">
          <cell r="F42">
            <v>2920001097947</v>
          </cell>
          <cell r="G42" t="str">
            <v>가축분퇴비</v>
          </cell>
          <cell r="H42">
            <v>1</v>
          </cell>
          <cell r="I42" t="str">
            <v>분상</v>
          </cell>
          <cell r="J42" t="str">
            <v>20Kg</v>
          </cell>
          <cell r="K42" t="str">
            <v>가축분퇴비(기영비료1)</v>
          </cell>
          <cell r="L42">
            <v>2100034699794</v>
          </cell>
        </row>
        <row r="43">
          <cell r="C43" t="str">
            <v>㈜동광그린텍</v>
          </cell>
          <cell r="D43" t="str">
            <v>재지정</v>
          </cell>
        </row>
        <row r="43">
          <cell r="F43">
            <v>2920003992530</v>
          </cell>
          <cell r="G43" t="str">
            <v>퇴비</v>
          </cell>
          <cell r="H43">
            <v>2</v>
          </cell>
          <cell r="I43" t="str">
            <v>분상</v>
          </cell>
          <cell r="J43" t="str">
            <v>20Kg</v>
          </cell>
          <cell r="K43" t="str">
            <v>일반퇴비(그린퇴비2)</v>
          </cell>
          <cell r="L43">
            <v>2100034699756</v>
          </cell>
        </row>
        <row r="44">
          <cell r="C44" t="str">
            <v>㈜백암영농조합법인</v>
          </cell>
          <cell r="D44" t="str">
            <v>재지정</v>
          </cell>
        </row>
        <row r="44">
          <cell r="F44">
            <v>2910001099768</v>
          </cell>
          <cell r="G44" t="str">
            <v>가축분퇴비</v>
          </cell>
          <cell r="H44">
            <v>1</v>
          </cell>
          <cell r="I44" t="str">
            <v>분상</v>
          </cell>
          <cell r="J44" t="str">
            <v>20Kg</v>
          </cell>
          <cell r="K44" t="str">
            <v>가축분퇴비(백암비료1)</v>
          </cell>
          <cell r="L44">
            <v>2100034699497</v>
          </cell>
        </row>
        <row r="45">
          <cell r="C45" t="str">
            <v>㈜새한비료</v>
          </cell>
          <cell r="D45" t="str">
            <v>신규</v>
          </cell>
        </row>
        <row r="45">
          <cell r="G45" t="str">
            <v>퇴비</v>
          </cell>
        </row>
        <row r="46">
          <cell r="C46" t="str">
            <v>㈜서울바이오 여주지점</v>
          </cell>
          <cell r="D46" t="str">
            <v>신규</v>
          </cell>
        </row>
        <row r="46">
          <cell r="G46" t="str">
            <v>가축분퇴비</v>
          </cell>
        </row>
        <row r="47">
          <cell r="C47" t="str">
            <v>주식회사 꿈에그린</v>
          </cell>
          <cell r="D47" t="str">
            <v>재지정</v>
          </cell>
        </row>
        <row r="47">
          <cell r="F47">
            <v>2920001623610</v>
          </cell>
          <cell r="G47" t="str">
            <v>가축분퇴비</v>
          </cell>
          <cell r="H47">
            <v>1</v>
          </cell>
          <cell r="I47" t="str">
            <v>분상</v>
          </cell>
          <cell r="J47" t="str">
            <v>20Kg</v>
          </cell>
          <cell r="K47" t="str">
            <v>가축분퇴비(꿈에그린퇴비1)</v>
          </cell>
          <cell r="L47">
            <v>2100035755895</v>
          </cell>
        </row>
        <row r="48">
          <cell r="C48" t="str">
            <v>주식회사 조원산업</v>
          </cell>
          <cell r="D48" t="str">
            <v>재지정</v>
          </cell>
        </row>
        <row r="48">
          <cell r="F48">
            <v>2910001064476</v>
          </cell>
          <cell r="G48" t="str">
            <v>퇴비</v>
          </cell>
          <cell r="H48">
            <v>1</v>
          </cell>
          <cell r="I48" t="str">
            <v>분상</v>
          </cell>
          <cell r="J48" t="str">
            <v>20Kg</v>
          </cell>
          <cell r="K48" t="str">
            <v>일반퇴비(조원산업1)</v>
          </cell>
          <cell r="L48">
            <v>2100034699626</v>
          </cell>
        </row>
        <row r="49">
          <cell r="C49" t="str">
            <v>주식회사 창덕비료</v>
          </cell>
          <cell r="D49" t="str">
            <v>재지정</v>
          </cell>
        </row>
        <row r="49">
          <cell r="F49">
            <v>2920004213191</v>
          </cell>
          <cell r="G49" t="str">
            <v>가축분퇴비</v>
          </cell>
          <cell r="H49">
            <v>1</v>
          </cell>
          <cell r="I49" t="str">
            <v>분상</v>
          </cell>
          <cell r="J49" t="str">
            <v>20Kg</v>
          </cell>
          <cell r="K49" t="str">
            <v>가축분퇴비(창덕옥비1)</v>
          </cell>
          <cell r="L49">
            <v>2100035755864</v>
          </cell>
        </row>
        <row r="50">
          <cell r="C50" t="str">
            <v>주식회사성주농업회사</v>
          </cell>
          <cell r="D50" t="str">
            <v>재지정</v>
          </cell>
        </row>
        <row r="50">
          <cell r="F50">
            <v>2910001160512</v>
          </cell>
          <cell r="G50" t="str">
            <v>가축분퇴비</v>
          </cell>
          <cell r="H50">
            <v>1</v>
          </cell>
          <cell r="I50" t="str">
            <v>분상</v>
          </cell>
          <cell r="J50" t="str">
            <v>20Kg</v>
          </cell>
          <cell r="K50" t="str">
            <v>가축분퇴비(성주가축분퇴비1)</v>
          </cell>
          <cell r="L50">
            <v>2100035755871</v>
          </cell>
        </row>
        <row r="51">
          <cell r="C51" t="str">
            <v>주식회사유진퇴비</v>
          </cell>
          <cell r="D51" t="str">
            <v>재지정</v>
          </cell>
        </row>
        <row r="51">
          <cell r="F51">
            <v>2920000272581</v>
          </cell>
          <cell r="G51" t="str">
            <v>가축분퇴비</v>
          </cell>
          <cell r="H51">
            <v>1</v>
          </cell>
          <cell r="I51" t="str">
            <v>분상</v>
          </cell>
          <cell r="J51" t="str">
            <v>20Kg</v>
          </cell>
          <cell r="K51" t="str">
            <v>가축분퇴비(유진가축분퇴비1)</v>
          </cell>
          <cell r="L51">
            <v>2100035755857</v>
          </cell>
        </row>
        <row r="52">
          <cell r="C52" t="str">
            <v>주식회사창성비료</v>
          </cell>
          <cell r="D52" t="str">
            <v>재지정</v>
          </cell>
        </row>
        <row r="52">
          <cell r="F52">
            <v>2910000951746</v>
          </cell>
          <cell r="G52" t="str">
            <v>가축분퇴비</v>
          </cell>
          <cell r="H52">
            <v>1</v>
          </cell>
          <cell r="I52" t="str">
            <v>분상</v>
          </cell>
          <cell r="J52" t="str">
            <v>20Kg</v>
          </cell>
          <cell r="K52" t="str">
            <v>가축분퇴비(창성비료1)</v>
          </cell>
          <cell r="L52">
            <v>2100035755826</v>
          </cell>
        </row>
        <row r="53">
          <cell r="C53" t="str">
            <v>㈜영농지기</v>
          </cell>
          <cell r="D53" t="str">
            <v>신규</v>
          </cell>
        </row>
        <row r="53">
          <cell r="G53" t="str">
            <v>퇴비</v>
          </cell>
        </row>
        <row r="54">
          <cell r="C54" t="str">
            <v>㈜지앤엘</v>
          </cell>
          <cell r="D54" t="str">
            <v>신규</v>
          </cell>
          <cell r="E54" t="str">
            <v>13.12.21</v>
          </cell>
          <cell r="F54">
            <v>2910001242164</v>
          </cell>
          <cell r="G54" t="str">
            <v>가축분퇴비</v>
          </cell>
          <cell r="H54">
            <v>2</v>
          </cell>
          <cell r="I54" t="str">
            <v>분상</v>
          </cell>
          <cell r="J54" t="str">
            <v>20Kg</v>
          </cell>
          <cell r="K54" t="str">
            <v>가축분퇴비(행복한마을2)</v>
          </cell>
          <cell r="L54">
            <v>2100034699459</v>
          </cell>
        </row>
        <row r="55">
          <cell r="C55" t="str">
            <v>㈜청산이엔씨</v>
          </cell>
          <cell r="D55" t="str">
            <v>재지정</v>
          </cell>
        </row>
        <row r="55">
          <cell r="G55" t="str">
            <v>퇴비</v>
          </cell>
          <cell r="H55">
            <v>2</v>
          </cell>
        </row>
        <row r="56">
          <cell r="C56" t="str">
            <v>㈜한토소프트</v>
          </cell>
          <cell r="D56" t="str">
            <v>재지정</v>
          </cell>
        </row>
        <row r="56">
          <cell r="F56">
            <v>2910000692267</v>
          </cell>
          <cell r="G56" t="str">
            <v>가축분퇴비</v>
          </cell>
          <cell r="H56">
            <v>1</v>
          </cell>
          <cell r="I56" t="str">
            <v>분상</v>
          </cell>
          <cell r="J56" t="str">
            <v>20Kg</v>
          </cell>
          <cell r="K56" t="str">
            <v>가축분퇴비(소프트1)</v>
          </cell>
          <cell r="L56">
            <v>2100034699466</v>
          </cell>
        </row>
        <row r="57">
          <cell r="C57" t="str">
            <v>죽주산성비료</v>
          </cell>
          <cell r="D57" t="str">
            <v>신규</v>
          </cell>
          <cell r="E57" t="str">
            <v>13.12.21</v>
          </cell>
          <cell r="F57">
            <v>2920001098029</v>
          </cell>
          <cell r="G57" t="str">
            <v>가축분퇴비</v>
          </cell>
          <cell r="H57">
            <v>1</v>
          </cell>
          <cell r="I57" t="str">
            <v>분상</v>
          </cell>
          <cell r="J57" t="str">
            <v>20Kg</v>
          </cell>
          <cell r="K57" t="str">
            <v>가축분퇴비(죽주비료1)</v>
          </cell>
          <cell r="L57">
            <v>2100035755833</v>
          </cell>
        </row>
        <row r="58">
          <cell r="C58" t="str">
            <v>중앙비료</v>
          </cell>
          <cell r="D58" t="str">
            <v>재지정</v>
          </cell>
        </row>
        <row r="58">
          <cell r="F58">
            <v>2910000902885</v>
          </cell>
          <cell r="G58" t="str">
            <v>가축분퇴비</v>
          </cell>
          <cell r="H58">
            <v>2</v>
          </cell>
          <cell r="I58" t="str">
            <v>분상</v>
          </cell>
          <cell r="J58" t="str">
            <v>20Kg</v>
          </cell>
          <cell r="K58" t="str">
            <v>가축분퇴비(중앙가축분퇴비2)</v>
          </cell>
          <cell r="L58">
            <v>2100034699589</v>
          </cell>
        </row>
        <row r="59">
          <cell r="C59" t="str">
            <v>청미바이오㈜</v>
          </cell>
          <cell r="D59" t="str">
            <v>재지정</v>
          </cell>
        </row>
        <row r="59">
          <cell r="F59">
            <v>2910000785174</v>
          </cell>
          <cell r="G59" t="str">
            <v>가축분퇴비</v>
          </cell>
          <cell r="H59">
            <v>2</v>
          </cell>
          <cell r="I59" t="str">
            <v>분상</v>
          </cell>
          <cell r="J59" t="str">
            <v>20Kg</v>
          </cell>
          <cell r="K59" t="str">
            <v>가축분퇴비(청미바이오2)</v>
          </cell>
          <cell r="L59">
            <v>2100034699503</v>
          </cell>
        </row>
        <row r="60">
          <cell r="C60" t="str">
            <v>청미원농장영농조합법인 자연순환농업센터</v>
          </cell>
          <cell r="D60" t="str">
            <v>재지정</v>
          </cell>
        </row>
        <row r="60">
          <cell r="F60">
            <v>2920001948607</v>
          </cell>
          <cell r="G60" t="str">
            <v>가축분퇴비</v>
          </cell>
          <cell r="H60">
            <v>1</v>
          </cell>
          <cell r="I60" t="str">
            <v>분상</v>
          </cell>
          <cell r="J60" t="str">
            <v>20Kg</v>
          </cell>
          <cell r="K60" t="str">
            <v>가축분퇴비(청미원에코퇴비1)</v>
          </cell>
          <cell r="L60">
            <v>2100035755819</v>
          </cell>
        </row>
        <row r="61">
          <cell r="C61" t="str">
            <v>청미원농장영농조합법인 자연순환농업센터</v>
          </cell>
          <cell r="D61" t="str">
            <v>재지정</v>
          </cell>
        </row>
        <row r="61">
          <cell r="F61">
            <v>2920001948607</v>
          </cell>
          <cell r="G61" t="str">
            <v>가축분퇴비</v>
          </cell>
          <cell r="H61">
            <v>1</v>
          </cell>
          <cell r="I61" t="str">
            <v>입상</v>
          </cell>
          <cell r="J61" t="str">
            <v>20Kg</v>
          </cell>
          <cell r="K61" t="str">
            <v>가축분퇴비(청미원에코퇴비입상1)</v>
          </cell>
          <cell r="L61">
            <v>2100035755765</v>
          </cell>
        </row>
        <row r="62">
          <cell r="C62" t="str">
            <v>청용비료</v>
          </cell>
          <cell r="D62" t="str">
            <v>재지정</v>
          </cell>
        </row>
        <row r="62">
          <cell r="F62">
            <v>2910000638548</v>
          </cell>
          <cell r="G62" t="str">
            <v>가축분퇴비</v>
          </cell>
          <cell r="H62">
            <v>2</v>
          </cell>
          <cell r="I62" t="str">
            <v>분상</v>
          </cell>
          <cell r="J62" t="str">
            <v>20Kg</v>
          </cell>
          <cell r="K62" t="str">
            <v>가축분퇴비(옥경이2)</v>
          </cell>
          <cell r="L62">
            <v>2100034699251</v>
          </cell>
        </row>
        <row r="63">
          <cell r="C63" t="str">
            <v>초원비료</v>
          </cell>
          <cell r="D63" t="str">
            <v>신규</v>
          </cell>
        </row>
        <row r="63">
          <cell r="G63" t="str">
            <v>퇴비</v>
          </cell>
        </row>
        <row r="64">
          <cell r="C64" t="str">
            <v>케이지케미칼㈜ 이천공장</v>
          </cell>
          <cell r="D64" t="str">
            <v>재지정</v>
          </cell>
        </row>
        <row r="64">
          <cell r="F64">
            <v>2920001998534</v>
          </cell>
          <cell r="G64" t="str">
            <v>가축분퇴비</v>
          </cell>
          <cell r="H64">
            <v>2</v>
          </cell>
          <cell r="I64" t="str">
            <v>분상</v>
          </cell>
          <cell r="J64" t="str">
            <v>20Kg</v>
          </cell>
          <cell r="K64" t="str">
            <v>가축분퇴비(스테비아골드2)</v>
          </cell>
          <cell r="L64">
            <v>2100034699190</v>
          </cell>
        </row>
        <row r="65">
          <cell r="C65" t="str">
            <v>태농비료산업사</v>
          </cell>
          <cell r="D65" t="str">
            <v>재지정</v>
          </cell>
        </row>
        <row r="65">
          <cell r="F65">
            <v>2910000979726</v>
          </cell>
          <cell r="G65" t="str">
            <v>가축분퇴비</v>
          </cell>
          <cell r="H65">
            <v>1</v>
          </cell>
          <cell r="I65" t="str">
            <v>분상</v>
          </cell>
          <cell r="J65" t="str">
            <v>20Kg</v>
          </cell>
          <cell r="K65" t="str">
            <v>가축분퇴비(수호천사1)</v>
          </cell>
          <cell r="L65">
            <v>2100034699176</v>
          </cell>
        </row>
        <row r="66">
          <cell r="C66" t="str">
            <v>태농비료산업사</v>
          </cell>
          <cell r="D66" t="str">
            <v>재지정</v>
          </cell>
        </row>
        <row r="66">
          <cell r="F66">
            <v>2910000979726</v>
          </cell>
          <cell r="G66" t="str">
            <v>퇴비</v>
          </cell>
          <cell r="H66">
            <v>1</v>
          </cell>
          <cell r="I66" t="str">
            <v>입상</v>
          </cell>
          <cell r="J66" t="str">
            <v>20Kg</v>
          </cell>
          <cell r="K66" t="str">
            <v>일반퇴비(원두박1)</v>
          </cell>
          <cell r="L66">
            <v>2100034699152</v>
          </cell>
        </row>
        <row r="67">
          <cell r="C67" t="str">
            <v>토비</v>
          </cell>
          <cell r="D67" t="str">
            <v>재지정</v>
          </cell>
        </row>
        <row r="67">
          <cell r="F67">
            <v>2910000731270</v>
          </cell>
          <cell r="G67" t="str">
            <v>가축분퇴비</v>
          </cell>
          <cell r="H67">
            <v>1</v>
          </cell>
          <cell r="I67" t="str">
            <v>분상</v>
          </cell>
          <cell r="J67" t="str">
            <v>20Kg</v>
          </cell>
          <cell r="K67" t="str">
            <v>가축분퇴비(옥토비1)</v>
          </cell>
          <cell r="L67">
            <v>2100035755758</v>
          </cell>
        </row>
        <row r="68">
          <cell r="C68" t="str">
            <v>통일비료</v>
          </cell>
          <cell r="D68" t="str">
            <v>신규</v>
          </cell>
        </row>
        <row r="68">
          <cell r="G68" t="str">
            <v>가축분퇴비</v>
          </cell>
        </row>
        <row r="69">
          <cell r="C69" t="str">
            <v>푸른들비료</v>
          </cell>
          <cell r="D69" t="str">
            <v>재지정</v>
          </cell>
        </row>
        <row r="69">
          <cell r="F69">
            <v>2920001998435</v>
          </cell>
          <cell r="G69" t="str">
            <v>가축분퇴비</v>
          </cell>
          <cell r="H69">
            <v>1</v>
          </cell>
          <cell r="I69" t="str">
            <v>분상</v>
          </cell>
          <cell r="J69" t="str">
            <v>20Kg</v>
          </cell>
          <cell r="K69" t="str">
            <v>가축분퇴비(푸른들비료1)</v>
          </cell>
          <cell r="L69">
            <v>2100034698971</v>
          </cell>
        </row>
        <row r="70">
          <cell r="C70" t="str">
            <v>풍한바이오비료</v>
          </cell>
          <cell r="D70" t="str">
            <v>재지정</v>
          </cell>
        </row>
        <row r="70">
          <cell r="F70">
            <v>2910001347418</v>
          </cell>
          <cell r="G70" t="str">
            <v>가축분퇴비</v>
          </cell>
          <cell r="H70">
            <v>1</v>
          </cell>
          <cell r="I70" t="str">
            <v>분상</v>
          </cell>
          <cell r="J70" t="str">
            <v>20Kg</v>
          </cell>
          <cell r="K70" t="str">
            <v>가축분퇴비(풍한바이오1)</v>
          </cell>
          <cell r="L70">
            <v>2100034698964</v>
          </cell>
        </row>
        <row r="71">
          <cell r="C71" t="str">
            <v>한결양돈영농조합</v>
          </cell>
          <cell r="D71" t="str">
            <v>신규</v>
          </cell>
        </row>
        <row r="71">
          <cell r="G71" t="str">
            <v>가축분퇴비</v>
          </cell>
        </row>
        <row r="72">
          <cell r="C72" t="str">
            <v>한국농비</v>
          </cell>
          <cell r="D72" t="str">
            <v>재지정</v>
          </cell>
        </row>
        <row r="72">
          <cell r="F72">
            <v>2920004056989</v>
          </cell>
          <cell r="G72" t="str">
            <v>가축분퇴비</v>
          </cell>
          <cell r="H72">
            <v>1</v>
          </cell>
          <cell r="I72" t="str">
            <v>분상</v>
          </cell>
          <cell r="J72" t="str">
            <v>20Kg</v>
          </cell>
          <cell r="K72" t="str">
            <v>가축분퇴비(한국농비1)</v>
          </cell>
          <cell r="L72">
            <v>2100035755840</v>
          </cell>
        </row>
        <row r="73">
          <cell r="C73" t="str">
            <v>협성영농조합</v>
          </cell>
          <cell r="D73" t="str">
            <v>신규</v>
          </cell>
        </row>
        <row r="73">
          <cell r="G73" t="str">
            <v>가축분퇴비</v>
          </cell>
        </row>
        <row r="74">
          <cell r="C74" t="str">
            <v>화성비료</v>
          </cell>
          <cell r="D74" t="str">
            <v>재지정</v>
          </cell>
        </row>
        <row r="74">
          <cell r="G74" t="str">
            <v>가축분퇴비</v>
          </cell>
          <cell r="H74">
            <v>1</v>
          </cell>
        </row>
        <row r="75">
          <cell r="C75" t="str">
            <v>황토영농조합법인</v>
          </cell>
          <cell r="D75" t="str">
            <v>재지정</v>
          </cell>
        </row>
        <row r="75">
          <cell r="F75">
            <v>2910001035162</v>
          </cell>
          <cell r="G75" t="str">
            <v>가축분퇴비</v>
          </cell>
          <cell r="H75">
            <v>1</v>
          </cell>
          <cell r="I75" t="str">
            <v>분상</v>
          </cell>
          <cell r="J75" t="str">
            <v>20Kg</v>
          </cell>
          <cell r="K75" t="str">
            <v>가축분퇴비(황토비료1)</v>
          </cell>
          <cell r="L75">
            <v>2100034698902</v>
          </cell>
        </row>
        <row r="77">
          <cell r="C77" t="str">
            <v>남면농협</v>
          </cell>
        </row>
        <row r="77">
          <cell r="F77">
            <v>8808990012926</v>
          </cell>
          <cell r="G77" t="str">
            <v>가축분퇴비</v>
          </cell>
          <cell r="H77">
            <v>2</v>
          </cell>
          <cell r="I77" t="str">
            <v>분상</v>
          </cell>
          <cell r="J77" t="str">
            <v>20Kg</v>
          </cell>
          <cell r="K77" t="str">
            <v>가축분퇴비(남면농협2)</v>
          </cell>
          <cell r="L77">
            <v>2100034698896</v>
          </cell>
        </row>
        <row r="78">
          <cell r="C78" t="str">
            <v>모가농협</v>
          </cell>
        </row>
        <row r="78">
          <cell r="F78">
            <v>8808990023885</v>
          </cell>
          <cell r="G78" t="str">
            <v>가축분퇴비</v>
          </cell>
          <cell r="H78">
            <v>2</v>
          </cell>
          <cell r="I78" t="str">
            <v>분상</v>
          </cell>
          <cell r="J78" t="str">
            <v>20Kg</v>
          </cell>
          <cell r="K78" t="str">
            <v>가축분퇴비(모가농협2)</v>
          </cell>
          <cell r="L78">
            <v>2100034698872</v>
          </cell>
        </row>
        <row r="79">
          <cell r="C79" t="str">
            <v>안중농협</v>
          </cell>
        </row>
        <row r="79">
          <cell r="F79">
            <v>8808990014777</v>
          </cell>
          <cell r="G79" t="str">
            <v>가축분퇴비</v>
          </cell>
          <cell r="H79">
            <v>2</v>
          </cell>
          <cell r="I79" t="str">
            <v>분상</v>
          </cell>
          <cell r="J79" t="str">
            <v>20Kg</v>
          </cell>
          <cell r="K79" t="str">
            <v>가축분퇴비(안중농협2)</v>
          </cell>
          <cell r="L79">
            <v>2100034698858</v>
          </cell>
        </row>
        <row r="80">
          <cell r="C80" t="str">
            <v>양평축협</v>
          </cell>
        </row>
        <row r="80">
          <cell r="F80">
            <v>8808990300139</v>
          </cell>
          <cell r="G80" t="str">
            <v>가축분퇴비</v>
          </cell>
          <cell r="H80">
            <v>1</v>
          </cell>
          <cell r="I80" t="str">
            <v>분상</v>
          </cell>
          <cell r="J80" t="str">
            <v>20Kg</v>
          </cell>
          <cell r="K80" t="str">
            <v>가축분퇴비(양평축협1)</v>
          </cell>
          <cell r="L80">
            <v>2100034698841</v>
          </cell>
        </row>
        <row r="81">
          <cell r="C81" t="str">
            <v>연천농협</v>
          </cell>
        </row>
        <row r="81">
          <cell r="F81">
            <v>8808990021423</v>
          </cell>
          <cell r="G81" t="str">
            <v>가축분퇴비</v>
          </cell>
          <cell r="H81">
            <v>2</v>
          </cell>
          <cell r="I81" t="str">
            <v>분상</v>
          </cell>
          <cell r="J81" t="str">
            <v>20Kg</v>
          </cell>
          <cell r="K81" t="str">
            <v>가축분퇴비(연천농협2)</v>
          </cell>
          <cell r="L81">
            <v>2100034698834</v>
          </cell>
        </row>
        <row r="82">
          <cell r="C82" t="str">
            <v>용인축협</v>
          </cell>
        </row>
        <row r="82">
          <cell r="F82">
            <v>8808990006024</v>
          </cell>
          <cell r="G82" t="str">
            <v>가축분퇴비</v>
          </cell>
          <cell r="H82">
            <v>1</v>
          </cell>
          <cell r="I82" t="str">
            <v>분상</v>
          </cell>
          <cell r="J82" t="str">
            <v>20Kg</v>
          </cell>
          <cell r="K82" t="str">
            <v>가축분퇴비(용인축협1)</v>
          </cell>
          <cell r="L82">
            <v>2100034698810</v>
          </cell>
        </row>
        <row r="83">
          <cell r="C83" t="str">
            <v>용인축협</v>
          </cell>
        </row>
        <row r="83">
          <cell r="F83">
            <v>8808990006024</v>
          </cell>
          <cell r="G83" t="str">
            <v>가축분퇴비</v>
          </cell>
          <cell r="H83">
            <v>1</v>
          </cell>
          <cell r="I83" t="str">
            <v>분상</v>
          </cell>
          <cell r="J83" t="str">
            <v>20Kg</v>
          </cell>
          <cell r="K83" t="str">
            <v>가축분퇴비(용인축협1)제주</v>
          </cell>
          <cell r="L83">
            <v>2100034698803</v>
          </cell>
        </row>
        <row r="84">
          <cell r="C84" t="str">
            <v>일죽농협</v>
          </cell>
        </row>
        <row r="84">
          <cell r="F84">
            <v>8808990487892</v>
          </cell>
          <cell r="G84" t="str">
            <v>가축분퇴비</v>
          </cell>
          <cell r="H84">
            <v>1</v>
          </cell>
          <cell r="I84" t="str">
            <v>분상</v>
          </cell>
          <cell r="J84" t="str">
            <v>20Kg</v>
          </cell>
          <cell r="K84" t="str">
            <v>가축분퇴비(일죽농협1)</v>
          </cell>
          <cell r="L84">
            <v>2100035773974</v>
          </cell>
        </row>
        <row r="85">
          <cell r="C85" t="str">
            <v>파주연천축협</v>
          </cell>
        </row>
        <row r="85">
          <cell r="F85">
            <v>8808990005850</v>
          </cell>
          <cell r="G85" t="str">
            <v>가축분퇴비</v>
          </cell>
          <cell r="H85">
            <v>2</v>
          </cell>
          <cell r="I85" t="str">
            <v>분상</v>
          </cell>
          <cell r="J85" t="str">
            <v>20Kg</v>
          </cell>
          <cell r="K85" t="str">
            <v>가축분퇴비(파주연천2)</v>
          </cell>
          <cell r="L85">
            <v>2100034698780</v>
          </cell>
        </row>
        <row r="86">
          <cell r="C86" t="str">
            <v>벽제농협</v>
          </cell>
        </row>
        <row r="86">
          <cell r="E86" t="str">
            <v>13.12.21</v>
          </cell>
          <cell r="F86">
            <v>8808990019802</v>
          </cell>
          <cell r="G86" t="str">
            <v>가축분퇴비</v>
          </cell>
          <cell r="H86">
            <v>2</v>
          </cell>
          <cell r="I86" t="str">
            <v>분상</v>
          </cell>
          <cell r="J86" t="str">
            <v>20Kg</v>
          </cell>
          <cell r="K86" t="str">
            <v>가축분퇴비(벽제농협2)</v>
          </cell>
          <cell r="L86">
            <v>2100034698865</v>
          </cell>
        </row>
        <row r="87">
          <cell r="C87" t="str">
            <v>대월농협</v>
          </cell>
        </row>
        <row r="87">
          <cell r="E87" t="str">
            <v>13.11.30</v>
          </cell>
          <cell r="F87">
            <v>8808990300146</v>
          </cell>
          <cell r="G87" t="str">
            <v>가축분퇴비</v>
          </cell>
          <cell r="H87">
            <v>2</v>
          </cell>
          <cell r="I87" t="str">
            <v>분상</v>
          </cell>
          <cell r="J87" t="str">
            <v>20Kg</v>
          </cell>
          <cell r="K87" t="str">
            <v>가축분퇴비(대월농협2)</v>
          </cell>
          <cell r="L87">
            <v>2100034698889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4사업참여업체(총괄)(경기)"/>
      <sheetName val="합산"/>
      <sheetName val="14년 구매계약현황(부숙유기질비료)"/>
      <sheetName val="농협추천지정명단 (2)"/>
      <sheetName val="14년구매계약현황(유기질)"/>
      <sheetName val="농협추천지정명단"/>
      <sheetName val="퇴비 (유기조합합산)"/>
      <sheetName val="퇴비"/>
      <sheetName val="유기질"/>
      <sheetName val="농협14"/>
      <sheetName val="설명회접수용(퇴비)"/>
      <sheetName val="참여업체(유기조합재지정전)"/>
      <sheetName val="시담결과표(2014)"/>
      <sheetName val="시담결과표(유기질)"/>
      <sheetName val="대표자(휴대폰"/>
      <sheetName val="참여업체(인감)"/>
      <sheetName val="지역별평균조회"/>
      <sheetName val="정리용"/>
      <sheetName val="정리용(농협)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>
        <row r="4">
          <cell r="C4" t="str">
            <v>강남산업</v>
          </cell>
          <cell r="D4" t="str">
            <v>재지정</v>
          </cell>
        </row>
        <row r="4">
          <cell r="F4">
            <v>2910001574241</v>
          </cell>
          <cell r="G4" t="str">
            <v>가축분퇴비</v>
          </cell>
          <cell r="H4">
            <v>2</v>
          </cell>
          <cell r="I4" t="str">
            <v>분상</v>
          </cell>
          <cell r="J4" t="str">
            <v>20Kg</v>
          </cell>
          <cell r="K4" t="str">
            <v>가축분퇴비(강남산업2)</v>
          </cell>
          <cell r="L4">
            <v>2100034699442</v>
          </cell>
          <cell r="M4">
            <v>3150</v>
          </cell>
          <cell r="N4">
            <v>3300</v>
          </cell>
          <cell r="O4">
            <v>3350</v>
          </cell>
          <cell r="P4">
            <v>3</v>
          </cell>
          <cell r="Q4">
            <v>3270</v>
          </cell>
          <cell r="R4">
            <v>3350</v>
          </cell>
          <cell r="S4">
            <v>3400</v>
          </cell>
          <cell r="T4">
            <v>3417</v>
          </cell>
          <cell r="U4">
            <v>3400</v>
          </cell>
          <cell r="V4">
            <v>3270</v>
          </cell>
          <cell r="W4">
            <v>-80</v>
          </cell>
          <cell r="X4" t="str">
            <v>재지정</v>
          </cell>
          <cell r="Y4">
            <v>2</v>
          </cell>
          <cell r="Z4">
            <v>150</v>
          </cell>
          <cell r="AA4">
            <v>3500</v>
          </cell>
          <cell r="AB4">
            <v>3350</v>
          </cell>
        </row>
        <row r="5">
          <cell r="C5" t="str">
            <v>강훈비료</v>
          </cell>
          <cell r="D5" t="str">
            <v>재지정</v>
          </cell>
        </row>
        <row r="5">
          <cell r="F5">
            <v>2910001249316</v>
          </cell>
          <cell r="G5" t="str">
            <v>가축분퇴비</v>
          </cell>
          <cell r="H5">
            <v>2</v>
          </cell>
          <cell r="I5" t="str">
            <v>분상</v>
          </cell>
          <cell r="J5" t="str">
            <v>20Kg</v>
          </cell>
          <cell r="K5" t="str">
            <v>가축분퇴비(강훈비료2)</v>
          </cell>
          <cell r="L5">
            <v>2100034699435</v>
          </cell>
          <cell r="M5">
            <v>3300</v>
          </cell>
          <cell r="N5">
            <v>3350</v>
          </cell>
          <cell r="O5">
            <v>3350</v>
          </cell>
          <cell r="P5">
            <v>3</v>
          </cell>
          <cell r="Q5">
            <v>3330</v>
          </cell>
          <cell r="R5">
            <v>3221.84303288575</v>
          </cell>
          <cell r="S5">
            <v>3400</v>
          </cell>
          <cell r="T5">
            <v>3417</v>
          </cell>
          <cell r="U5">
            <v>3400</v>
          </cell>
          <cell r="V5">
            <v>3330</v>
          </cell>
          <cell r="W5">
            <v>-20</v>
          </cell>
          <cell r="X5" t="str">
            <v>재지정</v>
          </cell>
          <cell r="Y5">
            <v>1</v>
          </cell>
          <cell r="Z5">
            <v>450</v>
          </cell>
          <cell r="AA5">
            <v>3800</v>
          </cell>
          <cell r="AB5">
            <v>3600</v>
          </cell>
        </row>
        <row r="6">
          <cell r="C6" t="str">
            <v>관인지구친환경농업작목반</v>
          </cell>
          <cell r="D6" t="str">
            <v>재지정</v>
          </cell>
        </row>
        <row r="6">
          <cell r="F6">
            <v>2910001105889</v>
          </cell>
          <cell r="G6" t="str">
            <v>가축분퇴비</v>
          </cell>
          <cell r="H6">
            <v>1</v>
          </cell>
          <cell r="I6" t="str">
            <v>분상</v>
          </cell>
          <cell r="J6" t="str">
            <v>20Kg</v>
          </cell>
          <cell r="K6" t="str">
            <v>가축분퇴비(관인친환경퇴비1)</v>
          </cell>
          <cell r="L6">
            <v>2100035756021</v>
          </cell>
        </row>
        <row r="6">
          <cell r="N6" t="str">
            <v>1등급전환</v>
          </cell>
          <cell r="O6">
            <v>3600</v>
          </cell>
          <cell r="P6">
            <v>1</v>
          </cell>
          <cell r="Q6">
            <v>3600</v>
          </cell>
          <cell r="R6">
            <v>3608.40709145991</v>
          </cell>
          <cell r="S6">
            <v>3650</v>
          </cell>
          <cell r="T6">
            <v>3672</v>
          </cell>
          <cell r="U6">
            <v>3650</v>
          </cell>
          <cell r="V6">
            <v>3600</v>
          </cell>
          <cell r="W6">
            <v>0</v>
          </cell>
          <cell r="X6" t="str">
            <v>재지정</v>
          </cell>
          <cell r="Y6">
            <v>1</v>
          </cell>
          <cell r="Z6">
            <v>200</v>
          </cell>
          <cell r="AA6">
            <v>3800</v>
          </cell>
          <cell r="AB6">
            <v>3600</v>
          </cell>
        </row>
        <row r="7">
          <cell r="C7" t="str">
            <v>광신비료주식회사 </v>
          </cell>
          <cell r="D7" t="str">
            <v>재지정</v>
          </cell>
        </row>
        <row r="7">
          <cell r="F7">
            <v>2910000927406</v>
          </cell>
          <cell r="G7" t="str">
            <v>가축분퇴비</v>
          </cell>
          <cell r="H7">
            <v>1</v>
          </cell>
          <cell r="I7" t="str">
            <v>분상</v>
          </cell>
          <cell r="J7" t="str">
            <v>20Kg</v>
          </cell>
          <cell r="K7" t="str">
            <v>가축분퇴비(광신퇴비1)</v>
          </cell>
          <cell r="L7">
            <v>2100035756014</v>
          </cell>
        </row>
        <row r="7">
          <cell r="N7" t="str">
            <v>1등급전환</v>
          </cell>
          <cell r="O7">
            <v>3500</v>
          </cell>
          <cell r="P7">
            <v>1</v>
          </cell>
          <cell r="Q7">
            <v>3500</v>
          </cell>
          <cell r="R7">
            <v>3491.35051724401</v>
          </cell>
          <cell r="S7">
            <v>3550</v>
          </cell>
          <cell r="T7">
            <v>3570</v>
          </cell>
          <cell r="U7">
            <v>3550</v>
          </cell>
          <cell r="V7">
            <v>3500</v>
          </cell>
          <cell r="W7">
            <v>0</v>
          </cell>
          <cell r="X7" t="str">
            <v>재지정</v>
          </cell>
          <cell r="Y7">
            <v>1</v>
          </cell>
          <cell r="Z7">
            <v>100</v>
          </cell>
          <cell r="AA7">
            <v>3600</v>
          </cell>
          <cell r="AB7">
            <v>3550</v>
          </cell>
        </row>
        <row r="8">
          <cell r="C8" t="str">
            <v>김포퇴비</v>
          </cell>
          <cell r="D8" t="str">
            <v>재지정</v>
          </cell>
        </row>
        <row r="8">
          <cell r="F8">
            <v>2920000244304</v>
          </cell>
          <cell r="G8" t="str">
            <v>가축분퇴비</v>
          </cell>
          <cell r="H8">
            <v>2</v>
          </cell>
          <cell r="I8" t="str">
            <v>분상</v>
          </cell>
          <cell r="J8" t="str">
            <v>20Kg</v>
          </cell>
          <cell r="K8" t="str">
            <v>가축분퇴비(김포퇴비2)</v>
          </cell>
          <cell r="L8">
            <v>2100034699374</v>
          </cell>
          <cell r="M8">
            <v>3200</v>
          </cell>
          <cell r="N8">
            <v>3200</v>
          </cell>
          <cell r="O8">
            <v>3300</v>
          </cell>
          <cell r="P8">
            <v>3</v>
          </cell>
          <cell r="Q8">
            <v>3230</v>
          </cell>
          <cell r="R8">
            <v>3312.03100873244</v>
          </cell>
          <cell r="S8">
            <v>3350</v>
          </cell>
          <cell r="T8">
            <v>3366</v>
          </cell>
          <cell r="U8">
            <v>3350</v>
          </cell>
          <cell r="V8">
            <v>3230</v>
          </cell>
          <cell r="W8">
            <v>-70</v>
          </cell>
          <cell r="X8" t="str">
            <v>재지정</v>
          </cell>
          <cell r="Y8">
            <v>2</v>
          </cell>
          <cell r="Z8">
            <v>200</v>
          </cell>
          <cell r="AA8">
            <v>3500</v>
          </cell>
          <cell r="AB8">
            <v>3350</v>
          </cell>
        </row>
        <row r="9">
          <cell r="C9" t="str">
            <v>농업회사법인 주식회사 옥토바이오</v>
          </cell>
          <cell r="D9" t="str">
            <v>재지정</v>
          </cell>
        </row>
        <row r="9">
          <cell r="F9">
            <v>2920003252474</v>
          </cell>
          <cell r="G9" t="str">
            <v>가축분퇴비</v>
          </cell>
          <cell r="H9">
            <v>1</v>
          </cell>
          <cell r="I9" t="str">
            <v>분상</v>
          </cell>
          <cell r="J9" t="str">
            <v>20Kg</v>
          </cell>
          <cell r="K9" t="str">
            <v>가축분퇴비(토실토실1)</v>
          </cell>
          <cell r="L9">
            <v>2100035755994</v>
          </cell>
        </row>
        <row r="9">
          <cell r="N9" t="str">
            <v>1등급전환</v>
          </cell>
          <cell r="O9">
            <v>3650</v>
          </cell>
          <cell r="P9">
            <v>1</v>
          </cell>
          <cell r="Q9">
            <v>3650</v>
          </cell>
          <cell r="R9">
            <v>3632.12148574905</v>
          </cell>
          <cell r="S9">
            <v>3700</v>
          </cell>
          <cell r="T9">
            <v>3723</v>
          </cell>
          <cell r="U9">
            <v>3700</v>
          </cell>
          <cell r="V9">
            <v>3650</v>
          </cell>
          <cell r="W9">
            <v>0</v>
          </cell>
          <cell r="X9" t="str">
            <v>재지정</v>
          </cell>
          <cell r="Y9">
            <v>1</v>
          </cell>
          <cell r="Z9">
            <v>450</v>
          </cell>
          <cell r="AA9">
            <v>4100</v>
          </cell>
          <cell r="AB9">
            <v>3750</v>
          </cell>
        </row>
        <row r="10">
          <cell r="C10" t="str">
            <v>농업회사법인㈜옥토바이오청북지점</v>
          </cell>
          <cell r="D10" t="str">
            <v>신규</v>
          </cell>
        </row>
        <row r="10">
          <cell r="G10" t="str">
            <v>가축분퇴비</v>
          </cell>
        </row>
        <row r="10">
          <cell r="X10" t="str">
            <v>신규</v>
          </cell>
          <cell r="Y10">
            <v>1</v>
          </cell>
          <cell r="Z10">
            <v>4100</v>
          </cell>
          <cell r="AA10">
            <v>4100</v>
          </cell>
          <cell r="AB10">
            <v>3750</v>
          </cell>
        </row>
        <row r="11">
          <cell r="C11" t="str">
            <v>농후퇴비</v>
          </cell>
          <cell r="D11" t="str">
            <v>재지정</v>
          </cell>
        </row>
        <row r="11">
          <cell r="F11">
            <v>2910000836418</v>
          </cell>
          <cell r="G11" t="str">
            <v>가축분퇴비</v>
          </cell>
          <cell r="H11">
            <v>1</v>
          </cell>
          <cell r="I11" t="str">
            <v>분상</v>
          </cell>
          <cell r="J11" t="str">
            <v>20Kg</v>
          </cell>
          <cell r="K11" t="str">
            <v>가축분퇴비(농후퇴비1)</v>
          </cell>
          <cell r="L11">
            <v>2100035755987</v>
          </cell>
        </row>
        <row r="11">
          <cell r="N11" t="str">
            <v>1등급전환</v>
          </cell>
          <cell r="O11">
            <v>3650</v>
          </cell>
          <cell r="P11">
            <v>1</v>
          </cell>
          <cell r="Q11">
            <v>3650</v>
          </cell>
          <cell r="R11">
            <v>3654.82834643237</v>
          </cell>
          <cell r="S11">
            <v>3700</v>
          </cell>
          <cell r="T11">
            <v>3723</v>
          </cell>
          <cell r="U11">
            <v>3700</v>
          </cell>
          <cell r="V11">
            <v>3650</v>
          </cell>
          <cell r="W11">
            <v>0</v>
          </cell>
          <cell r="X11" t="str">
            <v>재지정</v>
          </cell>
          <cell r="Y11">
            <v>1</v>
          </cell>
          <cell r="Z11">
            <v>0</v>
          </cell>
          <cell r="AA11">
            <v>3650</v>
          </cell>
          <cell r="AB11">
            <v>3650</v>
          </cell>
        </row>
        <row r="12">
          <cell r="C12" t="str">
            <v>다산비료산업사</v>
          </cell>
          <cell r="D12" t="str">
            <v>재지정</v>
          </cell>
        </row>
        <row r="12">
          <cell r="F12">
            <v>2910001330656</v>
          </cell>
          <cell r="G12" t="str">
            <v>가축분퇴비</v>
          </cell>
          <cell r="H12">
            <v>1</v>
          </cell>
          <cell r="I12" t="str">
            <v>분상</v>
          </cell>
          <cell r="J12" t="str">
            <v>20Kg</v>
          </cell>
          <cell r="K12" t="str">
            <v>가축분퇴비(다산비료1)</v>
          </cell>
          <cell r="L12">
            <v>2100035756007</v>
          </cell>
        </row>
        <row r="12">
          <cell r="N12" t="str">
            <v>1등급전환</v>
          </cell>
          <cell r="O12">
            <v>3500</v>
          </cell>
          <cell r="P12">
            <v>1</v>
          </cell>
          <cell r="Q12">
            <v>3500</v>
          </cell>
          <cell r="R12">
            <v>3483.75360612135</v>
          </cell>
          <cell r="S12">
            <v>3550</v>
          </cell>
          <cell r="T12">
            <v>3570</v>
          </cell>
          <cell r="U12">
            <v>3550</v>
          </cell>
          <cell r="V12">
            <v>3500</v>
          </cell>
          <cell r="W12">
            <v>0</v>
          </cell>
          <cell r="X12" t="str">
            <v>재지정</v>
          </cell>
          <cell r="Y12">
            <v>1</v>
          </cell>
          <cell r="Z12">
            <v>100</v>
          </cell>
          <cell r="AA12">
            <v>3600</v>
          </cell>
          <cell r="AB12">
            <v>3500</v>
          </cell>
        </row>
        <row r="13">
          <cell r="C13" t="str">
            <v>대림비료</v>
          </cell>
          <cell r="D13" t="str">
            <v>재지정</v>
          </cell>
        </row>
        <row r="13">
          <cell r="F13">
            <v>2910001071481</v>
          </cell>
          <cell r="G13" t="str">
            <v>가축분퇴비</v>
          </cell>
          <cell r="H13">
            <v>2</v>
          </cell>
          <cell r="I13" t="str">
            <v>분상</v>
          </cell>
          <cell r="J13" t="str">
            <v>20Kg</v>
          </cell>
          <cell r="K13" t="str">
            <v>가축분퇴비(대림비료2)</v>
          </cell>
          <cell r="L13">
            <v>2100034699305</v>
          </cell>
          <cell r="M13">
            <v>3200</v>
          </cell>
          <cell r="N13">
            <v>3300</v>
          </cell>
          <cell r="O13">
            <v>3350</v>
          </cell>
          <cell r="P13">
            <v>3</v>
          </cell>
          <cell r="Q13">
            <v>3280</v>
          </cell>
          <cell r="R13">
            <v>3330.17112309796</v>
          </cell>
          <cell r="S13">
            <v>3400</v>
          </cell>
          <cell r="T13">
            <v>3417</v>
          </cell>
          <cell r="U13">
            <v>3400</v>
          </cell>
          <cell r="V13">
            <v>3280</v>
          </cell>
          <cell r="W13">
            <v>-70</v>
          </cell>
          <cell r="X13" t="str">
            <v>재지정</v>
          </cell>
          <cell r="Y13">
            <v>2</v>
          </cell>
          <cell r="Z13">
            <v>150</v>
          </cell>
          <cell r="AA13">
            <v>3500</v>
          </cell>
          <cell r="AB13">
            <v>3350</v>
          </cell>
        </row>
        <row r="14">
          <cell r="C14" t="str">
            <v>동방두호비료</v>
          </cell>
          <cell r="D14" t="str">
            <v>재지정</v>
          </cell>
        </row>
        <row r="14">
          <cell r="F14">
            <v>2920001098050</v>
          </cell>
          <cell r="G14" t="str">
            <v>가축분퇴비</v>
          </cell>
          <cell r="H14">
            <v>1</v>
          </cell>
          <cell r="I14" t="str">
            <v>분상</v>
          </cell>
          <cell r="J14" t="str">
            <v>20Kg</v>
          </cell>
          <cell r="K14" t="str">
            <v>가축분퇴비(동방두호비료1)</v>
          </cell>
          <cell r="L14">
            <v>2100035755963</v>
          </cell>
        </row>
        <row r="14">
          <cell r="N14" t="str">
            <v>1등급전환</v>
          </cell>
          <cell r="O14">
            <v>3600</v>
          </cell>
          <cell r="P14">
            <v>1</v>
          </cell>
          <cell r="Q14">
            <v>3600</v>
          </cell>
          <cell r="R14">
            <v>3577.3419340679</v>
          </cell>
          <cell r="S14">
            <v>3650</v>
          </cell>
          <cell r="T14">
            <v>3672</v>
          </cell>
          <cell r="U14">
            <v>3650</v>
          </cell>
          <cell r="V14">
            <v>3600</v>
          </cell>
          <cell r="W14">
            <v>0</v>
          </cell>
          <cell r="X14" t="str">
            <v>재지정</v>
          </cell>
          <cell r="Y14">
            <v>1</v>
          </cell>
          <cell r="Z14">
            <v>100</v>
          </cell>
          <cell r="AA14">
            <v>3700</v>
          </cell>
          <cell r="AB14">
            <v>3600</v>
          </cell>
        </row>
        <row r="15">
          <cell r="C15" t="str">
            <v>동우바이오 주식회사</v>
          </cell>
          <cell r="D15" t="str">
            <v>재지정</v>
          </cell>
        </row>
        <row r="15">
          <cell r="F15">
            <v>2920003263531</v>
          </cell>
          <cell r="G15" t="str">
            <v>퇴비</v>
          </cell>
          <cell r="H15">
            <v>2</v>
          </cell>
          <cell r="I15" t="str">
            <v>분상</v>
          </cell>
          <cell r="J15" t="str">
            <v>20Kg</v>
          </cell>
          <cell r="K15" t="str">
            <v>일반퇴비(동우바이오퇴비2)</v>
          </cell>
          <cell r="L15">
            <v>2100034726841</v>
          </cell>
        </row>
        <row r="15">
          <cell r="N15">
            <v>2300</v>
          </cell>
          <cell r="O15">
            <v>2600</v>
          </cell>
          <cell r="P15">
            <v>2</v>
          </cell>
          <cell r="Q15">
            <v>2450</v>
          </cell>
        </row>
        <row r="15">
          <cell r="S15">
            <v>2650</v>
          </cell>
          <cell r="T15">
            <v>2652</v>
          </cell>
          <cell r="U15">
            <v>2650</v>
          </cell>
          <cell r="V15">
            <v>2450</v>
          </cell>
          <cell r="W15">
            <v>-150</v>
          </cell>
          <cell r="X15" t="str">
            <v>재지정</v>
          </cell>
          <cell r="Y15">
            <v>2</v>
          </cell>
          <cell r="Z15">
            <v>550</v>
          </cell>
          <cell r="AA15">
            <v>3150</v>
          </cell>
          <cell r="AB15">
            <v>2700</v>
          </cell>
        </row>
        <row r="16">
          <cell r="C16" t="str">
            <v>두메바이오</v>
          </cell>
          <cell r="D16" t="str">
            <v>신규</v>
          </cell>
        </row>
        <row r="16">
          <cell r="G16" t="str">
            <v>가축분퇴비</v>
          </cell>
        </row>
        <row r="16">
          <cell r="X16" t="str">
            <v>신규</v>
          </cell>
          <cell r="Y16">
            <v>1</v>
          </cell>
          <cell r="Z16">
            <v>3600</v>
          </cell>
          <cell r="AA16">
            <v>3600</v>
          </cell>
          <cell r="AB16">
            <v>3500</v>
          </cell>
        </row>
        <row r="17">
          <cell r="C17" t="str">
            <v>무궁화비료</v>
          </cell>
          <cell r="D17" t="str">
            <v>신규</v>
          </cell>
        </row>
        <row r="17">
          <cell r="F17">
            <v>2920000244250</v>
          </cell>
          <cell r="G17" t="str">
            <v>가축분퇴비</v>
          </cell>
          <cell r="H17">
            <v>2</v>
          </cell>
          <cell r="I17" t="str">
            <v>분상</v>
          </cell>
          <cell r="J17" t="str">
            <v>20Kg</v>
          </cell>
          <cell r="K17" t="str">
            <v>가축분퇴비(무궁화비료2)</v>
          </cell>
          <cell r="L17">
            <v>2100034699282</v>
          </cell>
          <cell r="M17">
            <v>3200</v>
          </cell>
          <cell r="N17">
            <v>3200</v>
          </cell>
          <cell r="O17">
            <v>3300</v>
          </cell>
          <cell r="P17">
            <v>3</v>
          </cell>
          <cell r="Q17">
            <v>3230</v>
          </cell>
          <cell r="R17">
            <v>3264.85659760564</v>
          </cell>
          <cell r="S17">
            <v>3350</v>
          </cell>
          <cell r="T17">
            <v>3366</v>
          </cell>
          <cell r="U17">
            <v>3350</v>
          </cell>
          <cell r="V17">
            <v>3230</v>
          </cell>
          <cell r="W17">
            <v>-70</v>
          </cell>
          <cell r="X17" t="str">
            <v>신규</v>
          </cell>
          <cell r="Y17">
            <v>2</v>
          </cell>
          <cell r="Z17">
            <v>300</v>
          </cell>
          <cell r="AA17">
            <v>3600</v>
          </cell>
          <cell r="AB17">
            <v>3350</v>
          </cell>
        </row>
        <row r="18">
          <cell r="C18" t="str">
            <v>무지개바이오비료</v>
          </cell>
          <cell r="D18" t="str">
            <v>재지정</v>
          </cell>
        </row>
        <row r="18">
          <cell r="F18">
            <v>2910001027778</v>
          </cell>
          <cell r="G18" t="str">
            <v>가축분퇴비</v>
          </cell>
          <cell r="H18">
            <v>2</v>
          </cell>
          <cell r="I18" t="str">
            <v>분상</v>
          </cell>
          <cell r="J18" t="str">
            <v>20Kg</v>
          </cell>
          <cell r="K18" t="str">
            <v>가축분퇴비(무지개바이오비료2)</v>
          </cell>
          <cell r="L18">
            <v>2100034699275</v>
          </cell>
        </row>
        <row r="18">
          <cell r="N18">
            <v>3300</v>
          </cell>
          <cell r="O18">
            <v>3350</v>
          </cell>
          <cell r="P18">
            <v>2</v>
          </cell>
          <cell r="Q18">
            <v>3330</v>
          </cell>
          <cell r="R18">
            <v>3346.18650993883</v>
          </cell>
          <cell r="S18">
            <v>3400</v>
          </cell>
          <cell r="T18">
            <v>3417</v>
          </cell>
          <cell r="U18">
            <v>3400</v>
          </cell>
          <cell r="V18">
            <v>3330</v>
          </cell>
          <cell r="W18">
            <v>-20</v>
          </cell>
          <cell r="X18" t="str">
            <v>재지정</v>
          </cell>
          <cell r="Y18">
            <v>1</v>
          </cell>
          <cell r="Z18">
            <v>150</v>
          </cell>
          <cell r="AA18">
            <v>3500</v>
          </cell>
          <cell r="AB18">
            <v>3500</v>
          </cell>
        </row>
        <row r="19">
          <cell r="C19" t="str">
            <v>삼광농장비료</v>
          </cell>
          <cell r="D19" t="str">
            <v>재지정</v>
          </cell>
        </row>
        <row r="19">
          <cell r="F19">
            <v>2910001240382</v>
          </cell>
          <cell r="G19" t="str">
            <v>퇴비</v>
          </cell>
          <cell r="H19">
            <v>1</v>
          </cell>
          <cell r="I19" t="str">
            <v>분상</v>
          </cell>
          <cell r="J19" t="str">
            <v>20Kg</v>
          </cell>
          <cell r="K19" t="str">
            <v>일반퇴비(삼광농장1)</v>
          </cell>
          <cell r="L19">
            <v>2100035755970</v>
          </cell>
        </row>
        <row r="19">
          <cell r="N19" t="str">
            <v>신규</v>
          </cell>
          <cell r="O19">
            <v>3400</v>
          </cell>
          <cell r="P19">
            <v>1</v>
          </cell>
          <cell r="Q19">
            <v>3400</v>
          </cell>
          <cell r="R19">
            <v>3219.78639475713</v>
          </cell>
          <cell r="S19">
            <v>3450</v>
          </cell>
          <cell r="T19">
            <v>3468</v>
          </cell>
          <cell r="U19">
            <v>3450</v>
          </cell>
          <cell r="V19">
            <v>3400</v>
          </cell>
          <cell r="W19">
            <v>0</v>
          </cell>
          <cell r="X19" t="str">
            <v>재지정</v>
          </cell>
          <cell r="Y19">
            <v>1</v>
          </cell>
          <cell r="Z19">
            <v>100</v>
          </cell>
          <cell r="AA19">
            <v>3500</v>
          </cell>
          <cell r="AB19">
            <v>3400</v>
          </cell>
        </row>
        <row r="20">
          <cell r="C20" t="str">
            <v>상지농장 농업회사법인 주식회사 </v>
          </cell>
          <cell r="D20" t="str">
            <v>재지정</v>
          </cell>
        </row>
        <row r="20">
          <cell r="F20">
            <v>8809368710017</v>
          </cell>
          <cell r="G20" t="str">
            <v>가축분퇴비</v>
          </cell>
          <cell r="H20">
            <v>2</v>
          </cell>
          <cell r="I20" t="str">
            <v>분상</v>
          </cell>
          <cell r="J20" t="str">
            <v>20Kg</v>
          </cell>
          <cell r="K20" t="str">
            <v>가축분퇴비(상지퇴비2)</v>
          </cell>
          <cell r="L20">
            <v>2100034699213</v>
          </cell>
          <cell r="M20">
            <v>3300</v>
          </cell>
          <cell r="N20">
            <v>3350</v>
          </cell>
          <cell r="O20">
            <v>3350</v>
          </cell>
          <cell r="P20">
            <v>3</v>
          </cell>
          <cell r="Q20">
            <v>3330</v>
          </cell>
          <cell r="R20">
            <v>3744.919350908</v>
          </cell>
          <cell r="S20">
            <v>3400</v>
          </cell>
          <cell r="T20">
            <v>3417</v>
          </cell>
          <cell r="U20">
            <v>3400</v>
          </cell>
          <cell r="V20">
            <v>3330</v>
          </cell>
          <cell r="W20">
            <v>-20</v>
          </cell>
          <cell r="X20" t="str">
            <v>재지정</v>
          </cell>
          <cell r="Y20">
            <v>1</v>
          </cell>
          <cell r="Z20">
            <v>350</v>
          </cell>
          <cell r="AA20">
            <v>3700</v>
          </cell>
          <cell r="AB20">
            <v>3500</v>
          </cell>
        </row>
        <row r="21">
          <cell r="C21" t="str">
            <v>서부축산</v>
          </cell>
          <cell r="D21" t="str">
            <v>재지정</v>
          </cell>
        </row>
        <row r="21">
          <cell r="F21">
            <v>2910001145366</v>
          </cell>
          <cell r="G21" t="str">
            <v>가축분퇴비</v>
          </cell>
          <cell r="H21">
            <v>2</v>
          </cell>
          <cell r="I21" t="str">
            <v>분상</v>
          </cell>
          <cell r="J21" t="str">
            <v>20Kg</v>
          </cell>
          <cell r="K21" t="str">
            <v>가축분퇴비(서부축산2)</v>
          </cell>
          <cell r="L21">
            <v>2100034699183</v>
          </cell>
          <cell r="M21">
            <v>3400</v>
          </cell>
          <cell r="N21">
            <v>3300</v>
          </cell>
          <cell r="O21">
            <v>3350</v>
          </cell>
          <cell r="P21">
            <v>3</v>
          </cell>
          <cell r="Q21">
            <v>3350</v>
          </cell>
          <cell r="R21">
            <v>3269.31985395512</v>
          </cell>
          <cell r="S21">
            <v>3400</v>
          </cell>
          <cell r="T21">
            <v>3417</v>
          </cell>
          <cell r="U21">
            <v>3400</v>
          </cell>
          <cell r="V21">
            <v>3350</v>
          </cell>
          <cell r="W21">
            <v>0</v>
          </cell>
          <cell r="X21" t="str">
            <v>재지정</v>
          </cell>
          <cell r="Y21">
            <v>1</v>
          </cell>
          <cell r="Z21">
            <v>350</v>
          </cell>
          <cell r="AA21">
            <v>3700</v>
          </cell>
          <cell r="AB21">
            <v>3550</v>
          </cell>
        </row>
        <row r="22">
          <cell r="C22" t="str">
            <v>석강농장</v>
          </cell>
          <cell r="D22" t="str">
            <v>신규</v>
          </cell>
        </row>
        <row r="22">
          <cell r="G22" t="str">
            <v>가축분퇴비</v>
          </cell>
        </row>
        <row r="22">
          <cell r="X22" t="str">
            <v>신규</v>
          </cell>
          <cell r="Y22">
            <v>2</v>
          </cell>
          <cell r="Z22">
            <v>3530</v>
          </cell>
          <cell r="AA22">
            <v>3530</v>
          </cell>
          <cell r="AB22">
            <v>3300</v>
          </cell>
        </row>
        <row r="23">
          <cell r="C23" t="str">
            <v>석봉비료</v>
          </cell>
          <cell r="D23" t="str">
            <v>재지정</v>
          </cell>
        </row>
        <row r="23">
          <cell r="F23">
            <v>2920001998848</v>
          </cell>
          <cell r="G23" t="str">
            <v>가축분퇴비</v>
          </cell>
          <cell r="H23">
            <v>1</v>
          </cell>
          <cell r="I23" t="str">
            <v>분상</v>
          </cell>
          <cell r="J23" t="str">
            <v>20Kg</v>
          </cell>
          <cell r="K23" t="str">
            <v>가축분퇴비(석봉비료1)</v>
          </cell>
          <cell r="L23">
            <v>2100035756038</v>
          </cell>
        </row>
        <row r="23">
          <cell r="N23" t="str">
            <v>1등급전환</v>
          </cell>
          <cell r="O23">
            <v>3450</v>
          </cell>
          <cell r="P23">
            <v>1</v>
          </cell>
          <cell r="Q23">
            <v>3450</v>
          </cell>
          <cell r="R23">
            <v>3423.87667124174</v>
          </cell>
          <cell r="S23">
            <v>3500</v>
          </cell>
          <cell r="T23">
            <v>3519</v>
          </cell>
          <cell r="U23">
            <v>3500</v>
          </cell>
          <cell r="V23">
            <v>3450</v>
          </cell>
          <cell r="W23">
            <v>0</v>
          </cell>
          <cell r="X23" t="str">
            <v>재지정</v>
          </cell>
          <cell r="Y23">
            <v>1</v>
          </cell>
          <cell r="Z23">
            <v>450</v>
          </cell>
          <cell r="AA23">
            <v>3900</v>
          </cell>
          <cell r="AB23">
            <v>3550</v>
          </cell>
        </row>
        <row r="24">
          <cell r="C24" t="str">
            <v>승진비료</v>
          </cell>
          <cell r="D24" t="str">
            <v>재지정</v>
          </cell>
        </row>
        <row r="24">
          <cell r="F24">
            <v>2910001288391</v>
          </cell>
          <cell r="G24" t="str">
            <v>가축분퇴비</v>
          </cell>
          <cell r="H24">
            <v>2</v>
          </cell>
          <cell r="I24" t="str">
            <v>분상</v>
          </cell>
          <cell r="J24" t="str">
            <v>20Kg</v>
          </cell>
          <cell r="K24" t="str">
            <v>가축분퇴비(승진비료2)</v>
          </cell>
          <cell r="L24">
            <v>2100035755802</v>
          </cell>
        </row>
        <row r="24">
          <cell r="N24" t="str">
            <v>신규</v>
          </cell>
          <cell r="O24">
            <v>3300</v>
          </cell>
          <cell r="P24">
            <v>1</v>
          </cell>
          <cell r="Q24">
            <v>3300</v>
          </cell>
          <cell r="R24">
            <v>3260.26704682762</v>
          </cell>
          <cell r="S24">
            <v>3350</v>
          </cell>
          <cell r="T24">
            <v>3366</v>
          </cell>
          <cell r="U24">
            <v>3350</v>
          </cell>
          <cell r="V24">
            <v>3300</v>
          </cell>
          <cell r="W24">
            <v>0</v>
          </cell>
          <cell r="X24" t="str">
            <v>재지정</v>
          </cell>
          <cell r="Y24">
            <v>1</v>
          </cell>
          <cell r="Z24">
            <v>0</v>
          </cell>
          <cell r="AA24">
            <v>3300</v>
          </cell>
          <cell r="AB24">
            <v>3300</v>
          </cell>
        </row>
        <row r="25">
          <cell r="C25" t="str">
            <v>신애원농장</v>
          </cell>
          <cell r="D25" t="str">
            <v>재지정</v>
          </cell>
        </row>
        <row r="25">
          <cell r="F25">
            <v>2910001165586</v>
          </cell>
          <cell r="G25" t="str">
            <v>가축분퇴비</v>
          </cell>
          <cell r="H25">
            <v>1</v>
          </cell>
          <cell r="I25" t="str">
            <v>분상</v>
          </cell>
          <cell r="J25" t="str">
            <v>20Kg</v>
          </cell>
          <cell r="K25" t="str">
            <v>가축분퇴비(신애원1)</v>
          </cell>
          <cell r="L25">
            <v>2100035755796</v>
          </cell>
        </row>
        <row r="25">
          <cell r="N25" t="str">
            <v>신규</v>
          </cell>
          <cell r="O25">
            <v>3500</v>
          </cell>
          <cell r="P25">
            <v>1</v>
          </cell>
          <cell r="Q25">
            <v>3500</v>
          </cell>
          <cell r="R25">
            <v>3443.58941479666</v>
          </cell>
          <cell r="S25">
            <v>3550</v>
          </cell>
          <cell r="T25">
            <v>3570</v>
          </cell>
          <cell r="U25">
            <v>3550</v>
          </cell>
          <cell r="V25">
            <v>3500</v>
          </cell>
          <cell r="W25">
            <v>0</v>
          </cell>
          <cell r="X25" t="str">
            <v>재지정</v>
          </cell>
          <cell r="Y25">
            <v>1</v>
          </cell>
          <cell r="Z25">
            <v>0</v>
          </cell>
          <cell r="AA25">
            <v>3500</v>
          </cell>
          <cell r="AB25">
            <v>3500</v>
          </cell>
        </row>
        <row r="26">
          <cell r="C26" t="str">
            <v>신협성비료주식회사(여주)</v>
          </cell>
          <cell r="D26" t="str">
            <v>재지정</v>
          </cell>
        </row>
        <row r="26">
          <cell r="F26">
            <v>2920001998718</v>
          </cell>
          <cell r="G26" t="str">
            <v>가축분퇴비</v>
          </cell>
          <cell r="H26">
            <v>1</v>
          </cell>
          <cell r="I26" t="str">
            <v>분상</v>
          </cell>
          <cell r="J26" t="str">
            <v>20Kg</v>
          </cell>
          <cell r="K26" t="str">
            <v>가축분퇴비(신협성여주1)</v>
          </cell>
          <cell r="L26">
            <v>2100035755949</v>
          </cell>
        </row>
        <row r="26">
          <cell r="N26" t="str">
            <v>1등급전환</v>
          </cell>
          <cell r="O26">
            <v>3650</v>
          </cell>
          <cell r="P26">
            <v>1</v>
          </cell>
          <cell r="Q26">
            <v>3650</v>
          </cell>
          <cell r="R26">
            <v>3583.0234937209</v>
          </cell>
          <cell r="S26">
            <v>3700</v>
          </cell>
          <cell r="T26">
            <v>3723</v>
          </cell>
          <cell r="U26">
            <v>3700</v>
          </cell>
          <cell r="V26">
            <v>3650</v>
          </cell>
          <cell r="W26">
            <v>0</v>
          </cell>
          <cell r="X26" t="str">
            <v>재지정</v>
          </cell>
          <cell r="Y26">
            <v>1</v>
          </cell>
          <cell r="Z26">
            <v>310</v>
          </cell>
          <cell r="AA26">
            <v>3960</v>
          </cell>
          <cell r="AB26">
            <v>3650</v>
          </cell>
        </row>
        <row r="27">
          <cell r="C27" t="str">
            <v>신협성비료주식회사(이천)</v>
          </cell>
          <cell r="D27" t="str">
            <v>재지정</v>
          </cell>
        </row>
        <row r="27">
          <cell r="F27">
            <v>2910000645720</v>
          </cell>
          <cell r="G27" t="str">
            <v>가축분퇴비</v>
          </cell>
          <cell r="H27">
            <v>1</v>
          </cell>
          <cell r="I27" t="str">
            <v>분상</v>
          </cell>
          <cell r="J27" t="str">
            <v>20Kg</v>
          </cell>
          <cell r="K27" t="str">
            <v>가축분퇴비(신협성이천1)</v>
          </cell>
          <cell r="L27">
            <v>2100035755932</v>
          </cell>
        </row>
        <row r="27">
          <cell r="N27" t="str">
            <v>1등급전환</v>
          </cell>
          <cell r="O27">
            <v>3650</v>
          </cell>
          <cell r="P27">
            <v>1</v>
          </cell>
          <cell r="Q27">
            <v>3650</v>
          </cell>
          <cell r="R27">
            <v>3736.42284210841</v>
          </cell>
          <cell r="S27">
            <v>3700</v>
          </cell>
          <cell r="T27">
            <v>3723</v>
          </cell>
          <cell r="U27">
            <v>3700</v>
          </cell>
          <cell r="V27">
            <v>3650</v>
          </cell>
          <cell r="W27">
            <v>0</v>
          </cell>
          <cell r="X27" t="str">
            <v>재지정</v>
          </cell>
          <cell r="Y27">
            <v>1</v>
          </cell>
          <cell r="Z27">
            <v>310</v>
          </cell>
          <cell r="AA27">
            <v>3960</v>
          </cell>
          <cell r="AB27">
            <v>3650</v>
          </cell>
        </row>
        <row r="28">
          <cell r="C28" t="str">
            <v>안성금광자연농축영농조합법인</v>
          </cell>
          <cell r="D28" t="str">
            <v>재지정</v>
          </cell>
        </row>
        <row r="28">
          <cell r="G28" t="str">
            <v>가축분퇴비</v>
          </cell>
          <cell r="H28">
            <v>1</v>
          </cell>
        </row>
        <row r="28">
          <cell r="M28">
            <v>3450</v>
          </cell>
          <cell r="N28">
            <v>3650</v>
          </cell>
          <cell r="O28">
            <v>3700</v>
          </cell>
          <cell r="P28">
            <v>3</v>
          </cell>
          <cell r="Q28">
            <v>3600</v>
          </cell>
          <cell r="R28">
            <v>3726.54660626883</v>
          </cell>
          <cell r="S28">
            <v>3750</v>
          </cell>
          <cell r="T28">
            <v>3774</v>
          </cell>
          <cell r="U28">
            <v>3750</v>
          </cell>
          <cell r="V28">
            <v>3600</v>
          </cell>
          <cell r="W28">
            <v>-100</v>
          </cell>
          <cell r="X28" t="str">
            <v>재지정</v>
          </cell>
          <cell r="Y28">
            <v>1</v>
          </cell>
          <cell r="Z28">
            <v>150</v>
          </cell>
          <cell r="AA28">
            <v>3850</v>
          </cell>
          <cell r="AB28">
            <v>3700</v>
          </cell>
        </row>
        <row r="29">
          <cell r="C29" t="str">
            <v>안성비료</v>
          </cell>
          <cell r="D29" t="str">
            <v>재지정</v>
          </cell>
        </row>
        <row r="29">
          <cell r="F29">
            <v>2910000647434</v>
          </cell>
          <cell r="G29" t="str">
            <v>가축분퇴비</v>
          </cell>
          <cell r="H29">
            <v>1</v>
          </cell>
          <cell r="I29" t="str">
            <v>분상</v>
          </cell>
          <cell r="J29" t="str">
            <v>20Kg</v>
          </cell>
          <cell r="K29" t="str">
            <v>가축분퇴비(신토불이1)</v>
          </cell>
          <cell r="L29">
            <v>2100034699107</v>
          </cell>
          <cell r="M29">
            <v>3500</v>
          </cell>
          <cell r="N29">
            <v>3650</v>
          </cell>
          <cell r="O29">
            <v>3750</v>
          </cell>
          <cell r="P29">
            <v>3</v>
          </cell>
          <cell r="Q29">
            <v>3630</v>
          </cell>
          <cell r="R29">
            <v>3728.70656742648</v>
          </cell>
          <cell r="S29">
            <v>3800</v>
          </cell>
          <cell r="T29">
            <v>3825</v>
          </cell>
          <cell r="U29">
            <v>3800</v>
          </cell>
          <cell r="V29">
            <v>3630</v>
          </cell>
          <cell r="W29">
            <v>-120</v>
          </cell>
          <cell r="X29" t="str">
            <v>재지정</v>
          </cell>
          <cell r="Y29">
            <v>1</v>
          </cell>
          <cell r="Z29">
            <v>0</v>
          </cell>
          <cell r="AA29">
            <v>3750</v>
          </cell>
          <cell r="AB29">
            <v>3750</v>
          </cell>
        </row>
        <row r="30">
          <cell r="C30" t="str">
            <v>양평갈운유기농산</v>
          </cell>
          <cell r="D30" t="str">
            <v>재지정</v>
          </cell>
        </row>
        <row r="30">
          <cell r="G30" t="str">
            <v>가축분퇴비</v>
          </cell>
          <cell r="H30">
            <v>1</v>
          </cell>
        </row>
        <row r="30">
          <cell r="N30" t="str">
            <v>신규</v>
          </cell>
          <cell r="O30">
            <v>3500</v>
          </cell>
          <cell r="P30">
            <v>1</v>
          </cell>
          <cell r="Q30">
            <v>3500</v>
          </cell>
          <cell r="R30">
            <v>3300</v>
          </cell>
          <cell r="S30">
            <v>3550</v>
          </cell>
          <cell r="T30">
            <v>3570</v>
          </cell>
          <cell r="U30">
            <v>3550</v>
          </cell>
          <cell r="V30">
            <v>3500</v>
          </cell>
          <cell r="W30">
            <v>0</v>
          </cell>
          <cell r="X30" t="str">
            <v>재지정</v>
          </cell>
          <cell r="Y30">
            <v>1</v>
          </cell>
          <cell r="Z30">
            <v>100</v>
          </cell>
          <cell r="AA30">
            <v>3600</v>
          </cell>
          <cell r="AB30">
            <v>3550</v>
          </cell>
        </row>
        <row r="31">
          <cell r="C31" t="str">
            <v>엘그린</v>
          </cell>
          <cell r="D31" t="str">
            <v>재지정</v>
          </cell>
        </row>
        <row r="31">
          <cell r="F31">
            <v>2910000670258</v>
          </cell>
          <cell r="G31" t="str">
            <v>퇴비</v>
          </cell>
          <cell r="H31">
            <v>1</v>
          </cell>
          <cell r="I31" t="str">
            <v>분상</v>
          </cell>
          <cell r="J31" t="str">
            <v>20Kg</v>
          </cell>
          <cell r="K31" t="str">
            <v>일반퇴비(엘그린1)</v>
          </cell>
          <cell r="L31">
            <v>2100034699091</v>
          </cell>
          <cell r="M31">
            <v>2900</v>
          </cell>
          <cell r="N31">
            <v>2650</v>
          </cell>
          <cell r="O31">
            <v>3050</v>
          </cell>
          <cell r="P31">
            <v>3</v>
          </cell>
          <cell r="Q31">
            <v>2870</v>
          </cell>
          <cell r="R31">
            <v>3053.99417305365</v>
          </cell>
          <cell r="S31">
            <v>3100</v>
          </cell>
          <cell r="T31">
            <v>3111</v>
          </cell>
          <cell r="U31">
            <v>3100</v>
          </cell>
          <cell r="V31">
            <v>2870</v>
          </cell>
          <cell r="W31">
            <v>-180</v>
          </cell>
          <cell r="X31" t="str">
            <v>재지정</v>
          </cell>
          <cell r="Y31">
            <v>1</v>
          </cell>
          <cell r="Z31">
            <v>450</v>
          </cell>
          <cell r="AA31">
            <v>3500</v>
          </cell>
          <cell r="AB31">
            <v>3200</v>
          </cell>
        </row>
        <row r="32">
          <cell r="C32" t="str">
            <v>여주영농조합법인</v>
          </cell>
          <cell r="D32" t="str">
            <v>재지정</v>
          </cell>
        </row>
        <row r="32">
          <cell r="F32">
            <v>2910001673234</v>
          </cell>
          <cell r="G32" t="str">
            <v>퇴비</v>
          </cell>
          <cell r="H32">
            <v>1</v>
          </cell>
          <cell r="I32" t="str">
            <v>분상</v>
          </cell>
          <cell r="J32" t="str">
            <v>20Kg</v>
          </cell>
          <cell r="K32" t="str">
            <v>일반퇴비(흙사랑1)</v>
          </cell>
          <cell r="L32">
            <v>2100035755956</v>
          </cell>
        </row>
        <row r="32">
          <cell r="N32" t="str">
            <v>1등급전환</v>
          </cell>
          <cell r="O32">
            <v>3300</v>
          </cell>
          <cell r="P32">
            <v>1</v>
          </cell>
          <cell r="Q32">
            <v>3300</v>
          </cell>
          <cell r="R32">
            <v>3210.21500457062</v>
          </cell>
          <cell r="S32">
            <v>3350</v>
          </cell>
          <cell r="T32">
            <v>3366</v>
          </cell>
          <cell r="U32">
            <v>3350</v>
          </cell>
          <cell r="V32">
            <v>3300</v>
          </cell>
          <cell r="W32">
            <v>0</v>
          </cell>
          <cell r="X32" t="str">
            <v>재지정</v>
          </cell>
        </row>
        <row r="32">
          <cell r="Z32">
            <v>300</v>
          </cell>
          <cell r="AA32">
            <v>3600</v>
          </cell>
          <cell r="AB32">
            <v>3400</v>
          </cell>
        </row>
        <row r="33">
          <cell r="C33" t="str">
            <v>영농조합법인 대청</v>
          </cell>
          <cell r="D33" t="str">
            <v>재지정</v>
          </cell>
        </row>
        <row r="33">
          <cell r="F33">
            <v>2910001334852</v>
          </cell>
          <cell r="G33" t="str">
            <v>가축분퇴비</v>
          </cell>
          <cell r="H33">
            <v>1</v>
          </cell>
          <cell r="I33" t="str">
            <v>분상</v>
          </cell>
          <cell r="J33" t="str">
            <v>20Kg</v>
          </cell>
          <cell r="K33" t="str">
            <v>가축분퇴비(대청퇴비1)</v>
          </cell>
          <cell r="L33">
            <v>2100034699060</v>
          </cell>
          <cell r="M33">
            <v>3200</v>
          </cell>
          <cell r="N33">
            <v>3500</v>
          </cell>
          <cell r="O33">
            <v>3500</v>
          </cell>
          <cell r="P33">
            <v>3</v>
          </cell>
          <cell r="Q33">
            <v>3400</v>
          </cell>
          <cell r="R33">
            <v>3517.05260238576</v>
          </cell>
          <cell r="S33">
            <v>3550</v>
          </cell>
          <cell r="T33">
            <v>3570</v>
          </cell>
          <cell r="U33">
            <v>3550</v>
          </cell>
          <cell r="V33">
            <v>3400</v>
          </cell>
          <cell r="W33">
            <v>-100</v>
          </cell>
          <cell r="X33" t="str">
            <v>재지정</v>
          </cell>
          <cell r="Y33">
            <v>1</v>
          </cell>
          <cell r="Z33">
            <v>0</v>
          </cell>
          <cell r="AA33">
            <v>3500</v>
          </cell>
          <cell r="AB33">
            <v>3500</v>
          </cell>
        </row>
        <row r="34">
          <cell r="C34" t="str">
            <v>영농조합법인 참좋은가평비료</v>
          </cell>
          <cell r="D34" t="str">
            <v>재지정</v>
          </cell>
        </row>
        <row r="34">
          <cell r="F34">
            <v>2910003900185</v>
          </cell>
          <cell r="G34" t="str">
            <v>가축분퇴비</v>
          </cell>
          <cell r="H34">
            <v>1</v>
          </cell>
          <cell r="I34" t="str">
            <v>분상</v>
          </cell>
          <cell r="J34" t="str">
            <v>20Kg</v>
          </cell>
          <cell r="K34" t="str">
            <v>가축분퇴비(참좋은가평비료1)</v>
          </cell>
          <cell r="L34">
            <v>2100034699077</v>
          </cell>
          <cell r="M34">
            <v>3600</v>
          </cell>
          <cell r="N34">
            <v>3700</v>
          </cell>
          <cell r="O34">
            <v>3700</v>
          </cell>
          <cell r="P34">
            <v>3</v>
          </cell>
          <cell r="Q34">
            <v>3670</v>
          </cell>
          <cell r="R34">
            <v>3732.26056615344</v>
          </cell>
          <cell r="S34">
            <v>3750</v>
          </cell>
          <cell r="T34">
            <v>3774</v>
          </cell>
          <cell r="U34">
            <v>3750</v>
          </cell>
          <cell r="V34">
            <v>3670</v>
          </cell>
          <cell r="W34">
            <v>-30</v>
          </cell>
          <cell r="X34" t="str">
            <v>재지정</v>
          </cell>
          <cell r="Y34">
            <v>1</v>
          </cell>
          <cell r="Z34">
            <v>300</v>
          </cell>
          <cell r="AA34">
            <v>4000</v>
          </cell>
          <cell r="AB34">
            <v>3700</v>
          </cell>
        </row>
        <row r="35">
          <cell r="C35" t="str">
            <v>옥창농경</v>
          </cell>
          <cell r="D35" t="str">
            <v>재지정</v>
          </cell>
        </row>
        <row r="35">
          <cell r="F35">
            <v>2910001408683</v>
          </cell>
          <cell r="G35" t="str">
            <v>가축분퇴비</v>
          </cell>
          <cell r="H35">
            <v>1</v>
          </cell>
          <cell r="I35" t="str">
            <v>분상</v>
          </cell>
          <cell r="J35" t="str">
            <v>20Kg</v>
          </cell>
          <cell r="K35" t="str">
            <v>가축분퇴비(옥창농경1)</v>
          </cell>
          <cell r="L35">
            <v>2100034699046</v>
          </cell>
          <cell r="M35">
            <v>3250</v>
          </cell>
          <cell r="N35">
            <v>3600</v>
          </cell>
          <cell r="O35">
            <v>3600</v>
          </cell>
          <cell r="P35">
            <v>3</v>
          </cell>
          <cell r="Q35">
            <v>3480</v>
          </cell>
          <cell r="R35">
            <v>3494.90334371639</v>
          </cell>
          <cell r="S35">
            <v>3650</v>
          </cell>
          <cell r="T35">
            <v>3672</v>
          </cell>
          <cell r="U35">
            <v>3650</v>
          </cell>
          <cell r="V35">
            <v>3480</v>
          </cell>
          <cell r="W35">
            <v>-120</v>
          </cell>
          <cell r="X35" t="str">
            <v>재지정</v>
          </cell>
          <cell r="Y35">
            <v>1</v>
          </cell>
          <cell r="Z35">
            <v>100</v>
          </cell>
          <cell r="AA35">
            <v>3700</v>
          </cell>
          <cell r="AB35">
            <v>3600</v>
          </cell>
        </row>
        <row r="36">
          <cell r="C36" t="str">
            <v>우리축산영농조합법인</v>
          </cell>
          <cell r="D36" t="str">
            <v>재지정</v>
          </cell>
        </row>
        <row r="36">
          <cell r="F36">
            <v>2910001297911</v>
          </cell>
          <cell r="G36" t="str">
            <v>가축분퇴비</v>
          </cell>
          <cell r="H36">
            <v>1</v>
          </cell>
          <cell r="I36" t="str">
            <v>분상</v>
          </cell>
          <cell r="J36" t="str">
            <v>20Kg</v>
          </cell>
          <cell r="K36" t="str">
            <v>가축분퇴비(우리축산1)</v>
          </cell>
          <cell r="L36">
            <v>2100035755918</v>
          </cell>
        </row>
        <row r="36">
          <cell r="N36" t="str">
            <v>1등급전환</v>
          </cell>
          <cell r="O36">
            <v>3650</v>
          </cell>
          <cell r="P36">
            <v>1</v>
          </cell>
          <cell r="Q36">
            <v>3650</v>
          </cell>
          <cell r="R36">
            <v>3558.8313515926</v>
          </cell>
          <cell r="S36">
            <v>3700</v>
          </cell>
          <cell r="T36">
            <v>3723</v>
          </cell>
          <cell r="U36">
            <v>3700</v>
          </cell>
          <cell r="V36">
            <v>3650</v>
          </cell>
          <cell r="W36">
            <v>0</v>
          </cell>
          <cell r="X36" t="str">
            <v>재지정</v>
          </cell>
          <cell r="Y36">
            <v>1</v>
          </cell>
          <cell r="Z36">
            <v>200</v>
          </cell>
          <cell r="AA36">
            <v>3850</v>
          </cell>
          <cell r="AB36">
            <v>3650</v>
          </cell>
        </row>
        <row r="37">
          <cell r="C37" t="str">
            <v>유기자원영농조합법인</v>
          </cell>
          <cell r="D37" t="str">
            <v>재지정</v>
          </cell>
        </row>
        <row r="37">
          <cell r="F37">
            <v>2910001501353</v>
          </cell>
          <cell r="G37" t="str">
            <v>가축분퇴비</v>
          </cell>
          <cell r="H37">
            <v>1</v>
          </cell>
          <cell r="I37" t="str">
            <v>분상</v>
          </cell>
          <cell r="J37" t="str">
            <v>20Kg</v>
          </cell>
          <cell r="K37" t="str">
            <v>가축분퇴비(진그린1)</v>
          </cell>
          <cell r="L37">
            <v>2100035756052</v>
          </cell>
        </row>
        <row r="37">
          <cell r="N37" t="str">
            <v>1등급전환</v>
          </cell>
          <cell r="O37">
            <v>3650</v>
          </cell>
          <cell r="P37">
            <v>1</v>
          </cell>
          <cell r="Q37">
            <v>3650</v>
          </cell>
          <cell r="R37">
            <v>3377.2018049295</v>
          </cell>
          <cell r="S37">
            <v>3700</v>
          </cell>
          <cell r="T37">
            <v>3723</v>
          </cell>
          <cell r="U37">
            <v>3700</v>
          </cell>
          <cell r="V37">
            <v>3650</v>
          </cell>
          <cell r="W37">
            <v>0</v>
          </cell>
          <cell r="X37" t="str">
            <v>재지정</v>
          </cell>
          <cell r="Y37">
            <v>1</v>
          </cell>
          <cell r="Z37">
            <v>250</v>
          </cell>
          <cell r="AA37">
            <v>3900</v>
          </cell>
          <cell r="AB37">
            <v>3650</v>
          </cell>
        </row>
        <row r="38">
          <cell r="C38" t="str">
            <v>유일유기질비료</v>
          </cell>
          <cell r="D38" t="str">
            <v>재지정</v>
          </cell>
        </row>
        <row r="38">
          <cell r="F38">
            <v>2910000986021</v>
          </cell>
          <cell r="G38" t="str">
            <v>가축분퇴비</v>
          </cell>
          <cell r="H38">
            <v>1</v>
          </cell>
          <cell r="I38" t="str">
            <v>분상</v>
          </cell>
          <cell r="J38" t="str">
            <v>20Kg</v>
          </cell>
          <cell r="K38" t="str">
            <v>가축분퇴비(유일명품가축분퇴비1)</v>
          </cell>
          <cell r="L38">
            <v>2100034699718</v>
          </cell>
          <cell r="M38">
            <v>3450</v>
          </cell>
          <cell r="N38">
            <v>3650</v>
          </cell>
          <cell r="O38">
            <v>3750</v>
          </cell>
          <cell r="P38">
            <v>3</v>
          </cell>
          <cell r="Q38">
            <v>3620</v>
          </cell>
          <cell r="R38">
            <v>3701.32845141849</v>
          </cell>
          <cell r="S38">
            <v>3800</v>
          </cell>
          <cell r="T38">
            <v>3825</v>
          </cell>
          <cell r="U38">
            <v>3800</v>
          </cell>
          <cell r="V38">
            <v>3620</v>
          </cell>
          <cell r="W38">
            <v>-130</v>
          </cell>
          <cell r="X38" t="str">
            <v>재지정</v>
          </cell>
          <cell r="Y38">
            <v>1</v>
          </cell>
          <cell r="Z38">
            <v>200</v>
          </cell>
          <cell r="AA38">
            <v>3950</v>
          </cell>
          <cell r="AB38">
            <v>3750</v>
          </cell>
        </row>
        <row r="39">
          <cell r="C39" t="str">
            <v>자연비료공사</v>
          </cell>
          <cell r="D39" t="str">
            <v>재지정</v>
          </cell>
        </row>
        <row r="39">
          <cell r="F39">
            <v>2910000955379</v>
          </cell>
          <cell r="G39" t="str">
            <v>가축분퇴비</v>
          </cell>
          <cell r="H39">
            <v>1</v>
          </cell>
          <cell r="I39" t="str">
            <v>분상</v>
          </cell>
          <cell r="J39" t="str">
            <v>20Kg</v>
          </cell>
          <cell r="K39" t="str">
            <v>가축분퇴비(자연비료1)</v>
          </cell>
          <cell r="L39">
            <v>2100035755901</v>
          </cell>
        </row>
        <row r="39">
          <cell r="N39" t="str">
            <v>1등급전환</v>
          </cell>
          <cell r="O39">
            <v>3500</v>
          </cell>
          <cell r="P39">
            <v>1</v>
          </cell>
          <cell r="Q39">
            <v>3500</v>
          </cell>
          <cell r="R39">
            <v>3455</v>
          </cell>
          <cell r="S39">
            <v>3550</v>
          </cell>
          <cell r="T39">
            <v>3570</v>
          </cell>
          <cell r="U39">
            <v>3550</v>
          </cell>
          <cell r="V39">
            <v>3500</v>
          </cell>
          <cell r="W39">
            <v>0</v>
          </cell>
          <cell r="X39" t="str">
            <v>재지정</v>
          </cell>
          <cell r="Y39">
            <v>1</v>
          </cell>
          <cell r="Z39">
            <v>100</v>
          </cell>
          <cell r="AA39">
            <v>3600</v>
          </cell>
          <cell r="AB39">
            <v>3550</v>
          </cell>
        </row>
        <row r="40">
          <cell r="C40" t="str">
            <v>장성유기비료</v>
          </cell>
          <cell r="D40" t="str">
            <v>신규</v>
          </cell>
        </row>
        <row r="40">
          <cell r="G40" t="str">
            <v>가축분퇴비</v>
          </cell>
        </row>
        <row r="40">
          <cell r="X40" t="str">
            <v>신규</v>
          </cell>
          <cell r="Y40">
            <v>2</v>
          </cell>
          <cell r="Z40">
            <v>3500</v>
          </cell>
          <cell r="AA40">
            <v>3500</v>
          </cell>
          <cell r="AB40">
            <v>3300</v>
          </cell>
        </row>
        <row r="41">
          <cell r="C41" t="str">
            <v>㈜고려관삼장</v>
          </cell>
          <cell r="D41" t="str">
            <v>재지정</v>
          </cell>
        </row>
        <row r="41">
          <cell r="F41">
            <v>2920003256984</v>
          </cell>
          <cell r="G41" t="str">
            <v>가축분퇴비</v>
          </cell>
          <cell r="H41">
            <v>2</v>
          </cell>
          <cell r="I41" t="str">
            <v>분상</v>
          </cell>
          <cell r="J41" t="str">
            <v>20Kg</v>
          </cell>
          <cell r="K41" t="str">
            <v>가축분퇴비(향림비료2)(변경:친환경수용비료)</v>
          </cell>
          <cell r="L41">
            <v>2100034726889</v>
          </cell>
          <cell r="M41" t="str">
            <v>신규</v>
          </cell>
          <cell r="N41">
            <v>3200</v>
          </cell>
          <cell r="O41">
            <v>3350</v>
          </cell>
          <cell r="P41">
            <v>2</v>
          </cell>
          <cell r="Q41">
            <v>3280</v>
          </cell>
          <cell r="R41">
            <v>3258.50665054414</v>
          </cell>
          <cell r="S41">
            <v>3400</v>
          </cell>
          <cell r="T41">
            <v>3417</v>
          </cell>
          <cell r="U41">
            <v>3400</v>
          </cell>
          <cell r="V41">
            <v>3280</v>
          </cell>
          <cell r="W41">
            <v>-70</v>
          </cell>
          <cell r="X41" t="str">
            <v>재지정</v>
          </cell>
          <cell r="Y41">
            <v>2</v>
          </cell>
          <cell r="Z41">
            <v>100</v>
          </cell>
          <cell r="AA41">
            <v>3450</v>
          </cell>
          <cell r="AB41">
            <v>3350</v>
          </cell>
        </row>
        <row r="42">
          <cell r="C42" t="str">
            <v>㈜기영비료</v>
          </cell>
          <cell r="D42" t="str">
            <v>재지정</v>
          </cell>
        </row>
        <row r="42">
          <cell r="F42">
            <v>2920001097947</v>
          </cell>
          <cell r="G42" t="str">
            <v>가축분퇴비</v>
          </cell>
          <cell r="H42">
            <v>1</v>
          </cell>
          <cell r="I42" t="str">
            <v>분상</v>
          </cell>
          <cell r="J42" t="str">
            <v>20Kg</v>
          </cell>
          <cell r="K42" t="str">
            <v>가축분퇴비(기영비료1)</v>
          </cell>
          <cell r="L42">
            <v>2100034699794</v>
          </cell>
          <cell r="M42">
            <v>3450</v>
          </cell>
          <cell r="N42">
            <v>3500</v>
          </cell>
          <cell r="O42">
            <v>3600</v>
          </cell>
          <cell r="P42">
            <v>3</v>
          </cell>
          <cell r="Q42">
            <v>3520</v>
          </cell>
          <cell r="R42">
            <v>3567.20067216292</v>
          </cell>
          <cell r="S42">
            <v>3650</v>
          </cell>
          <cell r="T42">
            <v>3672</v>
          </cell>
          <cell r="U42">
            <v>3650</v>
          </cell>
          <cell r="V42">
            <v>3520</v>
          </cell>
          <cell r="W42">
            <v>-80</v>
          </cell>
          <cell r="X42" t="str">
            <v>재지정</v>
          </cell>
          <cell r="Y42">
            <v>1</v>
          </cell>
          <cell r="Z42">
            <v>100</v>
          </cell>
          <cell r="AA42">
            <v>3700</v>
          </cell>
          <cell r="AB42">
            <v>3650</v>
          </cell>
        </row>
        <row r="43">
          <cell r="C43" t="str">
            <v>㈜동광그린텍</v>
          </cell>
          <cell r="D43" t="str">
            <v>재지정</v>
          </cell>
        </row>
        <row r="43">
          <cell r="F43">
            <v>2920003992530</v>
          </cell>
          <cell r="G43" t="str">
            <v>퇴비</v>
          </cell>
          <cell r="H43">
            <v>2</v>
          </cell>
          <cell r="I43" t="str">
            <v>분상</v>
          </cell>
          <cell r="J43" t="str">
            <v>20Kg</v>
          </cell>
          <cell r="K43" t="str">
            <v>일반퇴비(그린퇴비2)</v>
          </cell>
          <cell r="L43">
            <v>2100034699756</v>
          </cell>
        </row>
        <row r="43">
          <cell r="N43">
            <v>2400</v>
          </cell>
          <cell r="O43">
            <v>2600</v>
          </cell>
          <cell r="P43">
            <v>2</v>
          </cell>
          <cell r="Q43">
            <v>2500</v>
          </cell>
        </row>
        <row r="43">
          <cell r="S43">
            <v>2650</v>
          </cell>
          <cell r="T43">
            <v>2652</v>
          </cell>
          <cell r="U43">
            <v>2650</v>
          </cell>
          <cell r="V43">
            <v>2500</v>
          </cell>
          <cell r="W43">
            <v>-100</v>
          </cell>
          <cell r="X43" t="str">
            <v>재지정</v>
          </cell>
          <cell r="Y43">
            <v>2</v>
          </cell>
          <cell r="Z43">
            <v>300</v>
          </cell>
          <cell r="AA43">
            <v>2900</v>
          </cell>
          <cell r="AB43">
            <v>2650</v>
          </cell>
        </row>
        <row r="44">
          <cell r="C44" t="str">
            <v>㈜백암영농조합법인</v>
          </cell>
          <cell r="D44" t="str">
            <v>재지정</v>
          </cell>
        </row>
        <row r="44">
          <cell r="F44">
            <v>2910001099768</v>
          </cell>
          <cell r="G44" t="str">
            <v>가축분퇴비</v>
          </cell>
          <cell r="H44">
            <v>1</v>
          </cell>
          <cell r="I44" t="str">
            <v>분상</v>
          </cell>
          <cell r="J44" t="str">
            <v>20Kg</v>
          </cell>
          <cell r="K44" t="str">
            <v>가축분퇴비(백암비료1)</v>
          </cell>
          <cell r="L44">
            <v>2100034699497</v>
          </cell>
          <cell r="M44">
            <v>3200</v>
          </cell>
          <cell r="N44">
            <v>3500</v>
          </cell>
          <cell r="O44">
            <v>3600</v>
          </cell>
          <cell r="P44">
            <v>3</v>
          </cell>
          <cell r="Q44">
            <v>3430</v>
          </cell>
          <cell r="R44">
            <v>3460.79085478268</v>
          </cell>
          <cell r="S44">
            <v>3650</v>
          </cell>
          <cell r="T44">
            <v>3672</v>
          </cell>
          <cell r="U44">
            <v>3650</v>
          </cell>
          <cell r="V44">
            <v>3430</v>
          </cell>
          <cell r="W44">
            <v>-170</v>
          </cell>
          <cell r="X44" t="str">
            <v>재지정</v>
          </cell>
          <cell r="Y44">
            <v>1</v>
          </cell>
          <cell r="Z44">
            <v>0</v>
          </cell>
          <cell r="AA44">
            <v>3600</v>
          </cell>
          <cell r="AB44">
            <v>3600</v>
          </cell>
        </row>
        <row r="45">
          <cell r="C45" t="str">
            <v>㈜새한비료</v>
          </cell>
          <cell r="D45" t="str">
            <v>신규</v>
          </cell>
        </row>
        <row r="45">
          <cell r="G45" t="str">
            <v>퇴비</v>
          </cell>
        </row>
        <row r="45">
          <cell r="X45" t="str">
            <v>신규</v>
          </cell>
          <cell r="Y45">
            <v>2</v>
          </cell>
          <cell r="Z45">
            <v>3200</v>
          </cell>
          <cell r="AA45">
            <v>3200</v>
          </cell>
        </row>
        <row r="46">
          <cell r="C46" t="str">
            <v>㈜서울바이오 여주지점</v>
          </cell>
          <cell r="D46" t="str">
            <v>신규</v>
          </cell>
        </row>
        <row r="46">
          <cell r="G46" t="str">
            <v>가축분퇴비</v>
          </cell>
        </row>
        <row r="46">
          <cell r="X46" t="str">
            <v>신규</v>
          </cell>
          <cell r="Y46">
            <v>1</v>
          </cell>
          <cell r="Z46">
            <v>3850</v>
          </cell>
          <cell r="AA46">
            <v>3850</v>
          </cell>
          <cell r="AB46">
            <v>3600</v>
          </cell>
        </row>
        <row r="47">
          <cell r="C47" t="str">
            <v>주식회사 꿈에그린</v>
          </cell>
          <cell r="D47" t="str">
            <v>재지정</v>
          </cell>
        </row>
        <row r="47">
          <cell r="F47">
            <v>2920001623610</v>
          </cell>
          <cell r="G47" t="str">
            <v>가축분퇴비</v>
          </cell>
          <cell r="H47">
            <v>1</v>
          </cell>
          <cell r="I47" t="str">
            <v>분상</v>
          </cell>
          <cell r="J47" t="str">
            <v>20Kg</v>
          </cell>
          <cell r="K47" t="str">
            <v>가축분퇴비(꿈에그린퇴비1)</v>
          </cell>
          <cell r="L47">
            <v>2100035755895</v>
          </cell>
        </row>
        <row r="47">
          <cell r="N47" t="str">
            <v>1등급전환</v>
          </cell>
          <cell r="O47">
            <v>3650</v>
          </cell>
          <cell r="P47">
            <v>1</v>
          </cell>
          <cell r="Q47">
            <v>3650</v>
          </cell>
          <cell r="R47">
            <v>3656.0285013009</v>
          </cell>
          <cell r="S47">
            <v>3700</v>
          </cell>
          <cell r="T47">
            <v>3723</v>
          </cell>
          <cell r="U47">
            <v>3700</v>
          </cell>
          <cell r="V47">
            <v>3650</v>
          </cell>
          <cell r="W47">
            <v>0</v>
          </cell>
          <cell r="X47" t="str">
            <v>재지정</v>
          </cell>
          <cell r="Y47">
            <v>1</v>
          </cell>
          <cell r="Z47">
            <v>150</v>
          </cell>
          <cell r="AA47">
            <v>3800</v>
          </cell>
          <cell r="AB47">
            <v>3650</v>
          </cell>
        </row>
        <row r="48">
          <cell r="C48" t="str">
            <v>주식회사 조원산업</v>
          </cell>
          <cell r="D48" t="str">
            <v>재지정</v>
          </cell>
        </row>
        <row r="48">
          <cell r="F48">
            <v>2910001064476</v>
          </cell>
          <cell r="G48" t="str">
            <v>퇴비</v>
          </cell>
          <cell r="H48">
            <v>1</v>
          </cell>
          <cell r="I48" t="str">
            <v>분상</v>
          </cell>
          <cell r="J48" t="str">
            <v>20Kg</v>
          </cell>
          <cell r="K48" t="str">
            <v>일반퇴비(조원산업1)</v>
          </cell>
          <cell r="L48">
            <v>2100034699626</v>
          </cell>
          <cell r="M48">
            <v>2900</v>
          </cell>
          <cell r="N48">
            <v>2800</v>
          </cell>
          <cell r="O48">
            <v>3300</v>
          </cell>
          <cell r="P48">
            <v>3</v>
          </cell>
          <cell r="Q48">
            <v>3000</v>
          </cell>
          <cell r="R48">
            <v>3124.55843973992</v>
          </cell>
          <cell r="S48">
            <v>3350</v>
          </cell>
          <cell r="T48">
            <v>3366</v>
          </cell>
          <cell r="U48">
            <v>3350</v>
          </cell>
          <cell r="V48">
            <v>3000</v>
          </cell>
          <cell r="W48">
            <v>-300</v>
          </cell>
          <cell r="X48" t="str">
            <v>재지정</v>
          </cell>
          <cell r="Y48">
            <v>1</v>
          </cell>
          <cell r="Z48">
            <v>200</v>
          </cell>
          <cell r="AA48">
            <v>3500</v>
          </cell>
          <cell r="AB48">
            <v>3350</v>
          </cell>
        </row>
        <row r="49">
          <cell r="C49" t="str">
            <v>주식회사 창덕비료</v>
          </cell>
          <cell r="D49" t="str">
            <v>재지정</v>
          </cell>
        </row>
        <row r="49">
          <cell r="F49">
            <v>2920004213191</v>
          </cell>
          <cell r="G49" t="str">
            <v>가축분퇴비</v>
          </cell>
          <cell r="H49">
            <v>1</v>
          </cell>
          <cell r="I49" t="str">
            <v>분상</v>
          </cell>
          <cell r="J49" t="str">
            <v>20Kg</v>
          </cell>
          <cell r="K49" t="str">
            <v>가축분퇴비(창덕옥비1)</v>
          </cell>
          <cell r="L49">
            <v>2100035755864</v>
          </cell>
        </row>
        <row r="49">
          <cell r="N49" t="str">
            <v>1등급전환</v>
          </cell>
          <cell r="O49">
            <v>3700</v>
          </cell>
          <cell r="P49">
            <v>1</v>
          </cell>
          <cell r="Q49">
            <v>3700</v>
          </cell>
          <cell r="R49">
            <v>3666.90581265467</v>
          </cell>
          <cell r="S49">
            <v>3750</v>
          </cell>
          <cell r="T49">
            <v>3774</v>
          </cell>
          <cell r="U49">
            <v>3750</v>
          </cell>
          <cell r="V49">
            <v>3700</v>
          </cell>
          <cell r="W49">
            <v>0</v>
          </cell>
          <cell r="X49" t="str">
            <v>재지정</v>
          </cell>
          <cell r="Y49">
            <v>1</v>
          </cell>
          <cell r="Z49">
            <v>100</v>
          </cell>
          <cell r="AA49">
            <v>3800</v>
          </cell>
          <cell r="AB49">
            <v>3700</v>
          </cell>
        </row>
        <row r="50">
          <cell r="C50" t="str">
            <v>주식회사성주농업회사</v>
          </cell>
          <cell r="D50" t="str">
            <v>재지정</v>
          </cell>
        </row>
        <row r="50">
          <cell r="F50">
            <v>2910001160512</v>
          </cell>
          <cell r="G50" t="str">
            <v>가축분퇴비</v>
          </cell>
          <cell r="H50">
            <v>1</v>
          </cell>
          <cell r="I50" t="str">
            <v>분상</v>
          </cell>
          <cell r="J50" t="str">
            <v>20Kg</v>
          </cell>
          <cell r="K50" t="str">
            <v>가축분퇴비(성주가축분퇴비1)</v>
          </cell>
          <cell r="L50">
            <v>2100035755871</v>
          </cell>
        </row>
        <row r="50">
          <cell r="N50" t="str">
            <v>1등급전환</v>
          </cell>
          <cell r="O50">
            <v>3650</v>
          </cell>
          <cell r="P50">
            <v>1</v>
          </cell>
          <cell r="Q50">
            <v>3650</v>
          </cell>
          <cell r="R50">
            <v>3605.52478851072</v>
          </cell>
          <cell r="S50">
            <v>3700</v>
          </cell>
          <cell r="T50">
            <v>3723</v>
          </cell>
          <cell r="U50">
            <v>3700</v>
          </cell>
          <cell r="V50">
            <v>3650</v>
          </cell>
          <cell r="W50">
            <v>0</v>
          </cell>
          <cell r="X50" t="str">
            <v>재지정</v>
          </cell>
          <cell r="Y50">
            <v>1</v>
          </cell>
          <cell r="Z50">
            <v>300</v>
          </cell>
          <cell r="AA50">
            <v>3950</v>
          </cell>
          <cell r="AB50">
            <v>3650</v>
          </cell>
        </row>
        <row r="51">
          <cell r="C51" t="str">
            <v>주식회사유진퇴비</v>
          </cell>
          <cell r="D51" t="str">
            <v>재지정</v>
          </cell>
        </row>
        <row r="51">
          <cell r="F51">
            <v>2920000272581</v>
          </cell>
          <cell r="G51" t="str">
            <v>가축분퇴비</v>
          </cell>
          <cell r="H51">
            <v>1</v>
          </cell>
          <cell r="I51" t="str">
            <v>분상</v>
          </cell>
          <cell r="J51" t="str">
            <v>20Kg</v>
          </cell>
          <cell r="K51" t="str">
            <v>가축분퇴비(유진가축분퇴비1)</v>
          </cell>
          <cell r="L51">
            <v>2100035755857</v>
          </cell>
        </row>
        <row r="51">
          <cell r="N51" t="str">
            <v>1등급전환</v>
          </cell>
          <cell r="O51">
            <v>3650</v>
          </cell>
          <cell r="P51">
            <v>1</v>
          </cell>
          <cell r="Q51">
            <v>3650</v>
          </cell>
          <cell r="R51">
            <v>3462.92878860248</v>
          </cell>
          <cell r="S51">
            <v>3700</v>
          </cell>
          <cell r="T51">
            <v>3723</v>
          </cell>
          <cell r="U51">
            <v>3700</v>
          </cell>
          <cell r="V51">
            <v>3650</v>
          </cell>
          <cell r="W51">
            <v>0</v>
          </cell>
          <cell r="X51" t="str">
            <v>재지정</v>
          </cell>
          <cell r="Y51">
            <v>1</v>
          </cell>
          <cell r="Z51">
            <v>150</v>
          </cell>
          <cell r="AA51">
            <v>3800</v>
          </cell>
          <cell r="AB51">
            <v>3650</v>
          </cell>
        </row>
        <row r="52">
          <cell r="C52" t="str">
            <v>주식회사창성비료</v>
          </cell>
          <cell r="D52" t="str">
            <v>재지정</v>
          </cell>
        </row>
        <row r="52">
          <cell r="F52">
            <v>2910000951746</v>
          </cell>
          <cell r="G52" t="str">
            <v>가축분퇴비</v>
          </cell>
          <cell r="H52">
            <v>1</v>
          </cell>
          <cell r="I52" t="str">
            <v>분상</v>
          </cell>
          <cell r="J52" t="str">
            <v>20Kg</v>
          </cell>
          <cell r="K52" t="str">
            <v>가축분퇴비(창성비료1)</v>
          </cell>
          <cell r="L52">
            <v>2100035755826</v>
          </cell>
        </row>
        <row r="52">
          <cell r="N52" t="str">
            <v>1등급전환</v>
          </cell>
          <cell r="O52">
            <v>3600</v>
          </cell>
          <cell r="P52">
            <v>1</v>
          </cell>
          <cell r="Q52">
            <v>3600</v>
          </cell>
          <cell r="R52">
            <v>3620.24999864779</v>
          </cell>
          <cell r="S52">
            <v>3650</v>
          </cell>
          <cell r="T52">
            <v>3672</v>
          </cell>
          <cell r="U52">
            <v>3650</v>
          </cell>
          <cell r="V52">
            <v>3600</v>
          </cell>
          <cell r="W52">
            <v>0</v>
          </cell>
          <cell r="X52" t="str">
            <v>재지정</v>
          </cell>
          <cell r="Y52">
            <v>1</v>
          </cell>
          <cell r="Z52">
            <v>200</v>
          </cell>
          <cell r="AA52">
            <v>3800</v>
          </cell>
          <cell r="AB52">
            <v>3650</v>
          </cell>
        </row>
        <row r="53">
          <cell r="C53" t="str">
            <v>㈜영농지기</v>
          </cell>
          <cell r="D53" t="str">
            <v>신규</v>
          </cell>
        </row>
        <row r="53">
          <cell r="G53" t="str">
            <v>퇴비</v>
          </cell>
        </row>
        <row r="53">
          <cell r="X53" t="str">
            <v>신규</v>
          </cell>
          <cell r="Y53">
            <v>1</v>
          </cell>
          <cell r="Z53">
            <v>3800</v>
          </cell>
          <cell r="AA53">
            <v>3800</v>
          </cell>
          <cell r="AB53">
            <v>3450</v>
          </cell>
        </row>
        <row r="54">
          <cell r="C54" t="str">
            <v>㈜지앤엘</v>
          </cell>
          <cell r="D54" t="str">
            <v>신규</v>
          </cell>
          <cell r="E54" t="str">
            <v>13.12.21</v>
          </cell>
          <cell r="F54">
            <v>2910001242164</v>
          </cell>
          <cell r="G54" t="str">
            <v>가축분퇴비</v>
          </cell>
          <cell r="H54">
            <v>2</v>
          </cell>
          <cell r="I54" t="str">
            <v>분상</v>
          </cell>
          <cell r="J54" t="str">
            <v>20Kg</v>
          </cell>
          <cell r="K54" t="str">
            <v>가축분퇴비(행복한마을2)</v>
          </cell>
          <cell r="L54">
            <v>2100034699459</v>
          </cell>
          <cell r="M54">
            <v>3400</v>
          </cell>
          <cell r="N54">
            <v>3300</v>
          </cell>
          <cell r="O54">
            <v>3300</v>
          </cell>
          <cell r="P54">
            <v>3</v>
          </cell>
          <cell r="Q54">
            <v>3330</v>
          </cell>
          <cell r="R54">
            <v>3300</v>
          </cell>
          <cell r="S54">
            <v>3350</v>
          </cell>
          <cell r="T54">
            <v>3366</v>
          </cell>
          <cell r="U54">
            <v>3350</v>
          </cell>
          <cell r="V54">
            <v>3330</v>
          </cell>
          <cell r="W54">
            <v>30</v>
          </cell>
          <cell r="X54" t="str">
            <v>신규</v>
          </cell>
          <cell r="Y54">
            <v>2</v>
          </cell>
          <cell r="Z54">
            <v>200</v>
          </cell>
          <cell r="AA54">
            <v>3500</v>
          </cell>
          <cell r="AB54">
            <v>3300</v>
          </cell>
        </row>
        <row r="55">
          <cell r="C55" t="str">
            <v>㈜청산이엔씨</v>
          </cell>
          <cell r="D55" t="str">
            <v>재지정</v>
          </cell>
        </row>
        <row r="55">
          <cell r="G55" t="str">
            <v>퇴비</v>
          </cell>
          <cell r="H55">
            <v>2</v>
          </cell>
        </row>
        <row r="55">
          <cell r="O55">
            <v>3100</v>
          </cell>
          <cell r="P55">
            <v>1</v>
          </cell>
          <cell r="Q55">
            <v>3100</v>
          </cell>
        </row>
        <row r="55">
          <cell r="S55">
            <v>3150</v>
          </cell>
          <cell r="T55">
            <v>3162</v>
          </cell>
          <cell r="U55">
            <v>3150</v>
          </cell>
          <cell r="V55">
            <v>3100</v>
          </cell>
          <cell r="W55">
            <v>0</v>
          </cell>
          <cell r="X55" t="str">
            <v>재지정</v>
          </cell>
          <cell r="Y55">
            <v>2</v>
          </cell>
          <cell r="Z55">
            <v>200</v>
          </cell>
          <cell r="AA55">
            <v>3300</v>
          </cell>
          <cell r="AB55">
            <v>3100</v>
          </cell>
        </row>
        <row r="56">
          <cell r="C56" t="str">
            <v>㈜한토소프트</v>
          </cell>
          <cell r="D56" t="str">
            <v>재지정</v>
          </cell>
        </row>
        <row r="56">
          <cell r="F56">
            <v>2910000692267</v>
          </cell>
          <cell r="G56" t="str">
            <v>가축분퇴비</v>
          </cell>
          <cell r="H56">
            <v>1</v>
          </cell>
          <cell r="I56" t="str">
            <v>분상</v>
          </cell>
          <cell r="J56" t="str">
            <v>20Kg</v>
          </cell>
          <cell r="K56" t="str">
            <v>가축분퇴비(소프트1)</v>
          </cell>
          <cell r="L56">
            <v>2100034699466</v>
          </cell>
          <cell r="M56">
            <v>3300</v>
          </cell>
          <cell r="N56">
            <v>3600</v>
          </cell>
          <cell r="O56">
            <v>3650</v>
          </cell>
          <cell r="P56">
            <v>3</v>
          </cell>
          <cell r="Q56">
            <v>3520</v>
          </cell>
          <cell r="R56">
            <v>3489.13466687119</v>
          </cell>
          <cell r="S56">
            <v>3700</v>
          </cell>
          <cell r="T56">
            <v>3723</v>
          </cell>
          <cell r="U56">
            <v>3700</v>
          </cell>
          <cell r="V56">
            <v>3520</v>
          </cell>
          <cell r="W56">
            <v>-130</v>
          </cell>
          <cell r="X56" t="str">
            <v>재지정</v>
          </cell>
          <cell r="Y56">
            <v>1</v>
          </cell>
          <cell r="Z56">
            <v>300</v>
          </cell>
          <cell r="AA56">
            <v>3950</v>
          </cell>
          <cell r="AB56">
            <v>3650</v>
          </cell>
        </row>
        <row r="57">
          <cell r="C57" t="str">
            <v>죽주산성비료</v>
          </cell>
          <cell r="D57" t="str">
            <v>신규</v>
          </cell>
          <cell r="E57" t="str">
            <v>13.12.21</v>
          </cell>
          <cell r="F57">
            <v>2920001098029</v>
          </cell>
          <cell r="G57" t="str">
            <v>가축분퇴비</v>
          </cell>
          <cell r="H57">
            <v>1</v>
          </cell>
          <cell r="I57" t="str">
            <v>분상</v>
          </cell>
          <cell r="J57" t="str">
            <v>20Kg</v>
          </cell>
          <cell r="K57" t="str">
            <v>가축분퇴비(죽주비료1)</v>
          </cell>
          <cell r="L57">
            <v>2100035755833</v>
          </cell>
        </row>
        <row r="57">
          <cell r="N57" t="str">
            <v>1등급전환</v>
          </cell>
          <cell r="O57">
            <v>3600</v>
          </cell>
          <cell r="P57">
            <v>1</v>
          </cell>
          <cell r="Q57">
            <v>3600</v>
          </cell>
          <cell r="R57">
            <v>3559.62710202634</v>
          </cell>
          <cell r="S57">
            <v>3650</v>
          </cell>
          <cell r="T57">
            <v>3672</v>
          </cell>
          <cell r="U57">
            <v>3650</v>
          </cell>
          <cell r="V57">
            <v>3600</v>
          </cell>
          <cell r="W57">
            <v>0</v>
          </cell>
          <cell r="X57" t="str">
            <v>신규</v>
          </cell>
          <cell r="Y57">
            <v>1</v>
          </cell>
          <cell r="Z57">
            <v>250</v>
          </cell>
          <cell r="AA57">
            <v>3850</v>
          </cell>
          <cell r="AB57">
            <v>3600</v>
          </cell>
        </row>
        <row r="58">
          <cell r="C58" t="str">
            <v>중앙비료</v>
          </cell>
          <cell r="D58" t="str">
            <v>재지정</v>
          </cell>
        </row>
        <row r="58">
          <cell r="F58">
            <v>2910000902885</v>
          </cell>
          <cell r="G58" t="str">
            <v>가축분퇴비</v>
          </cell>
          <cell r="H58">
            <v>2</v>
          </cell>
          <cell r="I58" t="str">
            <v>분상</v>
          </cell>
          <cell r="J58" t="str">
            <v>20Kg</v>
          </cell>
          <cell r="K58" t="str">
            <v>가축분퇴비(중앙가축분퇴비2)</v>
          </cell>
          <cell r="L58">
            <v>2100034699589</v>
          </cell>
          <cell r="M58">
            <v>3300</v>
          </cell>
          <cell r="N58">
            <v>3300</v>
          </cell>
          <cell r="O58">
            <v>3350</v>
          </cell>
          <cell r="P58">
            <v>3</v>
          </cell>
          <cell r="Q58">
            <v>3320</v>
          </cell>
          <cell r="R58">
            <v>3280.84097442301</v>
          </cell>
          <cell r="S58">
            <v>3400</v>
          </cell>
          <cell r="T58">
            <v>3417</v>
          </cell>
          <cell r="U58">
            <v>3400</v>
          </cell>
          <cell r="V58">
            <v>3320</v>
          </cell>
          <cell r="W58">
            <v>-30</v>
          </cell>
          <cell r="X58" t="str">
            <v>재지정</v>
          </cell>
          <cell r="Y58">
            <v>1</v>
          </cell>
          <cell r="Z58">
            <v>450</v>
          </cell>
          <cell r="AA58">
            <v>3800</v>
          </cell>
          <cell r="AB58">
            <v>3600</v>
          </cell>
        </row>
        <row r="59">
          <cell r="C59" t="str">
            <v>청미바이오㈜</v>
          </cell>
          <cell r="D59" t="str">
            <v>재지정</v>
          </cell>
        </row>
        <row r="59">
          <cell r="F59">
            <v>2910000785174</v>
          </cell>
          <cell r="G59" t="str">
            <v>가축분퇴비</v>
          </cell>
          <cell r="H59">
            <v>2</v>
          </cell>
          <cell r="I59" t="str">
            <v>분상</v>
          </cell>
          <cell r="J59" t="str">
            <v>20Kg</v>
          </cell>
          <cell r="K59" t="str">
            <v>가축분퇴비(청미바이오2)</v>
          </cell>
          <cell r="L59">
            <v>2100034699503</v>
          </cell>
          <cell r="M59">
            <v>3200</v>
          </cell>
          <cell r="N59">
            <v>3300</v>
          </cell>
          <cell r="O59">
            <v>3300</v>
          </cell>
          <cell r="P59">
            <v>3</v>
          </cell>
          <cell r="Q59">
            <v>3270</v>
          </cell>
          <cell r="R59">
            <v>3300</v>
          </cell>
          <cell r="S59">
            <v>3350</v>
          </cell>
          <cell r="T59">
            <v>3366</v>
          </cell>
          <cell r="U59">
            <v>3350</v>
          </cell>
          <cell r="V59">
            <v>3270</v>
          </cell>
          <cell r="W59">
            <v>-30</v>
          </cell>
          <cell r="X59" t="str">
            <v>재지정</v>
          </cell>
          <cell r="Y59">
            <v>2</v>
          </cell>
          <cell r="Z59">
            <v>100</v>
          </cell>
          <cell r="AA59">
            <v>3400</v>
          </cell>
          <cell r="AB59">
            <v>3300</v>
          </cell>
        </row>
        <row r="60">
          <cell r="C60" t="str">
            <v>청미원농장영농조합법인 자연순환농업센터</v>
          </cell>
          <cell r="D60" t="str">
            <v>재지정</v>
          </cell>
        </row>
        <row r="60">
          <cell r="F60">
            <v>2920001948607</v>
          </cell>
          <cell r="G60" t="str">
            <v>가축분퇴비</v>
          </cell>
          <cell r="H60">
            <v>1</v>
          </cell>
          <cell r="I60" t="str">
            <v>분상</v>
          </cell>
          <cell r="J60" t="str">
            <v>20Kg</v>
          </cell>
          <cell r="K60" t="str">
            <v>가축분퇴비(청미원에코퇴비1)</v>
          </cell>
          <cell r="L60">
            <v>2100035755819</v>
          </cell>
        </row>
        <row r="60">
          <cell r="N60" t="str">
            <v>1등급전환</v>
          </cell>
          <cell r="O60">
            <v>3650</v>
          </cell>
          <cell r="P60">
            <v>1</v>
          </cell>
          <cell r="Q60">
            <v>3650</v>
          </cell>
          <cell r="R60">
            <v>3868.04539786611</v>
          </cell>
          <cell r="S60">
            <v>3700</v>
          </cell>
          <cell r="T60">
            <v>3723</v>
          </cell>
          <cell r="U60">
            <v>3700</v>
          </cell>
          <cell r="V60">
            <v>3650</v>
          </cell>
          <cell r="W60">
            <v>0</v>
          </cell>
          <cell r="X60" t="str">
            <v>재지정</v>
          </cell>
          <cell r="Y60">
            <v>1</v>
          </cell>
          <cell r="Z60">
            <v>100</v>
          </cell>
          <cell r="AA60">
            <v>3750</v>
          </cell>
          <cell r="AB60">
            <v>3650</v>
          </cell>
        </row>
        <row r="61">
          <cell r="C61" t="str">
            <v>청미원농장영농조합법인 자연순환농업센터</v>
          </cell>
          <cell r="D61" t="str">
            <v>재지정</v>
          </cell>
        </row>
        <row r="61">
          <cell r="F61">
            <v>2920001948607</v>
          </cell>
          <cell r="G61" t="str">
            <v>가축분퇴비</v>
          </cell>
          <cell r="H61">
            <v>1</v>
          </cell>
          <cell r="I61" t="str">
            <v>입상</v>
          </cell>
          <cell r="J61" t="str">
            <v>20Kg</v>
          </cell>
          <cell r="K61" t="str">
            <v>가축분퇴비(청미원에코퇴비입상1)</v>
          </cell>
          <cell r="L61">
            <v>2100035755765</v>
          </cell>
        </row>
        <row r="61">
          <cell r="N61" t="str">
            <v>신규</v>
          </cell>
          <cell r="O61">
            <v>6000</v>
          </cell>
          <cell r="P61">
            <v>1</v>
          </cell>
          <cell r="Q61">
            <v>6000</v>
          </cell>
        </row>
        <row r="61">
          <cell r="S61">
            <v>6050</v>
          </cell>
          <cell r="T61">
            <v>6120</v>
          </cell>
          <cell r="U61">
            <v>6050</v>
          </cell>
          <cell r="V61">
            <v>6000</v>
          </cell>
          <cell r="W61">
            <v>0</v>
          </cell>
          <cell r="X61" t="str">
            <v>재지정</v>
          </cell>
          <cell r="Y61">
            <v>1</v>
          </cell>
          <cell r="Z61">
            <v>1000</v>
          </cell>
          <cell r="AA61">
            <v>7000</v>
          </cell>
          <cell r="AB61">
            <v>6000</v>
          </cell>
        </row>
        <row r="62">
          <cell r="C62" t="str">
            <v>청용비료</v>
          </cell>
          <cell r="D62" t="str">
            <v>재지정</v>
          </cell>
        </row>
        <row r="62">
          <cell r="F62">
            <v>2910000638548</v>
          </cell>
          <cell r="G62" t="str">
            <v>가축분퇴비</v>
          </cell>
          <cell r="H62">
            <v>2</v>
          </cell>
          <cell r="I62" t="str">
            <v>분상</v>
          </cell>
          <cell r="J62" t="str">
            <v>20Kg</v>
          </cell>
          <cell r="K62" t="str">
            <v>가축분퇴비(옥경이2)</v>
          </cell>
          <cell r="L62">
            <v>2100034699251</v>
          </cell>
          <cell r="M62">
            <v>3300</v>
          </cell>
          <cell r="N62">
            <v>3350</v>
          </cell>
          <cell r="O62">
            <v>3350</v>
          </cell>
          <cell r="P62">
            <v>3</v>
          </cell>
          <cell r="Q62">
            <v>3330</v>
          </cell>
          <cell r="R62">
            <v>3356.1306924813</v>
          </cell>
          <cell r="S62">
            <v>3400</v>
          </cell>
          <cell r="T62">
            <v>3417</v>
          </cell>
          <cell r="U62">
            <v>3400</v>
          </cell>
          <cell r="V62">
            <v>3330</v>
          </cell>
          <cell r="W62">
            <v>-20</v>
          </cell>
          <cell r="X62" t="str">
            <v>재지정</v>
          </cell>
          <cell r="Y62">
            <v>1</v>
          </cell>
          <cell r="Z62">
            <v>450</v>
          </cell>
          <cell r="AA62">
            <v>3800</v>
          </cell>
          <cell r="AB62">
            <v>3550</v>
          </cell>
        </row>
        <row r="63">
          <cell r="C63" t="str">
            <v>초원비료</v>
          </cell>
          <cell r="D63" t="str">
            <v>신규</v>
          </cell>
        </row>
        <row r="63">
          <cell r="G63" t="str">
            <v>퇴비</v>
          </cell>
        </row>
        <row r="63">
          <cell r="X63" t="str">
            <v>신규</v>
          </cell>
          <cell r="Y63">
            <v>1</v>
          </cell>
          <cell r="Z63">
            <v>3400</v>
          </cell>
          <cell r="AA63">
            <v>3400</v>
          </cell>
          <cell r="AB63">
            <v>3300</v>
          </cell>
        </row>
        <row r="64">
          <cell r="C64" t="str">
            <v>케이지케미칼㈜ 이천공장</v>
          </cell>
          <cell r="D64" t="str">
            <v>재지정</v>
          </cell>
        </row>
        <row r="64">
          <cell r="F64">
            <v>2920001998534</v>
          </cell>
          <cell r="G64" t="str">
            <v>가축분퇴비</v>
          </cell>
          <cell r="H64">
            <v>2</v>
          </cell>
          <cell r="I64" t="str">
            <v>분상</v>
          </cell>
          <cell r="J64" t="str">
            <v>20Kg</v>
          </cell>
          <cell r="K64" t="str">
            <v>가축분퇴비(스테비아골드2)</v>
          </cell>
          <cell r="L64">
            <v>2100034699190</v>
          </cell>
          <cell r="M64">
            <v>3200</v>
          </cell>
          <cell r="N64">
            <v>3400</v>
          </cell>
          <cell r="O64">
            <v>3400</v>
          </cell>
          <cell r="P64">
            <v>3</v>
          </cell>
          <cell r="Q64">
            <v>3330</v>
          </cell>
          <cell r="R64">
            <v>3356.3406947351</v>
          </cell>
          <cell r="S64">
            <v>3450</v>
          </cell>
          <cell r="T64">
            <v>3468</v>
          </cell>
          <cell r="U64">
            <v>3450</v>
          </cell>
          <cell r="V64">
            <v>3330</v>
          </cell>
          <cell r="W64">
            <v>-70</v>
          </cell>
          <cell r="X64" t="str">
            <v>재지정</v>
          </cell>
          <cell r="Y64">
            <v>1</v>
          </cell>
          <cell r="Z64">
            <v>300</v>
          </cell>
          <cell r="AA64">
            <v>3700</v>
          </cell>
          <cell r="AB64">
            <v>3600</v>
          </cell>
        </row>
        <row r="65">
          <cell r="C65" t="str">
            <v>태농비료산업사</v>
          </cell>
          <cell r="D65" t="str">
            <v>재지정</v>
          </cell>
        </row>
        <row r="65">
          <cell r="F65">
            <v>2910000979726</v>
          </cell>
          <cell r="G65" t="str">
            <v>가축분퇴비</v>
          </cell>
          <cell r="H65">
            <v>1</v>
          </cell>
          <cell r="I65" t="str">
            <v>분상</v>
          </cell>
          <cell r="J65" t="str">
            <v>20Kg</v>
          </cell>
          <cell r="K65" t="str">
            <v>가축분퇴비(수호천사1)</v>
          </cell>
          <cell r="L65">
            <v>2100034699176</v>
          </cell>
          <cell r="M65">
            <v>3700</v>
          </cell>
          <cell r="N65">
            <v>3700</v>
          </cell>
          <cell r="O65">
            <v>3900</v>
          </cell>
          <cell r="P65">
            <v>3</v>
          </cell>
          <cell r="Q65">
            <v>3770</v>
          </cell>
        </row>
        <row r="65">
          <cell r="S65">
            <v>3950</v>
          </cell>
          <cell r="T65">
            <v>3978</v>
          </cell>
          <cell r="U65">
            <v>3950</v>
          </cell>
          <cell r="V65">
            <v>3770</v>
          </cell>
          <cell r="W65">
            <v>-130</v>
          </cell>
          <cell r="X65" t="str">
            <v>재지정</v>
          </cell>
          <cell r="Y65">
            <v>1</v>
          </cell>
          <cell r="Z65">
            <v>0</v>
          </cell>
          <cell r="AA65">
            <v>3900</v>
          </cell>
          <cell r="AB65">
            <v>3900</v>
          </cell>
        </row>
        <row r="66">
          <cell r="C66" t="str">
            <v>태농비료산업사</v>
          </cell>
          <cell r="D66" t="str">
            <v>재지정</v>
          </cell>
        </row>
        <row r="66">
          <cell r="F66">
            <v>2910000979726</v>
          </cell>
          <cell r="G66" t="str">
            <v>퇴비</v>
          </cell>
          <cell r="H66">
            <v>1</v>
          </cell>
          <cell r="I66" t="str">
            <v>입상</v>
          </cell>
          <cell r="J66" t="str">
            <v>20Kg</v>
          </cell>
          <cell r="K66" t="str">
            <v>일반퇴비(원두박1)</v>
          </cell>
          <cell r="L66">
            <v>2100034699152</v>
          </cell>
          <cell r="M66">
            <v>4600</v>
          </cell>
          <cell r="N66">
            <v>4600</v>
          </cell>
          <cell r="O66">
            <v>4600</v>
          </cell>
          <cell r="P66">
            <v>3</v>
          </cell>
          <cell r="Q66">
            <v>4600</v>
          </cell>
          <cell r="R66">
            <v>4017.23723406429</v>
          </cell>
          <cell r="S66">
            <v>4650</v>
          </cell>
          <cell r="T66">
            <v>4692</v>
          </cell>
          <cell r="U66">
            <v>4650</v>
          </cell>
          <cell r="V66">
            <v>4600</v>
          </cell>
          <cell r="W66">
            <v>0</v>
          </cell>
          <cell r="X66" t="str">
            <v>재지정</v>
          </cell>
          <cell r="Y66">
            <v>1</v>
          </cell>
          <cell r="Z66">
            <v>0</v>
          </cell>
          <cell r="AA66">
            <v>4600</v>
          </cell>
          <cell r="AB66">
            <v>4600</v>
          </cell>
        </row>
        <row r="67">
          <cell r="C67" t="str">
            <v>토비</v>
          </cell>
          <cell r="D67" t="str">
            <v>재지정</v>
          </cell>
        </row>
        <row r="67">
          <cell r="F67">
            <v>2910000731270</v>
          </cell>
          <cell r="G67" t="str">
            <v>가축분퇴비</v>
          </cell>
          <cell r="H67">
            <v>1</v>
          </cell>
          <cell r="I67" t="str">
            <v>분상</v>
          </cell>
          <cell r="J67" t="str">
            <v>20Kg</v>
          </cell>
          <cell r="K67" t="str">
            <v>가축분퇴비(옥토비1)</v>
          </cell>
          <cell r="L67">
            <v>2100035755758</v>
          </cell>
        </row>
        <row r="67">
          <cell r="N67" t="str">
            <v>1등급전환</v>
          </cell>
          <cell r="O67">
            <v>3600</v>
          </cell>
          <cell r="P67">
            <v>1</v>
          </cell>
          <cell r="Q67">
            <v>3600</v>
          </cell>
        </row>
        <row r="67">
          <cell r="S67">
            <v>3650</v>
          </cell>
          <cell r="T67">
            <v>3672</v>
          </cell>
          <cell r="U67">
            <v>3650</v>
          </cell>
          <cell r="V67">
            <v>3600</v>
          </cell>
          <cell r="W67">
            <v>0</v>
          </cell>
          <cell r="X67" t="str">
            <v>재지정</v>
          </cell>
          <cell r="Y67">
            <v>1</v>
          </cell>
          <cell r="Z67">
            <v>200</v>
          </cell>
          <cell r="AA67">
            <v>3800</v>
          </cell>
          <cell r="AB67">
            <v>3600</v>
          </cell>
        </row>
        <row r="68">
          <cell r="C68" t="str">
            <v>통일비료</v>
          </cell>
          <cell r="D68" t="str">
            <v>신규</v>
          </cell>
        </row>
        <row r="68">
          <cell r="G68" t="str">
            <v>가축분퇴비</v>
          </cell>
        </row>
        <row r="68">
          <cell r="X68" t="str">
            <v>신규</v>
          </cell>
          <cell r="Y68">
            <v>1</v>
          </cell>
          <cell r="Z68">
            <v>4000</v>
          </cell>
          <cell r="AA68">
            <v>4000</v>
          </cell>
          <cell r="AB68">
            <v>3500</v>
          </cell>
        </row>
        <row r="69">
          <cell r="C69" t="str">
            <v>푸른들비료</v>
          </cell>
          <cell r="D69" t="str">
            <v>재지정</v>
          </cell>
        </row>
        <row r="69">
          <cell r="F69">
            <v>2920001998435</v>
          </cell>
          <cell r="G69" t="str">
            <v>가축분퇴비</v>
          </cell>
          <cell r="H69">
            <v>1</v>
          </cell>
          <cell r="I69" t="str">
            <v>분상</v>
          </cell>
          <cell r="J69" t="str">
            <v>20Kg</v>
          </cell>
          <cell r="K69" t="str">
            <v>가축분퇴비(푸른들비료1)</v>
          </cell>
          <cell r="L69">
            <v>2100034698971</v>
          </cell>
          <cell r="M69">
            <v>3350</v>
          </cell>
          <cell r="N69">
            <v>3600</v>
          </cell>
          <cell r="O69">
            <v>3600</v>
          </cell>
          <cell r="P69">
            <v>3</v>
          </cell>
          <cell r="Q69">
            <v>3520</v>
          </cell>
          <cell r="R69">
            <v>3536.25639153009</v>
          </cell>
          <cell r="S69">
            <v>3650</v>
          </cell>
          <cell r="T69">
            <v>3672</v>
          </cell>
          <cell r="U69">
            <v>3650</v>
          </cell>
          <cell r="V69">
            <v>3520</v>
          </cell>
          <cell r="W69">
            <v>-80</v>
          </cell>
          <cell r="X69" t="str">
            <v>재지정</v>
          </cell>
          <cell r="Y69">
            <v>1</v>
          </cell>
          <cell r="Z69">
            <v>150</v>
          </cell>
          <cell r="AA69">
            <v>3750</v>
          </cell>
          <cell r="AB69">
            <v>3650</v>
          </cell>
        </row>
        <row r="70">
          <cell r="C70" t="str">
            <v>풍한바이오비료</v>
          </cell>
          <cell r="D70" t="str">
            <v>재지정</v>
          </cell>
        </row>
        <row r="70">
          <cell r="F70">
            <v>2910001347418</v>
          </cell>
          <cell r="G70" t="str">
            <v>가축분퇴비</v>
          </cell>
          <cell r="H70">
            <v>1</v>
          </cell>
          <cell r="I70" t="str">
            <v>분상</v>
          </cell>
          <cell r="J70" t="str">
            <v>20Kg</v>
          </cell>
          <cell r="K70" t="str">
            <v>가축분퇴비(풍한바이오1)</v>
          </cell>
          <cell r="L70">
            <v>2100034698964</v>
          </cell>
          <cell r="M70">
            <v>3300</v>
          </cell>
          <cell r="N70">
            <v>3400</v>
          </cell>
          <cell r="O70">
            <v>3500</v>
          </cell>
          <cell r="P70">
            <v>3</v>
          </cell>
          <cell r="Q70">
            <v>3400</v>
          </cell>
          <cell r="R70">
            <v>3479.53380165087</v>
          </cell>
          <cell r="S70">
            <v>3550</v>
          </cell>
          <cell r="T70">
            <v>3570</v>
          </cell>
          <cell r="U70">
            <v>3550</v>
          </cell>
          <cell r="V70">
            <v>3400</v>
          </cell>
          <cell r="W70">
            <v>-100</v>
          </cell>
          <cell r="X70" t="str">
            <v>재지정</v>
          </cell>
          <cell r="Y70">
            <v>1</v>
          </cell>
          <cell r="Z70">
            <v>100</v>
          </cell>
          <cell r="AA70">
            <v>3600</v>
          </cell>
          <cell r="AB70">
            <v>3550</v>
          </cell>
        </row>
        <row r="71">
          <cell r="C71" t="str">
            <v>한결양돈영농조합</v>
          </cell>
          <cell r="D71" t="str">
            <v>신규</v>
          </cell>
        </row>
        <row r="71">
          <cell r="G71" t="str">
            <v>가축분퇴비</v>
          </cell>
        </row>
        <row r="71">
          <cell r="X71" t="str">
            <v>신규</v>
          </cell>
          <cell r="Y71">
            <v>1</v>
          </cell>
          <cell r="Z71">
            <v>3700</v>
          </cell>
          <cell r="AA71">
            <v>3700</v>
          </cell>
          <cell r="AB71">
            <v>3500</v>
          </cell>
        </row>
        <row r="72">
          <cell r="C72" t="str">
            <v>한국농비</v>
          </cell>
          <cell r="D72" t="str">
            <v>재지정</v>
          </cell>
        </row>
        <row r="72">
          <cell r="F72">
            <v>2920004056989</v>
          </cell>
          <cell r="G72" t="str">
            <v>가축분퇴비</v>
          </cell>
          <cell r="H72">
            <v>1</v>
          </cell>
          <cell r="I72" t="str">
            <v>분상</v>
          </cell>
          <cell r="J72" t="str">
            <v>20Kg</v>
          </cell>
          <cell r="K72" t="str">
            <v>가축분퇴비(한국농비1)</v>
          </cell>
          <cell r="L72">
            <v>2100035755840</v>
          </cell>
        </row>
        <row r="72">
          <cell r="N72" t="str">
            <v>신규</v>
          </cell>
          <cell r="O72">
            <v>3550</v>
          </cell>
          <cell r="P72">
            <v>1</v>
          </cell>
          <cell r="Q72">
            <v>3550</v>
          </cell>
          <cell r="R72">
            <v>3524.7264658077</v>
          </cell>
          <cell r="S72">
            <v>3600</v>
          </cell>
          <cell r="T72">
            <v>3621</v>
          </cell>
          <cell r="U72">
            <v>3600</v>
          </cell>
          <cell r="V72">
            <v>3550</v>
          </cell>
          <cell r="W72">
            <v>0</v>
          </cell>
          <cell r="X72" t="str">
            <v>재지정</v>
          </cell>
          <cell r="Y72">
            <v>1</v>
          </cell>
          <cell r="Z72">
            <v>50</v>
          </cell>
          <cell r="AA72">
            <v>3600</v>
          </cell>
          <cell r="AB72">
            <v>3600</v>
          </cell>
        </row>
        <row r="73">
          <cell r="C73" t="str">
            <v>협성영농조합</v>
          </cell>
          <cell r="D73" t="str">
            <v>신규</v>
          </cell>
        </row>
        <row r="73">
          <cell r="G73" t="str">
            <v>가축분퇴비</v>
          </cell>
        </row>
        <row r="73">
          <cell r="X73" t="str">
            <v>신규</v>
          </cell>
          <cell r="Y73">
            <v>2</v>
          </cell>
          <cell r="Z73">
            <v>3500</v>
          </cell>
          <cell r="AA73">
            <v>3500</v>
          </cell>
          <cell r="AB73">
            <v>3300</v>
          </cell>
        </row>
        <row r="74">
          <cell r="C74" t="str">
            <v>화성비료</v>
          </cell>
          <cell r="D74" t="str">
            <v>재지정</v>
          </cell>
        </row>
        <row r="74">
          <cell r="G74" t="str">
            <v>가축분퇴비</v>
          </cell>
          <cell r="H74">
            <v>1</v>
          </cell>
        </row>
        <row r="74">
          <cell r="O74">
            <v>3500</v>
          </cell>
          <cell r="P74">
            <v>1</v>
          </cell>
          <cell r="Q74">
            <v>3500</v>
          </cell>
          <cell r="R74">
            <v>3381.25</v>
          </cell>
          <cell r="S74">
            <v>3550</v>
          </cell>
          <cell r="T74">
            <v>3570</v>
          </cell>
          <cell r="U74">
            <v>3550</v>
          </cell>
          <cell r="V74">
            <v>3500</v>
          </cell>
          <cell r="W74">
            <v>0</v>
          </cell>
          <cell r="X74" t="str">
            <v>재지정</v>
          </cell>
          <cell r="Y74">
            <v>1</v>
          </cell>
          <cell r="Z74">
            <v>100</v>
          </cell>
          <cell r="AA74">
            <v>3600</v>
          </cell>
          <cell r="AB74">
            <v>3500</v>
          </cell>
        </row>
        <row r="75">
          <cell r="C75" t="str">
            <v>황토영농조합법인</v>
          </cell>
          <cell r="D75" t="str">
            <v>재지정</v>
          </cell>
        </row>
        <row r="75">
          <cell r="F75">
            <v>2910001035162</v>
          </cell>
          <cell r="G75" t="str">
            <v>가축분퇴비</v>
          </cell>
          <cell r="H75">
            <v>1</v>
          </cell>
          <cell r="I75" t="str">
            <v>분상</v>
          </cell>
          <cell r="J75" t="str">
            <v>20Kg</v>
          </cell>
          <cell r="K75" t="str">
            <v>가축분퇴비(황토비료1)</v>
          </cell>
          <cell r="L75">
            <v>2100034698902</v>
          </cell>
          <cell r="M75">
            <v>3500</v>
          </cell>
          <cell r="N75">
            <v>3700</v>
          </cell>
          <cell r="O75">
            <v>3750</v>
          </cell>
          <cell r="P75">
            <v>3</v>
          </cell>
          <cell r="Q75">
            <v>3650</v>
          </cell>
          <cell r="R75">
            <v>3716.10454148273</v>
          </cell>
          <cell r="S75">
            <v>3800</v>
          </cell>
          <cell r="T75">
            <v>3825</v>
          </cell>
          <cell r="U75">
            <v>3800</v>
          </cell>
          <cell r="V75">
            <v>3650</v>
          </cell>
          <cell r="W75">
            <v>-100</v>
          </cell>
          <cell r="X75" t="str">
            <v>재지정</v>
          </cell>
          <cell r="Y75">
            <v>1</v>
          </cell>
          <cell r="Z75">
            <v>0</v>
          </cell>
          <cell r="AA75">
            <v>3750</v>
          </cell>
          <cell r="AB75">
            <v>3750</v>
          </cell>
        </row>
        <row r="76">
          <cell r="Z76">
            <v>0</v>
          </cell>
        </row>
        <row r="77">
          <cell r="C77" t="str">
            <v>남면농협</v>
          </cell>
        </row>
        <row r="77">
          <cell r="F77">
            <v>8808990012926</v>
          </cell>
          <cell r="G77" t="str">
            <v>가축분퇴비</v>
          </cell>
          <cell r="H77">
            <v>2</v>
          </cell>
          <cell r="I77" t="str">
            <v>분상</v>
          </cell>
          <cell r="J77" t="str">
            <v>20Kg</v>
          </cell>
          <cell r="K77" t="str">
            <v>가축분퇴비(남면농협2)</v>
          </cell>
          <cell r="L77">
            <v>2100034698896</v>
          </cell>
          <cell r="M77">
            <v>3100</v>
          </cell>
          <cell r="N77">
            <v>3200</v>
          </cell>
          <cell r="O77">
            <v>3300</v>
          </cell>
          <cell r="P77">
            <v>3</v>
          </cell>
          <cell r="Q77">
            <v>3200</v>
          </cell>
          <cell r="R77">
            <v>3244.75615072219</v>
          </cell>
          <cell r="S77">
            <v>3350</v>
          </cell>
          <cell r="T77">
            <v>3366</v>
          </cell>
          <cell r="U77">
            <v>3350</v>
          </cell>
          <cell r="V77">
            <v>3200</v>
          </cell>
          <cell r="W77">
            <v>-100</v>
          </cell>
        </row>
        <row r="77">
          <cell r="Z77">
            <v>-3300</v>
          </cell>
        </row>
        <row r="77">
          <cell r="AB77">
            <v>3500</v>
          </cell>
        </row>
        <row r="78">
          <cell r="C78" t="str">
            <v>모가농협</v>
          </cell>
        </row>
        <row r="78">
          <cell r="F78">
            <v>8808990023885</v>
          </cell>
          <cell r="G78" t="str">
            <v>가축분퇴비</v>
          </cell>
          <cell r="H78">
            <v>2</v>
          </cell>
          <cell r="I78" t="str">
            <v>분상</v>
          </cell>
          <cell r="J78" t="str">
            <v>20Kg</v>
          </cell>
          <cell r="K78" t="str">
            <v>가축분퇴비(모가농협2)</v>
          </cell>
          <cell r="L78">
            <v>2100034698872</v>
          </cell>
          <cell r="M78">
            <v>3100</v>
          </cell>
          <cell r="N78">
            <v>3300</v>
          </cell>
          <cell r="O78">
            <v>3350</v>
          </cell>
          <cell r="P78">
            <v>3</v>
          </cell>
          <cell r="Q78">
            <v>3250</v>
          </cell>
          <cell r="R78">
            <v>3372.339483784</v>
          </cell>
          <cell r="S78">
            <v>3400</v>
          </cell>
          <cell r="T78">
            <v>3417</v>
          </cell>
          <cell r="U78">
            <v>3400</v>
          </cell>
          <cell r="V78">
            <v>3250</v>
          </cell>
          <cell r="W78">
            <v>-100</v>
          </cell>
        </row>
        <row r="78">
          <cell r="Z78">
            <v>-3350</v>
          </cell>
        </row>
        <row r="78">
          <cell r="AB78">
            <v>3350</v>
          </cell>
        </row>
        <row r="79">
          <cell r="C79" t="str">
            <v>안중농협</v>
          </cell>
        </row>
        <row r="79">
          <cell r="F79">
            <v>8808990014777</v>
          </cell>
          <cell r="G79" t="str">
            <v>가축분퇴비</v>
          </cell>
          <cell r="H79">
            <v>2</v>
          </cell>
          <cell r="I79" t="str">
            <v>분상</v>
          </cell>
          <cell r="J79" t="str">
            <v>20Kg</v>
          </cell>
          <cell r="K79" t="str">
            <v>가축분퇴비(안중농협2)</v>
          </cell>
          <cell r="L79">
            <v>2100034698858</v>
          </cell>
          <cell r="M79">
            <v>3100</v>
          </cell>
          <cell r="N79">
            <v>3300</v>
          </cell>
          <cell r="O79">
            <v>3350</v>
          </cell>
          <cell r="P79">
            <v>3</v>
          </cell>
          <cell r="Q79">
            <v>3250</v>
          </cell>
          <cell r="R79">
            <v>3350</v>
          </cell>
          <cell r="S79">
            <v>3400</v>
          </cell>
          <cell r="T79">
            <v>3417</v>
          </cell>
          <cell r="U79">
            <v>3400</v>
          </cell>
          <cell r="V79">
            <v>3250</v>
          </cell>
          <cell r="W79">
            <v>-100</v>
          </cell>
        </row>
        <row r="79">
          <cell r="Z79">
            <v>-3350</v>
          </cell>
        </row>
        <row r="79">
          <cell r="AB79">
            <v>3350</v>
          </cell>
        </row>
        <row r="80">
          <cell r="C80" t="str">
            <v>양평축협</v>
          </cell>
        </row>
        <row r="80">
          <cell r="F80">
            <v>8808990300139</v>
          </cell>
          <cell r="G80" t="str">
            <v>가축분퇴비</v>
          </cell>
          <cell r="H80">
            <v>1</v>
          </cell>
          <cell r="I80" t="str">
            <v>분상</v>
          </cell>
          <cell r="J80" t="str">
            <v>20Kg</v>
          </cell>
          <cell r="K80" t="str">
            <v>가축분퇴비(양평축협1)</v>
          </cell>
          <cell r="L80">
            <v>2100034698841</v>
          </cell>
          <cell r="M80">
            <v>3050</v>
          </cell>
          <cell r="N80">
            <v>3400</v>
          </cell>
          <cell r="O80">
            <v>3400</v>
          </cell>
          <cell r="P80">
            <v>3</v>
          </cell>
          <cell r="Q80">
            <v>3280</v>
          </cell>
          <cell r="R80">
            <v>3448.77528542827</v>
          </cell>
          <cell r="S80">
            <v>3450</v>
          </cell>
          <cell r="T80">
            <v>3468</v>
          </cell>
          <cell r="U80">
            <v>3450</v>
          </cell>
          <cell r="V80">
            <v>3280</v>
          </cell>
          <cell r="W80">
            <v>-120</v>
          </cell>
        </row>
        <row r="80">
          <cell r="Z80">
            <v>-3400</v>
          </cell>
        </row>
        <row r="80">
          <cell r="AB80">
            <v>3400</v>
          </cell>
        </row>
        <row r="81">
          <cell r="C81" t="str">
            <v>연천농협</v>
          </cell>
        </row>
        <row r="81">
          <cell r="F81">
            <v>8808990021423</v>
          </cell>
          <cell r="G81" t="str">
            <v>가축분퇴비</v>
          </cell>
          <cell r="H81">
            <v>2</v>
          </cell>
          <cell r="I81" t="str">
            <v>분상</v>
          </cell>
          <cell r="J81" t="str">
            <v>20Kg</v>
          </cell>
          <cell r="K81" t="str">
            <v>가축분퇴비(연천농협2)</v>
          </cell>
          <cell r="L81">
            <v>2100034698834</v>
          </cell>
          <cell r="M81">
            <v>3200</v>
          </cell>
          <cell r="N81">
            <v>3200</v>
          </cell>
          <cell r="O81">
            <v>3350</v>
          </cell>
          <cell r="P81">
            <v>3</v>
          </cell>
          <cell r="Q81">
            <v>3250</v>
          </cell>
          <cell r="R81">
            <v>3229.93941002121</v>
          </cell>
          <cell r="S81">
            <v>3400</v>
          </cell>
          <cell r="T81">
            <v>3417</v>
          </cell>
          <cell r="U81">
            <v>3400</v>
          </cell>
          <cell r="V81">
            <v>3250</v>
          </cell>
          <cell r="W81">
            <v>-100</v>
          </cell>
        </row>
        <row r="81">
          <cell r="Z81">
            <v>-3350</v>
          </cell>
        </row>
        <row r="81">
          <cell r="AB81">
            <v>3350</v>
          </cell>
        </row>
        <row r="82">
          <cell r="C82" t="str">
            <v>용인축협</v>
          </cell>
        </row>
        <row r="82">
          <cell r="F82">
            <v>8808990006024</v>
          </cell>
          <cell r="G82" t="str">
            <v>가축분퇴비</v>
          </cell>
          <cell r="H82">
            <v>1</v>
          </cell>
          <cell r="I82" t="str">
            <v>분상</v>
          </cell>
          <cell r="J82" t="str">
            <v>20Kg</v>
          </cell>
          <cell r="K82" t="str">
            <v>가축분퇴비(용인축협1)</v>
          </cell>
          <cell r="L82">
            <v>2100034698810</v>
          </cell>
          <cell r="M82">
            <v>3300</v>
          </cell>
          <cell r="N82">
            <v>3600</v>
          </cell>
          <cell r="O82">
            <v>3700</v>
          </cell>
          <cell r="P82">
            <v>3</v>
          </cell>
          <cell r="Q82">
            <v>3530</v>
          </cell>
        </row>
        <row r="82">
          <cell r="S82">
            <v>3750</v>
          </cell>
          <cell r="T82">
            <v>3774</v>
          </cell>
          <cell r="U82">
            <v>3750</v>
          </cell>
          <cell r="V82">
            <v>3530</v>
          </cell>
          <cell r="W82">
            <v>-170</v>
          </cell>
        </row>
        <row r="82">
          <cell r="Z82">
            <v>-3700</v>
          </cell>
        </row>
        <row r="82">
          <cell r="AB82">
            <v>3700</v>
          </cell>
        </row>
        <row r="83">
          <cell r="C83" t="str">
            <v>용인축협</v>
          </cell>
        </row>
        <row r="83">
          <cell r="F83">
            <v>8808990006024</v>
          </cell>
          <cell r="G83" t="str">
            <v>가축분퇴비</v>
          </cell>
          <cell r="H83">
            <v>1</v>
          </cell>
          <cell r="I83" t="str">
            <v>분상</v>
          </cell>
          <cell r="J83" t="str">
            <v>20Kg</v>
          </cell>
          <cell r="K83" t="str">
            <v>가축분퇴비(용인축협1)제주</v>
          </cell>
          <cell r="L83">
            <v>2100034698803</v>
          </cell>
          <cell r="M83">
            <v>4900</v>
          </cell>
          <cell r="N83">
            <v>4900</v>
          </cell>
          <cell r="O83">
            <v>5000</v>
          </cell>
          <cell r="P83">
            <v>3</v>
          </cell>
          <cell r="Q83">
            <v>4930</v>
          </cell>
          <cell r="R83">
            <v>4173.70956996769</v>
          </cell>
          <cell r="S83">
            <v>5050</v>
          </cell>
          <cell r="T83">
            <v>5100</v>
          </cell>
          <cell r="U83">
            <v>5050</v>
          </cell>
          <cell r="V83">
            <v>4930</v>
          </cell>
          <cell r="W83">
            <v>-70</v>
          </cell>
        </row>
        <row r="83">
          <cell r="Z83">
            <v>-5000</v>
          </cell>
        </row>
        <row r="83">
          <cell r="AB83">
            <v>5000</v>
          </cell>
        </row>
        <row r="84">
          <cell r="C84" t="str">
            <v>일죽농협</v>
          </cell>
        </row>
        <row r="84">
          <cell r="F84">
            <v>8808990487892</v>
          </cell>
          <cell r="G84" t="str">
            <v>가축분퇴비</v>
          </cell>
          <cell r="H84">
            <v>1</v>
          </cell>
          <cell r="I84" t="str">
            <v>분상</v>
          </cell>
          <cell r="J84" t="str">
            <v>20Kg</v>
          </cell>
          <cell r="K84" t="str">
            <v>가축분퇴비(일죽농협1)</v>
          </cell>
          <cell r="L84">
            <v>2100035773974</v>
          </cell>
        </row>
        <row r="84">
          <cell r="N84" t="str">
            <v>1등급전환</v>
          </cell>
          <cell r="O84">
            <v>3400</v>
          </cell>
          <cell r="P84">
            <v>1</v>
          </cell>
          <cell r="Q84">
            <v>3400</v>
          </cell>
          <cell r="R84">
            <v>3445.06018207537</v>
          </cell>
          <cell r="S84">
            <v>3450</v>
          </cell>
          <cell r="T84">
            <v>3468</v>
          </cell>
          <cell r="U84">
            <v>3450</v>
          </cell>
          <cell r="V84">
            <v>3400</v>
          </cell>
          <cell r="W84">
            <v>0</v>
          </cell>
        </row>
        <row r="84">
          <cell r="Z84">
            <v>-3400</v>
          </cell>
        </row>
        <row r="84">
          <cell r="AB84">
            <v>3500</v>
          </cell>
        </row>
        <row r="85">
          <cell r="C85" t="str">
            <v>파주연천축협</v>
          </cell>
        </row>
        <row r="85">
          <cell r="F85">
            <v>8808990005850</v>
          </cell>
          <cell r="G85" t="str">
            <v>가축분퇴비</v>
          </cell>
          <cell r="H85">
            <v>2</v>
          </cell>
          <cell r="I85" t="str">
            <v>분상</v>
          </cell>
          <cell r="J85" t="str">
            <v>20Kg</v>
          </cell>
          <cell r="K85" t="str">
            <v>가축분퇴비(파주연천2)</v>
          </cell>
          <cell r="L85">
            <v>2100034698780</v>
          </cell>
          <cell r="M85">
            <v>2800</v>
          </cell>
          <cell r="N85">
            <v>3000</v>
          </cell>
          <cell r="O85">
            <v>3200</v>
          </cell>
          <cell r="P85">
            <v>3</v>
          </cell>
          <cell r="Q85">
            <v>3000</v>
          </cell>
          <cell r="R85">
            <v>3215.60738358742</v>
          </cell>
          <cell r="S85">
            <v>3250</v>
          </cell>
          <cell r="T85">
            <v>3264</v>
          </cell>
          <cell r="U85">
            <v>3250</v>
          </cell>
          <cell r="V85">
            <v>3000</v>
          </cell>
          <cell r="W85">
            <v>-200</v>
          </cell>
        </row>
        <row r="85">
          <cell r="Z85">
            <v>-3200</v>
          </cell>
        </row>
        <row r="85">
          <cell r="AB85">
            <v>3200</v>
          </cell>
        </row>
        <row r="86">
          <cell r="C86" t="str">
            <v>벽제농협</v>
          </cell>
        </row>
        <row r="86">
          <cell r="E86" t="str">
            <v>13.12.21</v>
          </cell>
          <cell r="F86">
            <v>8808990019802</v>
          </cell>
          <cell r="G86" t="str">
            <v>가축분퇴비</v>
          </cell>
          <cell r="H86">
            <v>2</v>
          </cell>
          <cell r="I86" t="str">
            <v>분상</v>
          </cell>
          <cell r="J86" t="str">
            <v>20Kg</v>
          </cell>
          <cell r="K86" t="str">
            <v>가축분퇴비(벽제농협2)</v>
          </cell>
          <cell r="L86">
            <v>2100034698865</v>
          </cell>
          <cell r="M86">
            <v>2850</v>
          </cell>
          <cell r="N86">
            <v>3050</v>
          </cell>
          <cell r="O86">
            <v>3050</v>
          </cell>
          <cell r="P86">
            <v>3</v>
          </cell>
          <cell r="Q86">
            <v>2980</v>
          </cell>
          <cell r="R86">
            <v>3061.41030528275</v>
          </cell>
          <cell r="S86">
            <v>3100</v>
          </cell>
          <cell r="T86">
            <v>3111</v>
          </cell>
          <cell r="U86">
            <v>3100</v>
          </cell>
          <cell r="V86">
            <v>2980</v>
          </cell>
          <cell r="W86">
            <v>-70</v>
          </cell>
        </row>
        <row r="86">
          <cell r="Z86">
            <v>-3050</v>
          </cell>
        </row>
        <row r="86">
          <cell r="AB86">
            <v>3050</v>
          </cell>
        </row>
        <row r="87">
          <cell r="C87" t="str">
            <v>대월농협</v>
          </cell>
        </row>
        <row r="87">
          <cell r="E87" t="str">
            <v>13.11.30</v>
          </cell>
          <cell r="F87">
            <v>8808990300146</v>
          </cell>
          <cell r="G87" t="str">
            <v>가축분퇴비</v>
          </cell>
          <cell r="H87">
            <v>2</v>
          </cell>
          <cell r="I87" t="str">
            <v>분상</v>
          </cell>
          <cell r="J87" t="str">
            <v>20Kg</v>
          </cell>
          <cell r="K87" t="str">
            <v>가축분퇴비(대월농협2)</v>
          </cell>
          <cell r="L87">
            <v>2100034698889</v>
          </cell>
          <cell r="M87">
            <v>3100</v>
          </cell>
          <cell r="N87">
            <v>3300</v>
          </cell>
          <cell r="O87">
            <v>3350</v>
          </cell>
          <cell r="P87">
            <v>3</v>
          </cell>
          <cell r="Q87">
            <v>3250</v>
          </cell>
          <cell r="R87">
            <v>3372.32955363742</v>
          </cell>
          <cell r="S87">
            <v>3400</v>
          </cell>
          <cell r="T87">
            <v>3417</v>
          </cell>
          <cell r="U87">
            <v>3400</v>
          </cell>
          <cell r="V87">
            <v>3250</v>
          </cell>
          <cell r="W87">
            <v>-100</v>
          </cell>
        </row>
        <row r="87">
          <cell r="Z87">
            <v>-3350</v>
          </cell>
        </row>
        <row r="87">
          <cell r="AB87">
            <v>335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7" activeCellId="0" sqref="E1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6.21"/>
    <col collapsed="false" customWidth="true" hidden="false" outlineLevel="0" max="3" min="3" style="2" width="21.66"/>
    <col collapsed="false" customWidth="true" hidden="false" outlineLevel="0" max="4" min="4" style="1" width="15.66"/>
    <col collapsed="false" customWidth="true" hidden="false" outlineLevel="0" max="5" min="5" style="1" width="10.33"/>
    <col collapsed="false" customWidth="true" hidden="false" outlineLevel="0" max="6" min="6" style="1" width="5.88"/>
    <col collapsed="false" customWidth="true" hidden="false" outlineLevel="0" max="8" min="7" style="1" width="6.66"/>
    <col collapsed="false" customWidth="true" hidden="false" outlineLevel="0" max="9" min="9" style="3" width="12.44"/>
    <col collapsed="false" customWidth="true" hidden="false" outlineLevel="0" max="10" min="10" style="1" width="15.99"/>
    <col collapsed="false" customWidth="false" hidden="false" outlineLevel="0" max="12" min="11" style="4" width="8.88"/>
    <col collapsed="false" customWidth="false" hidden="false" outlineLevel="0" max="257" min="13" style="5" width="8.88"/>
  </cols>
  <sheetData>
    <row r="1" customFormat="false" ht="18.75" hidden="false" customHeight="false" outlineLevel="0" collapsed="false">
      <c r="A1" s="6" t="s">
        <v>0</v>
      </c>
    </row>
    <row r="3" customFormat="false" ht="13.5" hidden="false" customHeight="true" outlineLevel="0" collapsed="false">
      <c r="A3" s="7" t="s">
        <v>1</v>
      </c>
      <c r="B3" s="7" t="s">
        <v>2</v>
      </c>
      <c r="C3" s="8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9" t="s">
        <v>8</v>
      </c>
      <c r="I3" s="10" t="s">
        <v>9</v>
      </c>
      <c r="J3" s="7" t="s">
        <v>10</v>
      </c>
      <c r="K3" s="11" t="s">
        <v>11</v>
      </c>
      <c r="L3" s="11" t="s">
        <v>12</v>
      </c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10"/>
      <c r="J4" s="7"/>
      <c r="K4" s="11"/>
      <c r="L4" s="11"/>
    </row>
    <row r="5" customFormat="false" ht="13.5" hidden="false" customHeight="false" outlineLevel="0" collapsed="false">
      <c r="A5" s="12"/>
      <c r="B5" s="12"/>
      <c r="C5" s="13"/>
      <c r="D5" s="12"/>
      <c r="E5" s="12"/>
      <c r="F5" s="12"/>
      <c r="G5" s="12"/>
      <c r="H5" s="12"/>
      <c r="I5" s="14"/>
      <c r="J5" s="12"/>
      <c r="K5" s="11"/>
      <c r="L5" s="11"/>
    </row>
    <row r="6" s="25" customFormat="true" ht="18.75" hidden="false" customHeight="true" outlineLevel="0" collapsed="false">
      <c r="A6" s="15" t="n">
        <v>1</v>
      </c>
      <c r="B6" s="16" t="s">
        <v>13</v>
      </c>
      <c r="C6" s="17" t="s">
        <v>14</v>
      </c>
      <c r="D6" s="18" t="n">
        <f aca="false">VLOOKUP(C6,'[1]퇴비 (유기조합합산)'!$C$4:$F$87,4,FALSE())</f>
        <v>2910001574241</v>
      </c>
      <c r="E6" s="19" t="s">
        <v>15</v>
      </c>
      <c r="F6" s="18" t="n">
        <f aca="false">VLOOKUP(C6,'[2]퇴비 (유기조합합산)'!$C$4:$Y$87,23,FALSE())</f>
        <v>2</v>
      </c>
      <c r="G6" s="20" t="s">
        <v>16</v>
      </c>
      <c r="H6" s="21" t="n">
        <v>20</v>
      </c>
      <c r="I6" s="22" t="str">
        <f aca="false">VLOOKUP(C6,'[1]퇴비 (유기조합합산)'!$C$4:$K$87,9,FALSE())</f>
        <v>가축분퇴비(강남산업2)</v>
      </c>
      <c r="J6" s="23" t="n">
        <f aca="false">VLOOKUP(C6,'[1]퇴비 (유기조합합산)'!$C$4:$L$87,10,FALSE())</f>
        <v>2100034699442</v>
      </c>
      <c r="K6" s="24" t="n">
        <f aca="false">+VLOOKUP(C6,'[2]퇴비 (유기조합합산)'!$C$4:$AB$87,13,FALSE())</f>
        <v>3350</v>
      </c>
      <c r="L6" s="24" t="n">
        <f aca="false">+VLOOKUP(C6,'[2]퇴비 (유기조합합산)'!$C$4:$AB$87,26,FALSE())</f>
        <v>3350</v>
      </c>
    </row>
    <row r="7" s="25" customFormat="true" ht="18.75" hidden="false" customHeight="true" outlineLevel="0" collapsed="false">
      <c r="A7" s="15" t="n">
        <v>2</v>
      </c>
      <c r="B7" s="16" t="s">
        <v>13</v>
      </c>
      <c r="C7" s="17" t="s">
        <v>17</v>
      </c>
      <c r="D7" s="18" t="n">
        <f aca="false">VLOOKUP(C7,'[1]퇴비 (유기조합합산)'!$C$4:$F$87,4,FALSE())</f>
        <v>2910001249316</v>
      </c>
      <c r="E7" s="19" t="s">
        <v>15</v>
      </c>
      <c r="F7" s="19" t="n">
        <f aca="false">VLOOKUP(C7,'[2]퇴비 (유기조합합산)'!$C$4:$Y$87,23,FALSE())</f>
        <v>1</v>
      </c>
      <c r="G7" s="20" t="s">
        <v>16</v>
      </c>
      <c r="H7" s="21" t="n">
        <v>20</v>
      </c>
      <c r="I7" s="26" t="s">
        <v>18</v>
      </c>
      <c r="J7" s="23" t="n">
        <v>2100036732208</v>
      </c>
      <c r="K7" s="24" t="s">
        <v>19</v>
      </c>
      <c r="L7" s="24" t="n">
        <f aca="false">+VLOOKUP(C7,'[2]퇴비 (유기조합합산)'!$C$4:$AB$87,26,FALSE())</f>
        <v>3600</v>
      </c>
    </row>
    <row r="8" s="25" customFormat="true" ht="18.75" hidden="false" customHeight="true" outlineLevel="0" collapsed="false">
      <c r="A8" s="15" t="n">
        <v>3</v>
      </c>
      <c r="B8" s="16" t="s">
        <v>13</v>
      </c>
      <c r="C8" s="17" t="s">
        <v>20</v>
      </c>
      <c r="D8" s="18" t="n">
        <f aca="false">VLOOKUP(C8,'[1]퇴비 (유기조합합산)'!$C$4:$F$87,4,FALSE())</f>
        <v>2920001097947</v>
      </c>
      <c r="E8" s="19" t="s">
        <v>15</v>
      </c>
      <c r="F8" s="19" t="n">
        <f aca="false">VLOOKUP(C8,'[2]퇴비 (유기조합합산)'!$C$4:$Y$87,23,FALSE())</f>
        <v>1</v>
      </c>
      <c r="G8" s="20" t="s">
        <v>16</v>
      </c>
      <c r="H8" s="21" t="n">
        <v>20</v>
      </c>
      <c r="I8" s="26" t="str">
        <f aca="false">VLOOKUP(C8,'[1]퇴비 (유기조합합산)'!$C$4:$K$87,9,FALSE())</f>
        <v>가축분퇴비(기영비료1)</v>
      </c>
      <c r="J8" s="23" t="n">
        <f aca="false">VLOOKUP(C8,'[1]퇴비 (유기조합합산)'!$C$4:$L$87,10,FALSE())</f>
        <v>2100034699794</v>
      </c>
      <c r="K8" s="24" t="n">
        <f aca="false">+VLOOKUP(C8,'[2]퇴비 (유기조합합산)'!$C$4:$AB$87,13,FALSE())</f>
        <v>3600</v>
      </c>
      <c r="L8" s="24" t="n">
        <f aca="false">+VLOOKUP(C8,'[2]퇴비 (유기조합합산)'!$C$4:$AB$87,26,FALSE())</f>
        <v>3650</v>
      </c>
    </row>
    <row r="9" s="25" customFormat="true" ht="18.75" hidden="false" customHeight="true" outlineLevel="0" collapsed="false">
      <c r="A9" s="15" t="n">
        <v>4</v>
      </c>
      <c r="B9" s="16" t="s">
        <v>13</v>
      </c>
      <c r="C9" s="17" t="s">
        <v>21</v>
      </c>
      <c r="D9" s="18" t="n">
        <f aca="false">VLOOKUP(C9,'[1]퇴비 (유기조합합산)'!$C$4:$F$87,4,FALSE())</f>
        <v>2920000244304</v>
      </c>
      <c r="E9" s="19" t="s">
        <v>15</v>
      </c>
      <c r="F9" s="19" t="n">
        <f aca="false">VLOOKUP(C9,'[2]퇴비 (유기조합합산)'!$C$4:$Y$87,23,FALSE())</f>
        <v>2</v>
      </c>
      <c r="G9" s="20" t="s">
        <v>16</v>
      </c>
      <c r="H9" s="21" t="n">
        <v>20</v>
      </c>
      <c r="I9" s="26" t="str">
        <f aca="false">VLOOKUP(C9,'[1]퇴비 (유기조합합산)'!$C$4:$K$87,9,FALSE())</f>
        <v>가축분퇴비(김포퇴비2)</v>
      </c>
      <c r="J9" s="23" t="n">
        <f aca="false">VLOOKUP(C9,'[1]퇴비 (유기조합합산)'!$C$4:$L$87,10,FALSE())</f>
        <v>2100034699374</v>
      </c>
      <c r="K9" s="24" t="n">
        <f aca="false">+VLOOKUP(C9,'[2]퇴비 (유기조합합산)'!$C$4:$AB$87,13,FALSE())</f>
        <v>3300</v>
      </c>
      <c r="L9" s="24" t="n">
        <f aca="false">+VLOOKUP(C9,'[2]퇴비 (유기조합합산)'!$C$4:$AB$87,26,FALSE())</f>
        <v>3350</v>
      </c>
    </row>
    <row r="10" s="25" customFormat="true" ht="18.75" hidden="false" customHeight="true" outlineLevel="0" collapsed="false">
      <c r="A10" s="15" t="n">
        <v>5</v>
      </c>
      <c r="B10" s="16" t="s">
        <v>13</v>
      </c>
      <c r="C10" s="27" t="s">
        <v>22</v>
      </c>
      <c r="D10" s="18" t="n">
        <v>2920003256984</v>
      </c>
      <c r="E10" s="19" t="s">
        <v>15</v>
      </c>
      <c r="F10" s="19" t="n">
        <v>2</v>
      </c>
      <c r="G10" s="20" t="s">
        <v>16</v>
      </c>
      <c r="H10" s="21" t="n">
        <v>20</v>
      </c>
      <c r="I10" s="26" t="s">
        <v>23</v>
      </c>
      <c r="J10" s="23" t="n">
        <v>2100034726889</v>
      </c>
      <c r="K10" s="24" t="n">
        <v>3350</v>
      </c>
      <c r="L10" s="24" t="n">
        <v>3350</v>
      </c>
    </row>
    <row r="11" s="25" customFormat="true" ht="18.75" hidden="false" customHeight="true" outlineLevel="0" collapsed="false">
      <c r="A11" s="15" t="n">
        <v>6</v>
      </c>
      <c r="B11" s="16" t="s">
        <v>13</v>
      </c>
      <c r="C11" s="17" t="s">
        <v>24</v>
      </c>
      <c r="D11" s="18" t="n">
        <v>2910000927406</v>
      </c>
      <c r="E11" s="19" t="s">
        <v>15</v>
      </c>
      <c r="F11" s="19" t="n">
        <v>1</v>
      </c>
      <c r="G11" s="20" t="s">
        <v>16</v>
      </c>
      <c r="H11" s="21" t="n">
        <v>20</v>
      </c>
      <c r="I11" s="26" t="s">
        <v>25</v>
      </c>
      <c r="J11" s="23" t="n">
        <v>2100035756014</v>
      </c>
      <c r="K11" s="24" t="n">
        <v>3500</v>
      </c>
      <c r="L11" s="24" t="n">
        <v>3550</v>
      </c>
    </row>
    <row r="12" s="25" customFormat="true" ht="18.75" hidden="false" customHeight="true" outlineLevel="0" collapsed="false">
      <c r="A12" s="15" t="n">
        <v>7</v>
      </c>
      <c r="B12" s="16" t="s">
        <v>13</v>
      </c>
      <c r="C12" s="17" t="s">
        <v>26</v>
      </c>
      <c r="D12" s="18" t="n">
        <f aca="false">VLOOKUP(C12,'[1]퇴비 (유기조합합산)'!$C$4:$F$87,4,FALSE())</f>
        <v>2910001105889</v>
      </c>
      <c r="E12" s="19" t="s">
        <v>15</v>
      </c>
      <c r="F12" s="19" t="n">
        <f aca="false">VLOOKUP(C12,'[2]퇴비 (유기조합합산)'!$C$4:$Y$87,23,FALSE())</f>
        <v>1</v>
      </c>
      <c r="G12" s="20" t="s">
        <v>16</v>
      </c>
      <c r="H12" s="21" t="n">
        <v>20</v>
      </c>
      <c r="I12" s="26" t="str">
        <f aca="false">VLOOKUP(C12,'[1]퇴비 (유기조합합산)'!$C$4:$K$87,9,FALSE())</f>
        <v>가축분퇴비(관인친환경퇴비1)</v>
      </c>
      <c r="J12" s="23" t="n">
        <f aca="false">VLOOKUP(C12,'[1]퇴비 (유기조합합산)'!$C$4:$L$87,10,FALSE())</f>
        <v>2100035756021</v>
      </c>
      <c r="K12" s="24" t="n">
        <f aca="false">+VLOOKUP(C12,'[2]퇴비 (유기조합합산)'!$C$4:$AB$87,13,FALSE())</f>
        <v>3600</v>
      </c>
      <c r="L12" s="24" t="n">
        <f aca="false">+VLOOKUP(C12,'[2]퇴비 (유기조합합산)'!$C$4:$AB$87,26,FALSE())</f>
        <v>3600</v>
      </c>
    </row>
    <row r="13" s="25" customFormat="true" ht="18.75" hidden="false" customHeight="true" outlineLevel="0" collapsed="false">
      <c r="A13" s="15" t="n">
        <v>8</v>
      </c>
      <c r="B13" s="16" t="s">
        <v>13</v>
      </c>
      <c r="C13" s="17" t="s">
        <v>27</v>
      </c>
      <c r="D13" s="18" t="n">
        <f aca="false">VLOOKUP(C13,'[1]퇴비 (유기조합합산)'!$C$4:$F$87,4,FALSE())</f>
        <v>2910000836418</v>
      </c>
      <c r="E13" s="19" t="s">
        <v>15</v>
      </c>
      <c r="F13" s="19" t="n">
        <f aca="false">VLOOKUP(C13,'[2]퇴비 (유기조합합산)'!$C$4:$Y$87,23,FALSE())</f>
        <v>1</v>
      </c>
      <c r="G13" s="20" t="s">
        <v>16</v>
      </c>
      <c r="H13" s="21" t="n">
        <v>20</v>
      </c>
      <c r="I13" s="26" t="str">
        <f aca="false">VLOOKUP(C13,'[1]퇴비 (유기조합합산)'!$C$4:$K$87,9,FALSE())</f>
        <v>가축분퇴비(농후퇴비1)</v>
      </c>
      <c r="J13" s="23" t="n">
        <f aca="false">VLOOKUP(C13,'[1]퇴비 (유기조합합산)'!$C$4:$L$87,10,FALSE())</f>
        <v>2100035755987</v>
      </c>
      <c r="K13" s="24" t="n">
        <f aca="false">+VLOOKUP(C13,'[2]퇴비 (유기조합합산)'!$C$4:$AB$87,13,FALSE())</f>
        <v>3650</v>
      </c>
      <c r="L13" s="24" t="n">
        <f aca="false">+VLOOKUP(C13,'[2]퇴비 (유기조합합산)'!$C$4:$AB$87,26,FALSE())</f>
        <v>3650</v>
      </c>
    </row>
    <row r="14" s="25" customFormat="true" ht="18.75" hidden="false" customHeight="true" outlineLevel="0" collapsed="false">
      <c r="A14" s="15" t="n">
        <v>9</v>
      </c>
      <c r="B14" s="16" t="s">
        <v>13</v>
      </c>
      <c r="C14" s="27" t="s">
        <v>28</v>
      </c>
      <c r="D14" s="18" t="n">
        <v>2920003992530</v>
      </c>
      <c r="E14" s="19" t="s">
        <v>29</v>
      </c>
      <c r="F14" s="19" t="n">
        <v>2</v>
      </c>
      <c r="G14" s="20" t="s">
        <v>16</v>
      </c>
      <c r="H14" s="21" t="n">
        <v>20</v>
      </c>
      <c r="I14" s="26" t="s">
        <v>30</v>
      </c>
      <c r="J14" s="23" t="n">
        <v>2100034699756</v>
      </c>
      <c r="K14" s="24" t="n">
        <v>2600</v>
      </c>
      <c r="L14" s="24" t="n">
        <v>2650</v>
      </c>
    </row>
    <row r="15" s="25" customFormat="true" ht="18.75" hidden="false" customHeight="true" outlineLevel="0" collapsed="false">
      <c r="A15" s="15" t="n">
        <v>10</v>
      </c>
      <c r="B15" s="16" t="s">
        <v>13</v>
      </c>
      <c r="C15" s="17" t="s">
        <v>31</v>
      </c>
      <c r="D15" s="18" t="n">
        <f aca="false">VLOOKUP(C15,'[1]퇴비 (유기조합합산)'!$C$4:$F$87,4,FALSE())</f>
        <v>2920001098050</v>
      </c>
      <c r="E15" s="19" t="s">
        <v>15</v>
      </c>
      <c r="F15" s="19" t="n">
        <f aca="false">VLOOKUP(C15,'[2]퇴비 (유기조합합산)'!$C$4:$Y$87,23,FALSE())</f>
        <v>1</v>
      </c>
      <c r="G15" s="20" t="s">
        <v>16</v>
      </c>
      <c r="H15" s="21" t="n">
        <v>20</v>
      </c>
      <c r="I15" s="26" t="str">
        <f aca="false">VLOOKUP(C15,'[1]퇴비 (유기조합합산)'!$C$4:$K$87,9,FALSE())</f>
        <v>가축분퇴비(동방두호비료1)</v>
      </c>
      <c r="J15" s="23" t="n">
        <f aca="false">VLOOKUP(C15,'[1]퇴비 (유기조합합산)'!$C$4:$L$87,10,FALSE())</f>
        <v>2100035755963</v>
      </c>
      <c r="K15" s="24" t="n">
        <f aca="false">+VLOOKUP(C15,'[2]퇴비 (유기조합합산)'!$C$4:$AB$87,13,FALSE())</f>
        <v>3600</v>
      </c>
      <c r="L15" s="24" t="n">
        <f aca="false">+VLOOKUP(C15,'[2]퇴비 (유기조합합산)'!$C$4:$AB$87,26,FALSE())</f>
        <v>3600</v>
      </c>
    </row>
    <row r="16" s="25" customFormat="true" ht="18.75" hidden="false" customHeight="true" outlineLevel="0" collapsed="false">
      <c r="A16" s="15" t="n">
        <v>11</v>
      </c>
      <c r="B16" s="16" t="s">
        <v>13</v>
      </c>
      <c r="C16" s="17" t="s">
        <v>32</v>
      </c>
      <c r="D16" s="18" t="n">
        <f aca="false">VLOOKUP(C16,'[1]퇴비 (유기조합합산)'!$C$4:$F$87,4,FALSE())</f>
        <v>2920003263531</v>
      </c>
      <c r="E16" s="19" t="s">
        <v>29</v>
      </c>
      <c r="F16" s="19" t="n">
        <f aca="false">VLOOKUP(C16,'[2]퇴비 (유기조합합산)'!$C$4:$Y$87,23,FALSE())</f>
        <v>2</v>
      </c>
      <c r="G16" s="20" t="s">
        <v>16</v>
      </c>
      <c r="H16" s="21" t="n">
        <v>20</v>
      </c>
      <c r="I16" s="26" t="str">
        <f aca="false">VLOOKUP(C16,'[1]퇴비 (유기조합합산)'!$C$4:$K$87,9,FALSE())</f>
        <v>일반퇴비(동우바이오퇴비2)</v>
      </c>
      <c r="J16" s="23" t="n">
        <f aca="false">VLOOKUP(C16,'[1]퇴비 (유기조합합산)'!$C$4:$L$87,10,FALSE())</f>
        <v>2100034726841</v>
      </c>
      <c r="K16" s="24" t="n">
        <f aca="false">+VLOOKUP(C16,'[2]퇴비 (유기조합합산)'!$C$4:$AB$87,13,FALSE())</f>
        <v>2600</v>
      </c>
      <c r="L16" s="24" t="n">
        <f aca="false">+VLOOKUP(C16,'[2]퇴비 (유기조합합산)'!$C$4:$AB$87,26,FALSE())</f>
        <v>2700</v>
      </c>
    </row>
    <row r="17" s="25" customFormat="true" ht="18.75" hidden="false" customHeight="true" outlineLevel="0" collapsed="false">
      <c r="A17" s="15" t="n">
        <v>12</v>
      </c>
      <c r="B17" s="16" t="s">
        <v>13</v>
      </c>
      <c r="C17" s="17" t="s">
        <v>33</v>
      </c>
      <c r="D17" s="18" t="n">
        <f aca="false">VLOOKUP(C17,'[1]퇴비 (유기조합합산)'!$C$4:$F$87,4,FALSE())</f>
        <v>2910001330656</v>
      </c>
      <c r="E17" s="19" t="s">
        <v>15</v>
      </c>
      <c r="F17" s="19" t="n">
        <f aca="false">VLOOKUP(C17,'[2]퇴비 (유기조합합산)'!$C$4:$Y$87,23,FALSE())</f>
        <v>1</v>
      </c>
      <c r="G17" s="20" t="s">
        <v>16</v>
      </c>
      <c r="H17" s="21" t="n">
        <v>20</v>
      </c>
      <c r="I17" s="26" t="str">
        <f aca="false">VLOOKUP(C17,'[1]퇴비 (유기조합합산)'!$C$4:$K$87,9,FALSE())</f>
        <v>가축분퇴비(다산비료1)</v>
      </c>
      <c r="J17" s="23" t="n">
        <f aca="false">VLOOKUP(C17,'[1]퇴비 (유기조합합산)'!$C$4:$L$87,10,FALSE())</f>
        <v>2100035756007</v>
      </c>
      <c r="K17" s="24" t="n">
        <f aca="false">+VLOOKUP(C17,'[2]퇴비 (유기조합합산)'!$C$4:$AB$87,13,FALSE())</f>
        <v>3500</v>
      </c>
      <c r="L17" s="24" t="n">
        <f aca="false">+VLOOKUP(C17,'[2]퇴비 (유기조합합산)'!$C$4:$AB$87,26,FALSE())</f>
        <v>3500</v>
      </c>
    </row>
    <row r="18" s="25" customFormat="true" ht="18.75" hidden="false" customHeight="true" outlineLevel="0" collapsed="false">
      <c r="A18" s="15" t="n">
        <v>13</v>
      </c>
      <c r="B18" s="16" t="s">
        <v>13</v>
      </c>
      <c r="C18" s="17" t="s">
        <v>34</v>
      </c>
      <c r="D18" s="18" t="n">
        <f aca="false">VLOOKUP(C18,'[1]퇴비 (유기조합합산)'!$C$4:$F$87,4,FALSE())</f>
        <v>2910001071481</v>
      </c>
      <c r="E18" s="19" t="s">
        <v>15</v>
      </c>
      <c r="F18" s="19" t="n">
        <f aca="false">VLOOKUP(C18,'[2]퇴비 (유기조합합산)'!$C$4:$Y$87,23,FALSE())</f>
        <v>2</v>
      </c>
      <c r="G18" s="20" t="s">
        <v>16</v>
      </c>
      <c r="H18" s="21" t="n">
        <v>20</v>
      </c>
      <c r="I18" s="26" t="str">
        <f aca="false">VLOOKUP(C18,'[1]퇴비 (유기조합합산)'!$C$4:$K$87,9,FALSE())</f>
        <v>가축분퇴비(대림비료2)</v>
      </c>
      <c r="J18" s="23" t="n">
        <f aca="false">VLOOKUP(C18,'[1]퇴비 (유기조합합산)'!$C$4:$L$87,10,FALSE())</f>
        <v>2100034699305</v>
      </c>
      <c r="K18" s="24" t="n">
        <f aca="false">+VLOOKUP(C18,'[2]퇴비 (유기조합합산)'!$C$4:$AB$87,13,FALSE())</f>
        <v>3350</v>
      </c>
      <c r="L18" s="24" t="n">
        <f aca="false">+VLOOKUP(C18,'[2]퇴비 (유기조합합산)'!$C$4:$AB$87,26,FALSE())</f>
        <v>3350</v>
      </c>
    </row>
    <row r="19" s="25" customFormat="true" ht="18.75" hidden="false" customHeight="true" outlineLevel="0" collapsed="false">
      <c r="A19" s="15" t="n">
        <v>14</v>
      </c>
      <c r="B19" s="16" t="s">
        <v>13</v>
      </c>
      <c r="C19" s="17" t="s">
        <v>35</v>
      </c>
      <c r="D19" s="18" t="n">
        <f aca="false">VLOOKUP(C19,'[1]퇴비 (유기조합합산)'!$C$4:$F$87,4,FALSE())</f>
        <v>2910001334852</v>
      </c>
      <c r="E19" s="19" t="s">
        <v>15</v>
      </c>
      <c r="F19" s="19" t="n">
        <f aca="false">VLOOKUP(C19,'[2]퇴비 (유기조합합산)'!$C$4:$Y$87,23,FALSE())</f>
        <v>1</v>
      </c>
      <c r="G19" s="20" t="s">
        <v>16</v>
      </c>
      <c r="H19" s="21" t="n">
        <v>20</v>
      </c>
      <c r="I19" s="26" t="str">
        <f aca="false">VLOOKUP(C19,'[1]퇴비 (유기조합합산)'!$C$4:$K$87,9,FALSE())</f>
        <v>가축분퇴비(대청퇴비1)</v>
      </c>
      <c r="J19" s="23" t="n">
        <f aca="false">VLOOKUP(C19,'[1]퇴비 (유기조합합산)'!$C$4:$L$87,10,FALSE())</f>
        <v>2100034699060</v>
      </c>
      <c r="K19" s="24" t="n">
        <f aca="false">+VLOOKUP(C19,'[2]퇴비 (유기조합합산)'!$C$4:$AB$87,13,FALSE())</f>
        <v>3500</v>
      </c>
      <c r="L19" s="24" t="n">
        <f aca="false">+VLOOKUP(C19,'[2]퇴비 (유기조합합산)'!$C$4:$AB$87,26,FALSE())</f>
        <v>3500</v>
      </c>
    </row>
    <row r="20" s="25" customFormat="true" ht="18.75" hidden="false" customHeight="true" outlineLevel="0" collapsed="false">
      <c r="A20" s="15" t="n">
        <v>15</v>
      </c>
      <c r="B20" s="16" t="s">
        <v>13</v>
      </c>
      <c r="C20" s="17" t="s">
        <v>36</v>
      </c>
      <c r="D20" s="18" t="n">
        <f aca="false">VLOOKUP(C20,'[1]퇴비 (유기조합합산)'!$C$4:$F$87,4,FALSE())</f>
        <v>2910001027778</v>
      </c>
      <c r="E20" s="19" t="s">
        <v>15</v>
      </c>
      <c r="F20" s="19" t="n">
        <f aca="false">VLOOKUP(C20,'[2]퇴비 (유기조합합산)'!$C$4:$Y$87,23,FALSE())</f>
        <v>1</v>
      </c>
      <c r="G20" s="20" t="s">
        <v>16</v>
      </c>
      <c r="H20" s="21" t="n">
        <v>20</v>
      </c>
      <c r="I20" s="26" t="str">
        <f aca="false">VLOOKUP(C20,'[1]퇴비 (유기조합합산)'!$C$4:$K$87,9,FALSE())</f>
        <v>가축분퇴비(무지개바이오비료2)</v>
      </c>
      <c r="J20" s="23" t="n">
        <f aca="false">VLOOKUP(C20,'[1]퇴비 (유기조합합산)'!$C$4:$L$87,10,FALSE())</f>
        <v>2100034699275</v>
      </c>
      <c r="K20" s="24" t="n">
        <f aca="false">+VLOOKUP(C20,'[2]퇴비 (유기조합합산)'!$C$4:$AB$87,13,FALSE())</f>
        <v>3350</v>
      </c>
      <c r="L20" s="24" t="n">
        <f aca="false">+VLOOKUP(C20,'[2]퇴비 (유기조합합산)'!$C$4:$AB$87,26,FALSE())</f>
        <v>3500</v>
      </c>
    </row>
    <row r="21" s="25" customFormat="true" ht="18.75" hidden="false" customHeight="true" outlineLevel="0" collapsed="false">
      <c r="A21" s="15" t="n">
        <v>16</v>
      </c>
      <c r="B21" s="28" t="s">
        <v>13</v>
      </c>
      <c r="C21" s="29" t="s">
        <v>37</v>
      </c>
      <c r="D21" s="18" t="n">
        <f aca="false">VLOOKUP(C21,'[1]퇴비 (유기조합합산)'!$C$4:$F$87,4,FALSE())</f>
        <v>2910001099768</v>
      </c>
      <c r="E21" s="30" t="s">
        <v>15</v>
      </c>
      <c r="F21" s="30" t="n">
        <f aca="false">VLOOKUP(C21,'[2]퇴비 (유기조합합산)'!$C$4:$Y$87,23,FALSE())</f>
        <v>1</v>
      </c>
      <c r="G21" s="20" t="s">
        <v>16</v>
      </c>
      <c r="H21" s="21" t="n">
        <v>20</v>
      </c>
      <c r="I21" s="26" t="str">
        <f aca="false">VLOOKUP(C21,'[1]퇴비 (유기조합합산)'!$C$4:$K$87,9,FALSE())</f>
        <v>가축분퇴비(백암비료1)</v>
      </c>
      <c r="J21" s="23" t="n">
        <f aca="false">VLOOKUP(C21,'[1]퇴비 (유기조합합산)'!$C$4:$L$87,10,FALSE())</f>
        <v>2100034699497</v>
      </c>
      <c r="K21" s="24" t="n">
        <f aca="false">+VLOOKUP(C21,'[2]퇴비 (유기조합합산)'!$C$4:$AB$87,13,FALSE())</f>
        <v>3600</v>
      </c>
      <c r="L21" s="24" t="n">
        <f aca="false">+VLOOKUP(C21,'[2]퇴비 (유기조합합산)'!$C$4:$AB$87,26,FALSE())</f>
        <v>3600</v>
      </c>
    </row>
    <row r="22" s="25" customFormat="true" ht="18.75" hidden="false" customHeight="true" outlineLevel="0" collapsed="false">
      <c r="A22" s="15" t="n">
        <v>17</v>
      </c>
      <c r="B22" s="16" t="s">
        <v>13</v>
      </c>
      <c r="C22" s="17" t="s">
        <v>38</v>
      </c>
      <c r="D22" s="18" t="n">
        <f aca="false">VLOOKUP(C22,'[1]퇴비 (유기조합합산)'!$C$4:$F$87,4,FALSE())</f>
        <v>2910001240382</v>
      </c>
      <c r="E22" s="19" t="s">
        <v>29</v>
      </c>
      <c r="F22" s="19" t="n">
        <f aca="false">VLOOKUP(C22,'[2]퇴비 (유기조합합산)'!$C$4:$Y$87,23,FALSE())</f>
        <v>1</v>
      </c>
      <c r="G22" s="20" t="s">
        <v>16</v>
      </c>
      <c r="H22" s="21" t="n">
        <v>20</v>
      </c>
      <c r="I22" s="26" t="str">
        <f aca="false">VLOOKUP(C22,'[1]퇴비 (유기조합합산)'!$C$4:$K$87,9,FALSE())</f>
        <v>일반퇴비(삼광농장1)</v>
      </c>
      <c r="J22" s="23" t="n">
        <f aca="false">VLOOKUP(C22,'[1]퇴비 (유기조합합산)'!$C$4:$L$87,10,FALSE())</f>
        <v>2100035755970</v>
      </c>
      <c r="K22" s="24" t="n">
        <f aca="false">+VLOOKUP(C22,'[2]퇴비 (유기조합합산)'!$C$4:$AB$87,13,FALSE())</f>
        <v>3400</v>
      </c>
      <c r="L22" s="24" t="n">
        <f aca="false">+VLOOKUP(C22,'[2]퇴비 (유기조합합산)'!$C$4:$AB$87,26,FALSE())</f>
        <v>3400</v>
      </c>
    </row>
    <row r="23" s="25" customFormat="true" ht="18.75" hidden="false" customHeight="true" outlineLevel="0" collapsed="false">
      <c r="A23" s="15" t="n">
        <v>18</v>
      </c>
      <c r="B23" s="16" t="s">
        <v>13</v>
      </c>
      <c r="C23" s="17" t="s">
        <v>39</v>
      </c>
      <c r="D23" s="18" t="n">
        <v>8809368710017</v>
      </c>
      <c r="E23" s="19" t="s">
        <v>15</v>
      </c>
      <c r="F23" s="19" t="n">
        <v>1</v>
      </c>
      <c r="G23" s="20" t="s">
        <v>16</v>
      </c>
      <c r="H23" s="21" t="n">
        <v>20</v>
      </c>
      <c r="I23" s="26" t="s">
        <v>40</v>
      </c>
      <c r="J23" s="23" t="n">
        <v>2100036732192</v>
      </c>
      <c r="K23" s="24" t="s">
        <v>19</v>
      </c>
      <c r="L23" s="24" t="n">
        <v>3500</v>
      </c>
    </row>
    <row r="24" s="25" customFormat="true" ht="18.75" hidden="false" customHeight="true" outlineLevel="0" collapsed="false">
      <c r="A24" s="15" t="n">
        <v>19</v>
      </c>
      <c r="B24" s="16" t="s">
        <v>13</v>
      </c>
      <c r="C24" s="17" t="s">
        <v>41</v>
      </c>
      <c r="D24" s="18" t="n">
        <f aca="false">VLOOKUP(C24,'[1]퇴비 (유기조합합산)'!$C$4:$F$87,4,FALSE())</f>
        <v>2910001165586</v>
      </c>
      <c r="E24" s="19" t="s">
        <v>15</v>
      </c>
      <c r="F24" s="19" t="n">
        <f aca="false">VLOOKUP(C24,'[2]퇴비 (유기조합합산)'!$C$4:$Y$87,23,FALSE())</f>
        <v>1</v>
      </c>
      <c r="G24" s="20" t="s">
        <v>16</v>
      </c>
      <c r="H24" s="21" t="n">
        <v>20</v>
      </c>
      <c r="I24" s="26" t="str">
        <f aca="false">VLOOKUP(C24,'[1]퇴비 (유기조합합산)'!$C$4:$K$87,9,FALSE())</f>
        <v>가축분퇴비(신애원1)</v>
      </c>
      <c r="J24" s="23" t="n">
        <f aca="false">VLOOKUP(C24,'[1]퇴비 (유기조합합산)'!$C$4:$L$87,10,FALSE())</f>
        <v>2100035755796</v>
      </c>
      <c r="K24" s="24" t="n">
        <f aca="false">+VLOOKUP(C24,'[2]퇴비 (유기조합합산)'!$C$4:$AB$87,13,FALSE())</f>
        <v>3500</v>
      </c>
      <c r="L24" s="24" t="n">
        <f aca="false">+VLOOKUP(C24,'[2]퇴비 (유기조합합산)'!$C$4:$AB$87,26,FALSE())</f>
        <v>3500</v>
      </c>
    </row>
    <row r="25" s="25" customFormat="true" ht="18.75" hidden="false" customHeight="true" outlineLevel="0" collapsed="false">
      <c r="A25" s="15" t="n">
        <v>20</v>
      </c>
      <c r="B25" s="16" t="s">
        <v>13</v>
      </c>
      <c r="C25" s="17" t="s">
        <v>42</v>
      </c>
      <c r="D25" s="18" t="n">
        <f aca="false">VLOOKUP(C25,'[1]퇴비 (유기조합합산)'!$C$4:$F$87,4,FALSE())</f>
        <v>2910000645720</v>
      </c>
      <c r="E25" s="19" t="s">
        <v>15</v>
      </c>
      <c r="F25" s="19" t="n">
        <f aca="false">VLOOKUP(C25,'[2]퇴비 (유기조합합산)'!$C$4:$Y$87,23,FALSE())</f>
        <v>1</v>
      </c>
      <c r="G25" s="20" t="s">
        <v>16</v>
      </c>
      <c r="H25" s="21" t="n">
        <v>20</v>
      </c>
      <c r="I25" s="26" t="str">
        <f aca="false">VLOOKUP(C25,'[1]퇴비 (유기조합합산)'!$C$4:$K$87,9,FALSE())</f>
        <v>가축분퇴비(신협성이천1)</v>
      </c>
      <c r="J25" s="23" t="n">
        <f aca="false">VLOOKUP(C25,'[1]퇴비 (유기조합합산)'!$C$4:$L$87,10,FALSE())</f>
        <v>2100035755932</v>
      </c>
      <c r="K25" s="24" t="n">
        <f aca="false">+VLOOKUP(C25,'[2]퇴비 (유기조합합산)'!$C$4:$AB$87,13,FALSE())</f>
        <v>3650</v>
      </c>
      <c r="L25" s="24" t="n">
        <f aca="false">+VLOOKUP(C25,'[2]퇴비 (유기조합합산)'!$C$4:$AB$87,26,FALSE())</f>
        <v>3650</v>
      </c>
    </row>
    <row r="26" s="25" customFormat="true" ht="18.75" hidden="false" customHeight="true" outlineLevel="0" collapsed="false">
      <c r="A26" s="15" t="n">
        <v>21</v>
      </c>
      <c r="B26" s="16" t="s">
        <v>13</v>
      </c>
      <c r="C26" s="17" t="s">
        <v>43</v>
      </c>
      <c r="D26" s="18" t="n">
        <f aca="false">VLOOKUP(C26,'[1]퇴비 (유기조합합산)'!$C$4:$F$87,4,FALSE())</f>
        <v>2920001998718</v>
      </c>
      <c r="E26" s="19" t="s">
        <v>15</v>
      </c>
      <c r="F26" s="19" t="n">
        <f aca="false">VLOOKUP(C26,'[2]퇴비 (유기조합합산)'!$C$4:$Y$87,23,FALSE())</f>
        <v>1</v>
      </c>
      <c r="G26" s="20" t="s">
        <v>16</v>
      </c>
      <c r="H26" s="21" t="n">
        <v>20</v>
      </c>
      <c r="I26" s="26" t="str">
        <f aca="false">VLOOKUP(C26,'[1]퇴비 (유기조합합산)'!$C$4:$K$87,9,FALSE())</f>
        <v>가축분퇴비(신협성여주1)</v>
      </c>
      <c r="J26" s="23" t="n">
        <f aca="false">VLOOKUP(C26,'[1]퇴비 (유기조합합산)'!$C$4:$L$87,10,FALSE())</f>
        <v>2100035755949</v>
      </c>
      <c r="K26" s="24" t="n">
        <f aca="false">+VLOOKUP(C26,'[2]퇴비 (유기조합합산)'!$C$4:$AB$87,13,FALSE())</f>
        <v>3650</v>
      </c>
      <c r="L26" s="24" t="n">
        <f aca="false">+VLOOKUP(C26,'[2]퇴비 (유기조합합산)'!$C$4:$AB$87,26,FALSE())</f>
        <v>3650</v>
      </c>
    </row>
    <row r="27" s="25" customFormat="true" ht="18.75" hidden="false" customHeight="true" outlineLevel="0" collapsed="false">
      <c r="A27" s="15" t="n">
        <v>22</v>
      </c>
      <c r="B27" s="16" t="s">
        <v>13</v>
      </c>
      <c r="C27" s="17" t="s">
        <v>44</v>
      </c>
      <c r="D27" s="18" t="n">
        <f aca="false">VLOOKUP(C27,'[1]퇴비 (유기조합합산)'!$C$4:$F$87,4,FALSE())</f>
        <v>2910001145366</v>
      </c>
      <c r="E27" s="19" t="s">
        <v>15</v>
      </c>
      <c r="F27" s="19" t="n">
        <f aca="false">VLOOKUP(C27,'[2]퇴비 (유기조합합산)'!$C$4:$Y$87,23,FALSE())</f>
        <v>1</v>
      </c>
      <c r="G27" s="20" t="s">
        <v>16</v>
      </c>
      <c r="H27" s="21" t="n">
        <v>20</v>
      </c>
      <c r="I27" s="26" t="s">
        <v>45</v>
      </c>
      <c r="J27" s="23" t="n">
        <v>2100036732185</v>
      </c>
      <c r="K27" s="24" t="s">
        <v>19</v>
      </c>
      <c r="L27" s="24" t="n">
        <f aca="false">+VLOOKUP(C27,'[2]퇴비 (유기조합합산)'!$C$4:$AB$87,26,FALSE())</f>
        <v>3550</v>
      </c>
    </row>
    <row r="28" s="25" customFormat="true" ht="18.75" hidden="false" customHeight="true" outlineLevel="0" collapsed="false">
      <c r="A28" s="15" t="n">
        <v>23</v>
      </c>
      <c r="B28" s="16" t="s">
        <v>13</v>
      </c>
      <c r="C28" s="17" t="s">
        <v>46</v>
      </c>
      <c r="D28" s="18" t="n">
        <f aca="false">VLOOKUP(C28,'[1]퇴비 (유기조합합산)'!$C$4:$F$87,4,FALSE())</f>
        <v>2920001998848</v>
      </c>
      <c r="E28" s="19" t="s">
        <v>15</v>
      </c>
      <c r="F28" s="19" t="n">
        <f aca="false">VLOOKUP(C28,'[2]퇴비 (유기조합합산)'!$C$4:$Y$87,23,FALSE())</f>
        <v>1</v>
      </c>
      <c r="G28" s="20" t="s">
        <v>16</v>
      </c>
      <c r="H28" s="21" t="n">
        <v>20</v>
      </c>
      <c r="I28" s="26" t="str">
        <f aca="false">VLOOKUP(C28,'[1]퇴비 (유기조합합산)'!$C$4:$K$87,9,FALSE())</f>
        <v>가축분퇴비(석봉비료1)</v>
      </c>
      <c r="J28" s="23" t="n">
        <f aca="false">VLOOKUP(C28,'[1]퇴비 (유기조합합산)'!$C$4:$L$87,10,FALSE())</f>
        <v>2100035756038</v>
      </c>
      <c r="K28" s="24" t="n">
        <f aca="false">+VLOOKUP(C28,'[2]퇴비 (유기조합합산)'!$C$4:$AB$87,13,FALSE())</f>
        <v>3450</v>
      </c>
      <c r="L28" s="24" t="n">
        <f aca="false">+VLOOKUP(C28,'[2]퇴비 (유기조합합산)'!$C$4:$AB$87,26,FALSE())</f>
        <v>3550</v>
      </c>
    </row>
    <row r="29" s="25" customFormat="true" ht="18.75" hidden="false" customHeight="true" outlineLevel="0" collapsed="false">
      <c r="A29" s="15" t="n">
        <v>24</v>
      </c>
      <c r="B29" s="16" t="s">
        <v>13</v>
      </c>
      <c r="C29" s="17" t="s">
        <v>47</v>
      </c>
      <c r="D29" s="18" t="n">
        <v>2910001160512</v>
      </c>
      <c r="E29" s="19" t="s">
        <v>15</v>
      </c>
      <c r="F29" s="19" t="n">
        <v>1</v>
      </c>
      <c r="G29" s="20" t="s">
        <v>16</v>
      </c>
      <c r="H29" s="21" t="n">
        <v>20</v>
      </c>
      <c r="I29" s="26" t="s">
        <v>48</v>
      </c>
      <c r="J29" s="23" t="n">
        <v>2100035755871</v>
      </c>
      <c r="K29" s="24" t="n">
        <v>3650</v>
      </c>
      <c r="L29" s="24" t="n">
        <v>3650</v>
      </c>
    </row>
    <row r="30" s="25" customFormat="true" ht="18.75" hidden="false" customHeight="true" outlineLevel="0" collapsed="false">
      <c r="A30" s="15" t="n">
        <v>25</v>
      </c>
      <c r="B30" s="16" t="s">
        <v>13</v>
      </c>
      <c r="C30" s="17" t="s">
        <v>49</v>
      </c>
      <c r="D30" s="18" t="n">
        <f aca="false">VLOOKUP(C30,'[1]퇴비 (유기조합합산)'!$C$4:$F$87,4,FALSE())</f>
        <v>2910001288391</v>
      </c>
      <c r="E30" s="19" t="s">
        <v>15</v>
      </c>
      <c r="F30" s="19" t="n">
        <f aca="false">VLOOKUP(C30,'[2]퇴비 (유기조합합산)'!$C$4:$Y$87,23,FALSE())</f>
        <v>1</v>
      </c>
      <c r="G30" s="20" t="s">
        <v>16</v>
      </c>
      <c r="H30" s="21" t="n">
        <v>20</v>
      </c>
      <c r="I30" s="26" t="s">
        <v>50</v>
      </c>
      <c r="J30" s="23" t="n">
        <v>2100036732178</v>
      </c>
      <c r="K30" s="24" t="s">
        <v>19</v>
      </c>
      <c r="L30" s="24" t="n">
        <f aca="false">+VLOOKUP(C30,'[2]퇴비 (유기조합합산)'!$C$4:$AB$87,26,FALSE())</f>
        <v>3300</v>
      </c>
    </row>
    <row r="31" s="25" customFormat="true" ht="18.75" hidden="false" customHeight="true" outlineLevel="0" collapsed="false">
      <c r="A31" s="15" t="n">
        <v>26</v>
      </c>
      <c r="B31" s="16" t="s">
        <v>13</v>
      </c>
      <c r="C31" s="17" t="s">
        <v>51</v>
      </c>
      <c r="D31" s="18" t="n">
        <f aca="false">VLOOKUP(C31,'[1]퇴비 (유기조합합산)'!$C$4:$F$87,4,FALSE())</f>
        <v>2910000647434</v>
      </c>
      <c r="E31" s="19" t="s">
        <v>15</v>
      </c>
      <c r="F31" s="19" t="n">
        <f aca="false">VLOOKUP(C31,'[2]퇴비 (유기조합합산)'!$C$4:$Y$87,23,FALSE())</f>
        <v>1</v>
      </c>
      <c r="G31" s="20" t="s">
        <v>16</v>
      </c>
      <c r="H31" s="21" t="n">
        <v>20</v>
      </c>
      <c r="I31" s="26" t="str">
        <f aca="false">VLOOKUP(C31,'[1]퇴비 (유기조합합산)'!$C$4:$K$87,9,FALSE())</f>
        <v>가축분퇴비(신토불이1)</v>
      </c>
      <c r="J31" s="23" t="n">
        <f aca="false">VLOOKUP(C31,'[1]퇴비 (유기조합합산)'!$C$4:$L$87,10,FALSE())</f>
        <v>2100034699107</v>
      </c>
      <c r="K31" s="24" t="n">
        <f aca="false">+VLOOKUP(C31,'[2]퇴비 (유기조합합산)'!$C$4:$AB$87,13,FALSE())</f>
        <v>3750</v>
      </c>
      <c r="L31" s="24" t="n">
        <f aca="false">+VLOOKUP(C31,'[2]퇴비 (유기조합합산)'!$C$4:$AB$87,26,FALSE())</f>
        <v>3750</v>
      </c>
    </row>
    <row r="32" s="25" customFormat="true" ht="18.75" hidden="false" customHeight="true" outlineLevel="0" collapsed="false">
      <c r="A32" s="15" t="n">
        <v>27</v>
      </c>
      <c r="B32" s="16" t="s">
        <v>13</v>
      </c>
      <c r="C32" s="17" t="s">
        <v>52</v>
      </c>
      <c r="D32" s="18" t="n">
        <v>2910001382891</v>
      </c>
      <c r="E32" s="19" t="s">
        <v>15</v>
      </c>
      <c r="F32" s="19" t="n">
        <v>1</v>
      </c>
      <c r="G32" s="20" t="s">
        <v>16</v>
      </c>
      <c r="H32" s="21" t="n">
        <v>20</v>
      </c>
      <c r="I32" s="26" t="s">
        <v>53</v>
      </c>
      <c r="J32" s="23" t="n">
        <v>2100036315753</v>
      </c>
      <c r="K32" s="24" t="n">
        <v>3700</v>
      </c>
      <c r="L32" s="24" t="n">
        <v>3700</v>
      </c>
    </row>
    <row r="33" s="25" customFormat="true" ht="18.75" hidden="false" customHeight="true" outlineLevel="0" collapsed="false">
      <c r="A33" s="15" t="n">
        <v>28</v>
      </c>
      <c r="B33" s="16" t="s">
        <v>13</v>
      </c>
      <c r="C33" s="17" t="s">
        <v>54</v>
      </c>
      <c r="D33" s="18" t="n">
        <f aca="false">VLOOKUP(C33,'[1]퇴비 (유기조합합산)'!$C$4:$F$87,4,FALSE())</f>
        <v>2920003252474</v>
      </c>
      <c r="E33" s="19" t="s">
        <v>15</v>
      </c>
      <c r="F33" s="19" t="n">
        <f aca="false">VLOOKUP(C33,'[2]퇴비 (유기조합합산)'!$C$4:$Y$87,23,FALSE())</f>
        <v>1</v>
      </c>
      <c r="G33" s="20" t="s">
        <v>16</v>
      </c>
      <c r="H33" s="21" t="n">
        <v>20</v>
      </c>
      <c r="I33" s="26" t="str">
        <f aca="false">VLOOKUP(C33,'[1]퇴비 (유기조합합산)'!$C$4:$K$87,9,FALSE())</f>
        <v>가축분퇴비(토실토실1)</v>
      </c>
      <c r="J33" s="23" t="n">
        <f aca="false">VLOOKUP(C33,'[1]퇴비 (유기조합합산)'!$C$4:$L$87,10,FALSE())</f>
        <v>2100035755994</v>
      </c>
      <c r="K33" s="24" t="n">
        <f aca="false">+VLOOKUP(C33,'[2]퇴비 (유기조합합산)'!$C$4:$AB$87,13,FALSE())</f>
        <v>3650</v>
      </c>
      <c r="L33" s="24" t="n">
        <f aca="false">+VLOOKUP(C33,'[2]퇴비 (유기조합합산)'!$C$4:$AB$87,26,FALSE())</f>
        <v>3750</v>
      </c>
    </row>
    <row r="34" s="25" customFormat="true" ht="18.75" hidden="false" customHeight="true" outlineLevel="0" collapsed="false">
      <c r="A34" s="15" t="n">
        <v>29</v>
      </c>
      <c r="B34" s="16" t="s">
        <v>13</v>
      </c>
      <c r="C34" s="17" t="s">
        <v>54</v>
      </c>
      <c r="D34" s="18" t="n">
        <f aca="false">VLOOKUP(C34,'[1]퇴비 (유기조합합산)'!$C$4:$F$87,4,FALSE())</f>
        <v>2920003252474</v>
      </c>
      <c r="E34" s="19" t="s">
        <v>15</v>
      </c>
      <c r="F34" s="19" t="n">
        <f aca="false">VLOOKUP(C34,'[2]퇴비 (유기조합합산)'!$C$4:$Y$87,23,FALSE())</f>
        <v>1</v>
      </c>
      <c r="G34" s="20" t="s">
        <v>16</v>
      </c>
      <c r="H34" s="21" t="n">
        <v>20</v>
      </c>
      <c r="I34" s="26" t="s">
        <v>55</v>
      </c>
      <c r="J34" s="23" t="n">
        <v>2100035791053</v>
      </c>
      <c r="K34" s="24" t="n">
        <v>4450</v>
      </c>
      <c r="L34" s="24" t="n">
        <v>4700</v>
      </c>
    </row>
    <row r="35" s="25" customFormat="true" ht="18.75" hidden="false" customHeight="true" outlineLevel="0" collapsed="false">
      <c r="A35" s="15" t="n">
        <v>30</v>
      </c>
      <c r="B35" s="16" t="s">
        <v>13</v>
      </c>
      <c r="C35" s="17" t="s">
        <v>56</v>
      </c>
      <c r="D35" s="18" t="n">
        <f aca="false">VLOOKUP(C35,'[1]퇴비 (유기조합합산)'!$C$4:$F$87,4,FALSE())</f>
        <v>2910001408683</v>
      </c>
      <c r="E35" s="19" t="s">
        <v>15</v>
      </c>
      <c r="F35" s="19" t="n">
        <f aca="false">VLOOKUP(C35,'[2]퇴비 (유기조합합산)'!$C$4:$Y$87,23,FALSE())</f>
        <v>1</v>
      </c>
      <c r="G35" s="20" t="s">
        <v>16</v>
      </c>
      <c r="H35" s="21" t="n">
        <v>20</v>
      </c>
      <c r="I35" s="26" t="str">
        <f aca="false">VLOOKUP(C35,'[1]퇴비 (유기조합합산)'!$C$4:$K$87,9,FALSE())</f>
        <v>가축분퇴비(옥창농경1)</v>
      </c>
      <c r="J35" s="23" t="n">
        <f aca="false">VLOOKUP(C35,'[1]퇴비 (유기조합합산)'!$C$4:$L$87,10,FALSE())</f>
        <v>2100034699046</v>
      </c>
      <c r="K35" s="24" t="n">
        <f aca="false">+VLOOKUP(C35,'[2]퇴비 (유기조합합산)'!$C$4:$AB$87,13,FALSE())</f>
        <v>3600</v>
      </c>
      <c r="L35" s="24" t="n">
        <f aca="false">+VLOOKUP(C35,'[2]퇴비 (유기조합합산)'!$C$4:$AB$87,26,FALSE())</f>
        <v>3600</v>
      </c>
    </row>
    <row r="36" s="25" customFormat="true" ht="18.75" hidden="false" customHeight="true" outlineLevel="0" collapsed="false">
      <c r="A36" s="15" t="n">
        <v>31</v>
      </c>
      <c r="B36" s="16" t="s">
        <v>13</v>
      </c>
      <c r="C36" s="31" t="s">
        <v>57</v>
      </c>
      <c r="D36" s="18" t="n">
        <v>2920004341269</v>
      </c>
      <c r="E36" s="19" t="s">
        <v>15</v>
      </c>
      <c r="F36" s="19" t="n">
        <v>1</v>
      </c>
      <c r="G36" s="20" t="s">
        <v>16</v>
      </c>
      <c r="H36" s="21" t="n">
        <v>20</v>
      </c>
      <c r="I36" s="26" t="s">
        <v>58</v>
      </c>
      <c r="J36" s="23" t="n">
        <v>2100035857001</v>
      </c>
      <c r="K36" s="24" t="n">
        <v>3500</v>
      </c>
      <c r="L36" s="24" t="n">
        <v>3550</v>
      </c>
    </row>
    <row r="37" s="25" customFormat="true" ht="18.75" hidden="false" customHeight="true" outlineLevel="0" collapsed="false">
      <c r="A37" s="15" t="n">
        <v>32</v>
      </c>
      <c r="B37" s="16" t="s">
        <v>13</v>
      </c>
      <c r="C37" s="17" t="s">
        <v>59</v>
      </c>
      <c r="D37" s="18" t="n">
        <f aca="false">VLOOKUP(C37,'[1]퇴비 (유기조합합산)'!$C$4:$F$87,4,FALSE())</f>
        <v>2910000670258</v>
      </c>
      <c r="E37" s="19" t="s">
        <v>29</v>
      </c>
      <c r="F37" s="19" t="n">
        <f aca="false">VLOOKUP(C37,'[2]퇴비 (유기조합합산)'!$C$4:$Y$87,23,FALSE())</f>
        <v>1</v>
      </c>
      <c r="G37" s="20" t="s">
        <v>16</v>
      </c>
      <c r="H37" s="21" t="n">
        <v>20</v>
      </c>
      <c r="I37" s="26" t="str">
        <f aca="false">VLOOKUP(C37,'[1]퇴비 (유기조합합산)'!$C$4:$K$87,9,FALSE())</f>
        <v>일반퇴비(엘그린1)</v>
      </c>
      <c r="J37" s="23" t="n">
        <f aca="false">VLOOKUP(C37,'[1]퇴비 (유기조합합산)'!$C$4:$L$87,10,FALSE())</f>
        <v>2100034699091</v>
      </c>
      <c r="K37" s="24" t="n">
        <f aca="false">+VLOOKUP(C37,'[2]퇴비 (유기조합합산)'!$C$4:$AB$87,13,FALSE())</f>
        <v>3050</v>
      </c>
      <c r="L37" s="24" t="n">
        <f aca="false">+VLOOKUP(C37,'[2]퇴비 (유기조합합산)'!$C$4:$AB$87,26,FALSE())</f>
        <v>3200</v>
      </c>
    </row>
    <row r="38" s="25" customFormat="true" ht="18.75" hidden="false" customHeight="true" outlineLevel="0" collapsed="false">
      <c r="A38" s="15" t="n">
        <v>33</v>
      </c>
      <c r="B38" s="16" t="s">
        <v>13</v>
      </c>
      <c r="C38" s="31" t="s">
        <v>60</v>
      </c>
      <c r="D38" s="18" t="n">
        <f aca="false">VLOOKUP(C38,'[1]퇴비 (유기조합합산)'!$C$4:$F$87,4,FALSE())</f>
        <v>2910001673234</v>
      </c>
      <c r="E38" s="19" t="s">
        <v>29</v>
      </c>
      <c r="F38" s="19" t="n">
        <v>1</v>
      </c>
      <c r="G38" s="20" t="s">
        <v>16</v>
      </c>
      <c r="H38" s="21" t="n">
        <v>20</v>
      </c>
      <c r="I38" s="26" t="str">
        <f aca="false">VLOOKUP(C38,'[1]퇴비 (유기조합합산)'!$C$4:$K$87,9,FALSE())</f>
        <v>일반퇴비(흙사랑1)</v>
      </c>
      <c r="J38" s="23" t="n">
        <f aca="false">VLOOKUP(C38,'[1]퇴비 (유기조합합산)'!$C$4:$L$87,10,FALSE())</f>
        <v>2100035755956</v>
      </c>
      <c r="K38" s="24" t="n">
        <f aca="false">+VLOOKUP(C38,'[2]퇴비 (유기조합합산)'!$C$4:$AB$87,13,FALSE())</f>
        <v>3300</v>
      </c>
      <c r="L38" s="24" t="n">
        <f aca="false">+VLOOKUP(C38,'[2]퇴비 (유기조합합산)'!$C$4:$AB$87,26,FALSE())</f>
        <v>3400</v>
      </c>
    </row>
    <row r="39" s="25" customFormat="true" ht="18.75" hidden="false" customHeight="true" outlineLevel="0" collapsed="false">
      <c r="A39" s="15" t="n">
        <v>34</v>
      </c>
      <c r="B39" s="16" t="s">
        <v>13</v>
      </c>
      <c r="C39" s="31" t="s">
        <v>61</v>
      </c>
      <c r="D39" s="18" t="n">
        <f aca="false">VLOOKUP(C39,'[1]퇴비 (유기조합합산)'!$C$4:$F$87,4,FALSE())</f>
        <v>2910001297911</v>
      </c>
      <c r="E39" s="19" t="s">
        <v>15</v>
      </c>
      <c r="F39" s="19" t="n">
        <f aca="false">VLOOKUP(C39,'[2]퇴비 (유기조합합산)'!$C$4:$Y$87,23,FALSE())</f>
        <v>1</v>
      </c>
      <c r="G39" s="20" t="s">
        <v>16</v>
      </c>
      <c r="H39" s="21" t="n">
        <v>20</v>
      </c>
      <c r="I39" s="26" t="str">
        <f aca="false">VLOOKUP(C39,'[1]퇴비 (유기조합합산)'!$C$4:$K$87,9,FALSE())</f>
        <v>가축분퇴비(우리축산1)</v>
      </c>
      <c r="J39" s="23" t="n">
        <f aca="false">VLOOKUP(C39,'[1]퇴비 (유기조합합산)'!$C$4:$L$87,10,FALSE())</f>
        <v>2100035755918</v>
      </c>
      <c r="K39" s="24" t="n">
        <f aca="false">+VLOOKUP(C39,'[2]퇴비 (유기조합합산)'!$C$4:$AB$87,13,FALSE())</f>
        <v>3650</v>
      </c>
      <c r="L39" s="24" t="n">
        <f aca="false">+VLOOKUP(C39,'[2]퇴비 (유기조합합산)'!$C$4:$AB$87,26,FALSE())</f>
        <v>3650</v>
      </c>
    </row>
    <row r="40" s="25" customFormat="true" ht="18.75" hidden="false" customHeight="true" outlineLevel="0" collapsed="false">
      <c r="A40" s="15" t="n">
        <v>35</v>
      </c>
      <c r="B40" s="16" t="s">
        <v>13</v>
      </c>
      <c r="C40" s="31" t="s">
        <v>62</v>
      </c>
      <c r="D40" s="18" t="n">
        <f aca="false">VLOOKUP(C40,'[1]퇴비 (유기조합합산)'!$C$4:$F$87,4,FALSE())</f>
        <v>2910001501353</v>
      </c>
      <c r="E40" s="19" t="s">
        <v>15</v>
      </c>
      <c r="F40" s="19" t="n">
        <f aca="false">VLOOKUP(C40,'[2]퇴비 (유기조합합산)'!$C$4:$Y$87,23,FALSE())</f>
        <v>1</v>
      </c>
      <c r="G40" s="20" t="s">
        <v>16</v>
      </c>
      <c r="H40" s="21" t="n">
        <v>20</v>
      </c>
      <c r="I40" s="26" t="str">
        <f aca="false">VLOOKUP(C40,'[1]퇴비 (유기조합합산)'!$C$4:$K$87,9,FALSE())</f>
        <v>가축분퇴비(진그린1)</v>
      </c>
      <c r="J40" s="23" t="n">
        <f aca="false">VLOOKUP(C40,'[1]퇴비 (유기조합합산)'!$C$4:$L$87,10,FALSE())</f>
        <v>2100035756052</v>
      </c>
      <c r="K40" s="24" t="n">
        <f aca="false">+VLOOKUP(C40,'[2]퇴비 (유기조합합산)'!$C$4:$AB$87,13,FALSE())</f>
        <v>3650</v>
      </c>
      <c r="L40" s="24" t="n">
        <f aca="false">+VLOOKUP(C40,'[2]퇴비 (유기조합합산)'!$C$4:$AB$87,26,FALSE())</f>
        <v>3650</v>
      </c>
    </row>
    <row r="41" s="25" customFormat="true" ht="18.75" hidden="false" customHeight="true" outlineLevel="0" collapsed="false">
      <c r="A41" s="15" t="n">
        <v>36</v>
      </c>
      <c r="B41" s="16" t="s">
        <v>13</v>
      </c>
      <c r="C41" s="17" t="s">
        <v>63</v>
      </c>
      <c r="D41" s="18" t="n">
        <f aca="false">VLOOKUP(C41,'[1]퇴비 (유기조합합산)'!$C$4:$F$87,4,FALSE())</f>
        <v>2910000986021</v>
      </c>
      <c r="E41" s="19" t="s">
        <v>15</v>
      </c>
      <c r="F41" s="19" t="n">
        <f aca="false">VLOOKUP(C41,'[2]퇴비 (유기조합합산)'!$C$4:$Y$87,23,FALSE())</f>
        <v>1</v>
      </c>
      <c r="G41" s="20" t="s">
        <v>16</v>
      </c>
      <c r="H41" s="21" t="n">
        <v>20</v>
      </c>
      <c r="I41" s="26" t="str">
        <f aca="false">VLOOKUP(C41,'[1]퇴비 (유기조합합산)'!$C$4:$K$87,9,FALSE())</f>
        <v>가축분퇴비(유일명품가축분퇴비1)</v>
      </c>
      <c r="J41" s="23" t="n">
        <f aca="false">VLOOKUP(C41,'[1]퇴비 (유기조합합산)'!$C$4:$L$87,10,FALSE())</f>
        <v>2100034699718</v>
      </c>
      <c r="K41" s="24" t="n">
        <f aca="false">+VLOOKUP(C41,'[2]퇴비 (유기조합합산)'!$C$4:$AB$87,13,FALSE())</f>
        <v>3750</v>
      </c>
      <c r="L41" s="24" t="n">
        <f aca="false">+VLOOKUP(C41,'[2]퇴비 (유기조합합산)'!$C$4:$AB$87,26,FALSE())</f>
        <v>3750</v>
      </c>
    </row>
    <row r="42" s="25" customFormat="true" ht="18.75" hidden="false" customHeight="true" outlineLevel="0" collapsed="false">
      <c r="A42" s="15" t="n">
        <v>37</v>
      </c>
      <c r="B42" s="16" t="s">
        <v>13</v>
      </c>
      <c r="C42" s="17" t="s">
        <v>64</v>
      </c>
      <c r="D42" s="18" t="n">
        <v>2920000272581</v>
      </c>
      <c r="E42" s="19" t="s">
        <v>15</v>
      </c>
      <c r="F42" s="19" t="n">
        <v>1</v>
      </c>
      <c r="G42" s="20" t="s">
        <v>16</v>
      </c>
      <c r="H42" s="21" t="n">
        <v>20</v>
      </c>
      <c r="I42" s="26" t="s">
        <v>65</v>
      </c>
      <c r="J42" s="23" t="n">
        <v>2100035755857</v>
      </c>
      <c r="K42" s="24" t="n">
        <v>3650</v>
      </c>
      <c r="L42" s="24" t="n">
        <v>3650</v>
      </c>
    </row>
    <row r="43" s="25" customFormat="true" ht="18.75" hidden="false" customHeight="true" outlineLevel="0" collapsed="false">
      <c r="A43" s="15" t="n">
        <v>38</v>
      </c>
      <c r="B43" s="16" t="s">
        <v>13</v>
      </c>
      <c r="C43" s="17" t="s">
        <v>66</v>
      </c>
      <c r="D43" s="18" t="n">
        <f aca="false">VLOOKUP(C43,'[1]퇴비 (유기조합합산)'!$C$4:$F$87,4,FALSE())</f>
        <v>2910000955379</v>
      </c>
      <c r="E43" s="19" t="s">
        <v>15</v>
      </c>
      <c r="F43" s="19" t="n">
        <f aca="false">VLOOKUP(C43,'[2]퇴비 (유기조합합산)'!$C$4:$Y$87,23,FALSE())</f>
        <v>1</v>
      </c>
      <c r="G43" s="20" t="s">
        <v>16</v>
      </c>
      <c r="H43" s="21" t="n">
        <v>20</v>
      </c>
      <c r="I43" s="26" t="str">
        <f aca="false">VLOOKUP(C43,'[1]퇴비 (유기조합합산)'!$C$4:$K$87,9,FALSE())</f>
        <v>가축분퇴비(자연비료1)</v>
      </c>
      <c r="J43" s="23" t="n">
        <f aca="false">VLOOKUP(C43,'[1]퇴비 (유기조합합산)'!$C$4:$L$87,10,FALSE())</f>
        <v>2100035755901</v>
      </c>
      <c r="K43" s="24" t="n">
        <f aca="false">+VLOOKUP(C43,'[2]퇴비 (유기조합합산)'!$C$4:$AB$87,13,FALSE())</f>
        <v>3500</v>
      </c>
      <c r="L43" s="24" t="n">
        <f aca="false">+VLOOKUP(C43,'[2]퇴비 (유기조합합산)'!$C$4:$AB$87,26,FALSE())</f>
        <v>3550</v>
      </c>
    </row>
    <row r="44" s="25" customFormat="true" ht="18.75" hidden="false" customHeight="true" outlineLevel="0" collapsed="false">
      <c r="A44" s="15" t="n">
        <v>39</v>
      </c>
      <c r="B44" s="16" t="s">
        <v>13</v>
      </c>
      <c r="C44" s="17" t="s">
        <v>67</v>
      </c>
      <c r="D44" s="18" t="n">
        <f aca="false">VLOOKUP(C44,'[1]퇴비 (유기조합합산)'!$C$4:$F$87,4,FALSE())</f>
        <v>2910001064476</v>
      </c>
      <c r="E44" s="19" t="s">
        <v>29</v>
      </c>
      <c r="F44" s="19" t="n">
        <f aca="false">VLOOKUP(C44,'[2]퇴비 (유기조합합산)'!$C$4:$Y$87,23,FALSE())</f>
        <v>1</v>
      </c>
      <c r="G44" s="20" t="s">
        <v>16</v>
      </c>
      <c r="H44" s="21" t="n">
        <v>20</v>
      </c>
      <c r="I44" s="26" t="str">
        <f aca="false">VLOOKUP(C44,'[1]퇴비 (유기조합합산)'!$C$4:$K$87,9,FALSE())</f>
        <v>일반퇴비(조원산업1)</v>
      </c>
      <c r="J44" s="23" t="n">
        <f aca="false">VLOOKUP(C44,'[1]퇴비 (유기조합합산)'!$C$4:$L$87,10,FALSE())</f>
        <v>2100034699626</v>
      </c>
      <c r="K44" s="24" t="n">
        <f aca="false">+VLOOKUP(C44,'[2]퇴비 (유기조합합산)'!$C$4:$AB$87,13,FALSE())</f>
        <v>3300</v>
      </c>
      <c r="L44" s="24" t="n">
        <f aca="false">+VLOOKUP(C44,'[2]퇴비 (유기조합합산)'!$C$4:$AB$87,26,FALSE())</f>
        <v>3350</v>
      </c>
    </row>
    <row r="45" s="25" customFormat="true" ht="18.75" hidden="false" customHeight="true" outlineLevel="0" collapsed="false">
      <c r="A45" s="15" t="n">
        <v>40</v>
      </c>
      <c r="B45" s="32" t="s">
        <v>13</v>
      </c>
      <c r="C45" s="31" t="s">
        <v>68</v>
      </c>
      <c r="D45" s="18" t="n">
        <f aca="false">VLOOKUP(C45,'[1]퇴비 (유기조합합산)'!$C$4:$F$87,4,FALSE())</f>
        <v>2910000902885</v>
      </c>
      <c r="E45" s="19" t="s">
        <v>15</v>
      </c>
      <c r="F45" s="19" t="n">
        <f aca="false">VLOOKUP(C45,'[2]퇴비 (유기조합합산)'!$C$4:$Y$87,23,FALSE())</f>
        <v>1</v>
      </c>
      <c r="G45" s="20" t="s">
        <v>16</v>
      </c>
      <c r="H45" s="21" t="n">
        <v>20</v>
      </c>
      <c r="I45" s="26" t="s">
        <v>69</v>
      </c>
      <c r="J45" s="23" t="n">
        <v>2100036732161</v>
      </c>
      <c r="K45" s="24" t="s">
        <v>19</v>
      </c>
      <c r="L45" s="24" t="n">
        <f aca="false">+VLOOKUP(C45,'[2]퇴비 (유기조합합산)'!$C$4:$AB$87,26,FALSE())</f>
        <v>3600</v>
      </c>
    </row>
    <row r="46" s="25" customFormat="true" ht="18.75" hidden="false" customHeight="true" outlineLevel="0" collapsed="false">
      <c r="A46" s="15" t="n">
        <v>41</v>
      </c>
      <c r="B46" s="16" t="s">
        <v>13</v>
      </c>
      <c r="C46" s="17" t="s">
        <v>70</v>
      </c>
      <c r="D46" s="18" t="n">
        <f aca="false">VLOOKUP(C46,'[1]퇴비 (유기조합합산)'!$C$4:$F$87,4,FALSE())</f>
        <v>2910003900185</v>
      </c>
      <c r="E46" s="19" t="s">
        <v>15</v>
      </c>
      <c r="F46" s="19" t="n">
        <f aca="false">VLOOKUP(C46,'[2]퇴비 (유기조합합산)'!$C$4:$Y$87,23,FALSE())</f>
        <v>1</v>
      </c>
      <c r="G46" s="20" t="s">
        <v>16</v>
      </c>
      <c r="H46" s="21" t="n">
        <v>20</v>
      </c>
      <c r="I46" s="26" t="str">
        <f aca="false">VLOOKUP(C46,'[1]퇴비 (유기조합합산)'!$C$4:$K$87,9,FALSE())</f>
        <v>가축분퇴비(참좋은가평비료1)</v>
      </c>
      <c r="J46" s="23" t="n">
        <f aca="false">VLOOKUP(C46,'[1]퇴비 (유기조합합산)'!$C$4:$L$87,10,FALSE())</f>
        <v>2100034699077</v>
      </c>
      <c r="K46" s="24" t="n">
        <f aca="false">+VLOOKUP(C46,'[2]퇴비 (유기조합합산)'!$C$4:$AB$87,13,FALSE())</f>
        <v>3700</v>
      </c>
      <c r="L46" s="24" t="n">
        <f aca="false">+VLOOKUP(C46,'[2]퇴비 (유기조합합산)'!$C$4:$AB$87,26,FALSE())</f>
        <v>3700</v>
      </c>
    </row>
    <row r="47" s="25" customFormat="true" ht="18.75" hidden="false" customHeight="true" outlineLevel="0" collapsed="false">
      <c r="A47" s="15" t="n">
        <v>42</v>
      </c>
      <c r="B47" s="16" t="s">
        <v>13</v>
      </c>
      <c r="C47" s="29" t="s">
        <v>71</v>
      </c>
      <c r="D47" s="18" t="n">
        <f aca="false">VLOOKUP(C47,'[1]퇴비 (유기조합합산)'!$C$4:$F$87,4,FALSE())</f>
        <v>2920004213191</v>
      </c>
      <c r="E47" s="30" t="s">
        <v>15</v>
      </c>
      <c r="F47" s="30" t="n">
        <f aca="false">VLOOKUP(C47,'[2]퇴비 (유기조합합산)'!$C$4:$Y$87,23,FALSE())</f>
        <v>1</v>
      </c>
      <c r="G47" s="20" t="s">
        <v>16</v>
      </c>
      <c r="H47" s="21" t="n">
        <v>20</v>
      </c>
      <c r="I47" s="26" t="str">
        <f aca="false">VLOOKUP(C47,'[1]퇴비 (유기조합합산)'!$C$4:$K$87,9,FALSE())</f>
        <v>가축분퇴비(창덕옥비1)</v>
      </c>
      <c r="J47" s="23" t="n">
        <f aca="false">VLOOKUP(C47,'[1]퇴비 (유기조합합산)'!$C$4:$L$87,10,FALSE())</f>
        <v>2100035755864</v>
      </c>
      <c r="K47" s="24" t="n">
        <f aca="false">+VLOOKUP(C47,'[2]퇴비 (유기조합합산)'!$C$4:$AB$87,13,FALSE())</f>
        <v>3700</v>
      </c>
      <c r="L47" s="24" t="n">
        <f aca="false">+VLOOKUP(C47,'[2]퇴비 (유기조합합산)'!$C$4:$AB$87,26,FALSE())</f>
        <v>3700</v>
      </c>
    </row>
    <row r="48" s="25" customFormat="true" ht="18.75" hidden="false" customHeight="true" outlineLevel="0" collapsed="false">
      <c r="A48" s="15" t="n">
        <v>43</v>
      </c>
      <c r="B48" s="16" t="s">
        <v>13</v>
      </c>
      <c r="C48" s="17" t="s">
        <v>72</v>
      </c>
      <c r="D48" s="18" t="n">
        <v>2910000951746</v>
      </c>
      <c r="E48" s="19" t="s">
        <v>15</v>
      </c>
      <c r="F48" s="19" t="n">
        <v>1</v>
      </c>
      <c r="G48" s="20" t="s">
        <v>16</v>
      </c>
      <c r="H48" s="21" t="n">
        <v>20</v>
      </c>
      <c r="I48" s="26" t="s">
        <v>73</v>
      </c>
      <c r="J48" s="23" t="n">
        <v>2100035755826</v>
      </c>
      <c r="K48" s="24" t="n">
        <v>3600</v>
      </c>
      <c r="L48" s="24" t="n">
        <v>3650</v>
      </c>
    </row>
    <row r="49" s="25" customFormat="true" ht="18.75" hidden="false" customHeight="true" outlineLevel="0" collapsed="false">
      <c r="A49" s="15" t="n">
        <v>44</v>
      </c>
      <c r="B49" s="16" t="s">
        <v>13</v>
      </c>
      <c r="C49" s="17" t="s">
        <v>74</v>
      </c>
      <c r="D49" s="18" t="n">
        <f aca="false">VLOOKUP(C49,'[1]퇴비 (유기조합합산)'!$C$4:$F$87,4,FALSE())</f>
        <v>2910000785174</v>
      </c>
      <c r="E49" s="19" t="s">
        <v>15</v>
      </c>
      <c r="F49" s="19" t="n">
        <f aca="false">VLOOKUP(C49,'[2]퇴비 (유기조합합산)'!$C$4:$Y$87,23,FALSE())</f>
        <v>2</v>
      </c>
      <c r="G49" s="20" t="s">
        <v>16</v>
      </c>
      <c r="H49" s="21" t="n">
        <v>20</v>
      </c>
      <c r="I49" s="26" t="str">
        <f aca="false">VLOOKUP(C49,'[1]퇴비 (유기조합합산)'!$C$4:$K$87,9,FALSE())</f>
        <v>가축분퇴비(청미바이오2)</v>
      </c>
      <c r="J49" s="23" t="n">
        <f aca="false">VLOOKUP(C49,'[1]퇴비 (유기조합합산)'!$C$4:$L$87,10,FALSE())</f>
        <v>2100034699503</v>
      </c>
      <c r="K49" s="24" t="n">
        <f aca="false">+VLOOKUP(C49,'[2]퇴비 (유기조합합산)'!$C$4:$AB$87,13,FALSE())</f>
        <v>3300</v>
      </c>
      <c r="L49" s="24" t="n">
        <f aca="false">+VLOOKUP(C49,'[2]퇴비 (유기조합합산)'!$C$4:$AB$87,26,FALSE())</f>
        <v>3300</v>
      </c>
    </row>
    <row r="50" s="25" customFormat="true" ht="18.75" hidden="false" customHeight="true" outlineLevel="0" collapsed="false">
      <c r="A50" s="15" t="n">
        <v>45</v>
      </c>
      <c r="B50" s="16" t="s">
        <v>13</v>
      </c>
      <c r="C50" s="17" t="s">
        <v>75</v>
      </c>
      <c r="D50" s="18" t="n">
        <f aca="false">VLOOKUP(C50,'[1]퇴비 (유기조합합산)'!$C$4:$F$87,4,FALSE())</f>
        <v>2920001948607</v>
      </c>
      <c r="E50" s="19" t="s">
        <v>15</v>
      </c>
      <c r="F50" s="19" t="n">
        <f aca="false">VLOOKUP(C50,'[2]퇴비 (유기조합합산)'!$C$4:$Y$87,23,FALSE())</f>
        <v>1</v>
      </c>
      <c r="G50" s="20" t="s">
        <v>16</v>
      </c>
      <c r="H50" s="21" t="n">
        <v>20</v>
      </c>
      <c r="I50" s="26" t="str">
        <f aca="false">VLOOKUP(C50,'[1]퇴비 (유기조합합산)'!$C$4:$K$87,9,FALSE())</f>
        <v>가축분퇴비(청미원에코퇴비1)</v>
      </c>
      <c r="J50" s="23" t="n">
        <f aca="false">VLOOKUP(C50,'[1]퇴비 (유기조합합산)'!$C$4:$L$87,10,FALSE())</f>
        <v>2100035755819</v>
      </c>
      <c r="K50" s="24" t="n">
        <f aca="false">+VLOOKUP(C50,'[2]퇴비 (유기조합합산)'!$C$4:$AB$87,13,FALSE())</f>
        <v>3650</v>
      </c>
      <c r="L50" s="24" t="n">
        <f aca="false">+VLOOKUP(C50,'[2]퇴비 (유기조합합산)'!$C$4:$AB$87,26,FALSE())</f>
        <v>3650</v>
      </c>
    </row>
    <row r="51" s="25" customFormat="true" ht="18.75" hidden="false" customHeight="true" outlineLevel="0" collapsed="false">
      <c r="A51" s="15" t="n">
        <v>46</v>
      </c>
      <c r="B51" s="16" t="s">
        <v>13</v>
      </c>
      <c r="C51" s="17" t="s">
        <v>75</v>
      </c>
      <c r="D51" s="18" t="n">
        <f aca="false">VLOOKUP(C51,'[1]퇴비 (유기조합합산)'!$C$4:$F$87,4,FALSE())</f>
        <v>2920001948607</v>
      </c>
      <c r="E51" s="19" t="s">
        <v>15</v>
      </c>
      <c r="F51" s="19" t="n">
        <f aca="false">VLOOKUP(C51,'[2]퇴비 (유기조합합산)'!$C$4:$Y$87,23,FALSE())</f>
        <v>1</v>
      </c>
      <c r="G51" s="20" t="s">
        <v>76</v>
      </c>
      <c r="H51" s="21" t="n">
        <v>20</v>
      </c>
      <c r="I51" s="26" t="str">
        <f aca="false">VLOOKUP(C51,'[1]퇴비 (유기조합합산)'!$C$4:$K$87,9,FALSE())</f>
        <v>가축분퇴비(청미원에코퇴비1)</v>
      </c>
      <c r="J51" s="23" t="n">
        <f aca="false">VLOOKUP(C51,'[1]퇴비 (유기조합합산)'!$C$4:$L$87,10,FALSE())</f>
        <v>2100035755819</v>
      </c>
      <c r="K51" s="24" t="n">
        <v>6000</v>
      </c>
      <c r="L51" s="24" t="n">
        <v>6000</v>
      </c>
    </row>
    <row r="52" s="25" customFormat="true" ht="18.75" hidden="false" customHeight="true" outlineLevel="0" collapsed="false">
      <c r="A52" s="15" t="n">
        <v>47</v>
      </c>
      <c r="B52" s="16" t="s">
        <v>13</v>
      </c>
      <c r="C52" s="27" t="s">
        <v>77</v>
      </c>
      <c r="D52" s="18" t="n">
        <v>2910001123791</v>
      </c>
      <c r="E52" s="19" t="s">
        <v>29</v>
      </c>
      <c r="F52" s="19" t="n">
        <v>2</v>
      </c>
      <c r="G52" s="20" t="s">
        <v>16</v>
      </c>
      <c r="H52" s="21" t="n">
        <v>20</v>
      </c>
      <c r="I52" s="26" t="s">
        <v>78</v>
      </c>
      <c r="J52" s="23" t="n">
        <v>2100036525244</v>
      </c>
      <c r="K52" s="24" t="n">
        <v>3100</v>
      </c>
      <c r="L52" s="24" t="n">
        <v>3100</v>
      </c>
    </row>
    <row r="53" s="25" customFormat="true" ht="18.75" hidden="false" customHeight="true" outlineLevel="0" collapsed="false">
      <c r="A53" s="15" t="n">
        <v>48</v>
      </c>
      <c r="B53" s="16" t="s">
        <v>13</v>
      </c>
      <c r="C53" s="17" t="s">
        <v>79</v>
      </c>
      <c r="D53" s="18" t="n">
        <f aca="false">VLOOKUP(C53,'[1]퇴비 (유기조합합산)'!$C$4:$F$87,4,FALSE())</f>
        <v>2910000638548</v>
      </c>
      <c r="E53" s="19" t="s">
        <v>15</v>
      </c>
      <c r="F53" s="19" t="n">
        <f aca="false">VLOOKUP(C53,'[2]퇴비 (유기조합합산)'!$C$4:$Y$87,23,FALSE())</f>
        <v>1</v>
      </c>
      <c r="G53" s="20" t="s">
        <v>16</v>
      </c>
      <c r="H53" s="21" t="n">
        <v>20</v>
      </c>
      <c r="I53" s="26" t="s">
        <v>80</v>
      </c>
      <c r="J53" s="23" t="n">
        <v>2100036732154</v>
      </c>
      <c r="K53" s="24" t="s">
        <v>19</v>
      </c>
      <c r="L53" s="24" t="n">
        <f aca="false">+VLOOKUP(C53,'[2]퇴비 (유기조합합산)'!$C$4:$AB$87,26,FALSE())</f>
        <v>3550</v>
      </c>
    </row>
    <row r="54" s="25" customFormat="true" ht="18.75" hidden="false" customHeight="true" outlineLevel="0" collapsed="false">
      <c r="A54" s="15" t="n">
        <v>49</v>
      </c>
      <c r="B54" s="16" t="s">
        <v>13</v>
      </c>
      <c r="C54" s="17" t="s">
        <v>81</v>
      </c>
      <c r="D54" s="18" t="n">
        <v>2920001998534</v>
      </c>
      <c r="E54" s="19" t="s">
        <v>15</v>
      </c>
      <c r="F54" s="19" t="n">
        <v>1</v>
      </c>
      <c r="G54" s="20" t="s">
        <v>16</v>
      </c>
      <c r="H54" s="21" t="n">
        <v>20</v>
      </c>
      <c r="I54" s="26" t="s">
        <v>82</v>
      </c>
      <c r="J54" s="23" t="n">
        <v>2100036732147</v>
      </c>
      <c r="K54" s="24" t="s">
        <v>19</v>
      </c>
      <c r="L54" s="24" t="n">
        <v>3600</v>
      </c>
    </row>
    <row r="55" s="25" customFormat="true" ht="18.75" hidden="false" customHeight="true" outlineLevel="0" collapsed="false">
      <c r="A55" s="15" t="n">
        <v>50</v>
      </c>
      <c r="B55" s="16" t="s">
        <v>13</v>
      </c>
      <c r="C55" s="17" t="s">
        <v>83</v>
      </c>
      <c r="D55" s="18" t="n">
        <f aca="false">VLOOKUP(C55,'[1]퇴비 (유기조합합산)'!$C$4:$F$87,4,FALSE())</f>
        <v>2910000731270</v>
      </c>
      <c r="E55" s="19" t="s">
        <v>15</v>
      </c>
      <c r="F55" s="19" t="n">
        <f aca="false">VLOOKUP(C55,'[2]퇴비 (유기조합합산)'!$C$4:$Y$87,23,FALSE())</f>
        <v>1</v>
      </c>
      <c r="G55" s="20" t="s">
        <v>16</v>
      </c>
      <c r="H55" s="21" t="n">
        <v>20</v>
      </c>
      <c r="I55" s="33" t="s">
        <v>84</v>
      </c>
      <c r="J55" s="23" t="n">
        <f aca="false">VLOOKUP(C55,'[1]퇴비 (유기조합합산)'!$C$4:$L$87,10,FALSE())</f>
        <v>2100035755758</v>
      </c>
      <c r="K55" s="24" t="n">
        <f aca="false">+VLOOKUP(C55,'[2]퇴비 (유기조합합산)'!$C$4:$AB$87,13,FALSE())</f>
        <v>3600</v>
      </c>
      <c r="L55" s="24" t="n">
        <f aca="false">+VLOOKUP(C55,'[2]퇴비 (유기조합합산)'!$C$4:$AB$87,26,FALSE())</f>
        <v>3600</v>
      </c>
    </row>
    <row r="56" s="25" customFormat="true" ht="18.75" hidden="false" customHeight="true" outlineLevel="0" collapsed="false">
      <c r="A56" s="15" t="n">
        <v>51</v>
      </c>
      <c r="B56" s="16" t="s">
        <v>13</v>
      </c>
      <c r="C56" s="17" t="s">
        <v>85</v>
      </c>
      <c r="D56" s="18" t="n">
        <f aca="false">VLOOKUP(C56,'[1]퇴비 (유기조합합산)'!$C$4:$F$87,4,FALSE())</f>
        <v>2910000979726</v>
      </c>
      <c r="E56" s="19" t="s">
        <v>15</v>
      </c>
      <c r="F56" s="19" t="n">
        <f aca="false">VLOOKUP(C56,'[2]퇴비 (유기조합합산)'!$C$4:$Y$87,23,FALSE())</f>
        <v>1</v>
      </c>
      <c r="G56" s="20" t="s">
        <v>16</v>
      </c>
      <c r="H56" s="21" t="n">
        <v>20</v>
      </c>
      <c r="I56" s="26" t="str">
        <f aca="false">VLOOKUP(C56,'[1]퇴비 (유기조합합산)'!$C$4:$K$87,9,FALSE())</f>
        <v>가축분퇴비(수호천사1)</v>
      </c>
      <c r="J56" s="23" t="n">
        <f aca="false">VLOOKUP(C56,'[1]퇴비 (유기조합합산)'!$C$4:$L$87,10,FALSE())</f>
        <v>2100034699176</v>
      </c>
      <c r="K56" s="24" t="n">
        <f aca="false">+VLOOKUP(C56,'[2]퇴비 (유기조합합산)'!$C$4:$AB$87,13,FALSE())</f>
        <v>3900</v>
      </c>
      <c r="L56" s="24" t="n">
        <f aca="false">+VLOOKUP(C56,'[2]퇴비 (유기조합합산)'!$C$4:$AB$87,26,FALSE())</f>
        <v>3900</v>
      </c>
    </row>
    <row r="57" s="25" customFormat="true" ht="18.75" hidden="false" customHeight="true" outlineLevel="0" collapsed="false">
      <c r="A57" s="15" t="n">
        <v>52</v>
      </c>
      <c r="B57" s="16" t="s">
        <v>13</v>
      </c>
      <c r="C57" s="17" t="s">
        <v>85</v>
      </c>
      <c r="D57" s="18" t="n">
        <f aca="false">VLOOKUP(C57,'[1]퇴비 (유기조합합산)'!$C$4:$F$87,4,FALSE())</f>
        <v>2910000979726</v>
      </c>
      <c r="E57" s="19" t="s">
        <v>15</v>
      </c>
      <c r="F57" s="19" t="n">
        <f aca="false">VLOOKUP(C57,'[2]퇴비 (유기조합합산)'!$C$4:$Y$87,23,FALSE())</f>
        <v>1</v>
      </c>
      <c r="G57" s="20" t="s">
        <v>16</v>
      </c>
      <c r="H57" s="21" t="n">
        <v>20</v>
      </c>
      <c r="I57" s="26" t="s">
        <v>86</v>
      </c>
      <c r="J57" s="23" t="n">
        <v>2100036755085</v>
      </c>
      <c r="K57" s="34" t="s">
        <v>87</v>
      </c>
      <c r="L57" s="24" t="n">
        <v>4800</v>
      </c>
    </row>
    <row r="58" s="25" customFormat="true" ht="18.75" hidden="false" customHeight="true" outlineLevel="0" collapsed="false">
      <c r="A58" s="15" t="n">
        <v>53</v>
      </c>
      <c r="B58" s="16" t="s">
        <v>13</v>
      </c>
      <c r="C58" s="17" t="s">
        <v>85</v>
      </c>
      <c r="D58" s="18" t="n">
        <f aca="false">VLOOKUP(C58,'[1]퇴비 (유기조합합산)'!$C$4:$F$87,4,FALSE())</f>
        <v>2910000979726</v>
      </c>
      <c r="E58" s="19" t="s">
        <v>29</v>
      </c>
      <c r="F58" s="19" t="n">
        <f aca="false">VLOOKUP(C58,'[2]퇴비 (유기조합합산)'!$C$4:$Y$87,23,FALSE())</f>
        <v>1</v>
      </c>
      <c r="G58" s="20" t="s">
        <v>16</v>
      </c>
      <c r="H58" s="21" t="n">
        <v>20</v>
      </c>
      <c r="I58" s="26" t="s">
        <v>88</v>
      </c>
      <c r="J58" s="23" t="n">
        <v>2100034699152</v>
      </c>
      <c r="K58" s="24" t="n">
        <v>4600</v>
      </c>
      <c r="L58" s="24" t="n">
        <v>4600</v>
      </c>
    </row>
    <row r="59" s="25" customFormat="true" ht="18.75" hidden="false" customHeight="true" outlineLevel="0" collapsed="false">
      <c r="A59" s="15" t="n">
        <v>54</v>
      </c>
      <c r="B59" s="16" t="s">
        <v>13</v>
      </c>
      <c r="C59" s="17" t="s">
        <v>85</v>
      </c>
      <c r="D59" s="18" t="n">
        <f aca="false">VLOOKUP(C59,'[1]퇴비 (유기조합합산)'!$C$4:$F$87,4,FALSE())</f>
        <v>2910000979726</v>
      </c>
      <c r="E59" s="19" t="s">
        <v>29</v>
      </c>
      <c r="F59" s="19" t="n">
        <f aca="false">VLOOKUP(C59,'[2]퇴비 (유기조합합산)'!$C$4:$Y$87,23,FALSE())</f>
        <v>1</v>
      </c>
      <c r="G59" s="20" t="s">
        <v>16</v>
      </c>
      <c r="H59" s="21" t="n">
        <v>20</v>
      </c>
      <c r="I59" s="26" t="s">
        <v>89</v>
      </c>
      <c r="J59" s="23" t="n">
        <v>2100036755078</v>
      </c>
      <c r="K59" s="34" t="s">
        <v>87</v>
      </c>
      <c r="L59" s="24" t="n">
        <v>5500</v>
      </c>
    </row>
    <row r="60" s="25" customFormat="true" ht="18.75" hidden="false" customHeight="true" outlineLevel="0" collapsed="false">
      <c r="A60" s="15" t="n">
        <v>55</v>
      </c>
      <c r="B60" s="16" t="s">
        <v>13</v>
      </c>
      <c r="C60" s="17" t="s">
        <v>90</v>
      </c>
      <c r="D60" s="18" t="n">
        <f aca="false">VLOOKUP(C60,'[1]퇴비 (유기조합합산)'!$C$4:$F$87,4,FALSE())</f>
        <v>2920001998435</v>
      </c>
      <c r="E60" s="19" t="s">
        <v>15</v>
      </c>
      <c r="F60" s="19" t="n">
        <f aca="false">VLOOKUP(C60,'[2]퇴비 (유기조합합산)'!$C$4:$Y$87,23,FALSE())</f>
        <v>1</v>
      </c>
      <c r="G60" s="20" t="s">
        <v>16</v>
      </c>
      <c r="H60" s="21" t="n">
        <v>20</v>
      </c>
      <c r="I60" s="26" t="str">
        <f aca="false">VLOOKUP(C60,'[1]퇴비 (유기조합합산)'!$C$4:$K$87,9,FALSE())</f>
        <v>가축분퇴비(푸른들비료1)</v>
      </c>
      <c r="J60" s="23" t="n">
        <f aca="false">VLOOKUP(C60,'[1]퇴비 (유기조합합산)'!$C$4:$L$87,10,FALSE())</f>
        <v>2100034698971</v>
      </c>
      <c r="K60" s="24" t="n">
        <f aca="false">+VLOOKUP(C60,'[2]퇴비 (유기조합합산)'!$C$4:$AB$87,13,FALSE())</f>
        <v>3600</v>
      </c>
      <c r="L60" s="24" t="n">
        <f aca="false">+VLOOKUP(C60,'[2]퇴비 (유기조합합산)'!$C$4:$AB$87,26,FALSE())</f>
        <v>3650</v>
      </c>
    </row>
    <row r="61" s="25" customFormat="true" ht="18.75" hidden="false" customHeight="true" outlineLevel="0" collapsed="false">
      <c r="A61" s="15" t="n">
        <v>56</v>
      </c>
      <c r="B61" s="16" t="s">
        <v>13</v>
      </c>
      <c r="C61" s="17" t="s">
        <v>91</v>
      </c>
      <c r="D61" s="18" t="n">
        <f aca="false">VLOOKUP(C61,'[1]퇴비 (유기조합합산)'!$C$4:$F$87,4,FALSE())</f>
        <v>2910001347418</v>
      </c>
      <c r="E61" s="19" t="s">
        <v>15</v>
      </c>
      <c r="F61" s="19" t="n">
        <f aca="false">VLOOKUP(C61,'[2]퇴비 (유기조합합산)'!$C$4:$Y$87,23,FALSE())</f>
        <v>1</v>
      </c>
      <c r="G61" s="20" t="s">
        <v>16</v>
      </c>
      <c r="H61" s="21" t="n">
        <v>20</v>
      </c>
      <c r="I61" s="26" t="str">
        <f aca="false">VLOOKUP(C61,'[1]퇴비 (유기조합합산)'!$C$4:$K$87,9,FALSE())</f>
        <v>가축분퇴비(풍한바이오1)</v>
      </c>
      <c r="J61" s="23" t="n">
        <f aca="false">VLOOKUP(C61,'[1]퇴비 (유기조합합산)'!$C$4:$L$87,10,FALSE())</f>
        <v>2100034698964</v>
      </c>
      <c r="K61" s="24" t="n">
        <f aca="false">+VLOOKUP(C61,'[2]퇴비 (유기조합합산)'!$C$4:$AB$87,13,FALSE())</f>
        <v>3500</v>
      </c>
      <c r="L61" s="24" t="n">
        <f aca="false">+VLOOKUP(C61,'[2]퇴비 (유기조합합산)'!$C$4:$AB$87,26,FALSE())</f>
        <v>3550</v>
      </c>
    </row>
    <row r="62" s="25" customFormat="true" ht="18.75" hidden="false" customHeight="true" outlineLevel="0" collapsed="false">
      <c r="A62" s="15" t="n">
        <v>57</v>
      </c>
      <c r="B62" s="16" t="s">
        <v>13</v>
      </c>
      <c r="C62" s="17" t="s">
        <v>92</v>
      </c>
      <c r="D62" s="18" t="n">
        <f aca="false">VLOOKUP(C62,'[1]퇴비 (유기조합합산)'!$C$4:$F$87,4,FALSE())</f>
        <v>2920004056989</v>
      </c>
      <c r="E62" s="19" t="s">
        <v>15</v>
      </c>
      <c r="F62" s="19" t="n">
        <f aca="false">VLOOKUP(C62,'[2]퇴비 (유기조합합산)'!$C$4:$Y$87,23,FALSE())</f>
        <v>1</v>
      </c>
      <c r="G62" s="20" t="s">
        <v>16</v>
      </c>
      <c r="H62" s="21" t="n">
        <v>20</v>
      </c>
      <c r="I62" s="26" t="s">
        <v>93</v>
      </c>
      <c r="J62" s="23" t="n">
        <f aca="false">VLOOKUP(C62,'[1]퇴비 (유기조합합산)'!$C$4:$L$87,10,FALSE())</f>
        <v>2100035755840</v>
      </c>
      <c r="K62" s="24" t="n">
        <f aca="false">+VLOOKUP(C62,'[2]퇴비 (유기조합합산)'!$C$4:$AB$87,13,FALSE())</f>
        <v>3550</v>
      </c>
      <c r="L62" s="24" t="n">
        <f aca="false">+VLOOKUP(C62,'[2]퇴비 (유기조합합산)'!$C$4:$AB$87,26,FALSE())</f>
        <v>3600</v>
      </c>
    </row>
    <row r="63" s="25" customFormat="true" ht="18.75" hidden="false" customHeight="true" outlineLevel="0" collapsed="false">
      <c r="A63" s="15" t="n">
        <v>58</v>
      </c>
      <c r="B63" s="16" t="s">
        <v>13</v>
      </c>
      <c r="C63" s="17" t="s">
        <v>94</v>
      </c>
      <c r="D63" s="18" t="n">
        <f aca="false">VLOOKUP(C63,'[1]퇴비 (유기조합합산)'!$C$4:$F$87,4,FALSE())</f>
        <v>2910000692267</v>
      </c>
      <c r="E63" s="19" t="s">
        <v>15</v>
      </c>
      <c r="F63" s="19" t="n">
        <f aca="false">VLOOKUP(C63,'[2]퇴비 (유기조합합산)'!$C$4:$Y$87,23,FALSE())</f>
        <v>1</v>
      </c>
      <c r="G63" s="20" t="s">
        <v>16</v>
      </c>
      <c r="H63" s="21" t="n">
        <v>20</v>
      </c>
      <c r="I63" s="26" t="str">
        <f aca="false">VLOOKUP(C63,'[1]퇴비 (유기조합합산)'!$C$4:$K$87,9,FALSE())</f>
        <v>가축분퇴비(소프트1)</v>
      </c>
      <c r="J63" s="23" t="n">
        <f aca="false">VLOOKUP(C63,'[1]퇴비 (유기조합합산)'!$C$4:$L$87,10,FALSE())</f>
        <v>2100034699466</v>
      </c>
      <c r="K63" s="24" t="n">
        <f aca="false">+VLOOKUP(C63,'[2]퇴비 (유기조합합산)'!$C$4:$AB$87,13,FALSE())</f>
        <v>3650</v>
      </c>
      <c r="L63" s="24" t="n">
        <f aca="false">+VLOOKUP(C63,'[2]퇴비 (유기조합합산)'!$C$4:$AB$87,26,FALSE())</f>
        <v>3650</v>
      </c>
    </row>
    <row r="64" s="25" customFormat="true" ht="18.75" hidden="false" customHeight="true" outlineLevel="0" collapsed="false">
      <c r="A64" s="15" t="n">
        <v>59</v>
      </c>
      <c r="B64" s="16" t="s">
        <v>13</v>
      </c>
      <c r="C64" s="17" t="s">
        <v>95</v>
      </c>
      <c r="D64" s="18" t="n">
        <v>2920003269830</v>
      </c>
      <c r="E64" s="19" t="s">
        <v>15</v>
      </c>
      <c r="F64" s="19" t="n">
        <f aca="false">VLOOKUP(C64,'[2]퇴비 (유기조합합산)'!$C$4:$Y$87,23,FALSE())</f>
        <v>1</v>
      </c>
      <c r="G64" s="20" t="s">
        <v>16</v>
      </c>
      <c r="H64" s="21" t="n">
        <v>20</v>
      </c>
      <c r="I64" s="26" t="s">
        <v>96</v>
      </c>
      <c r="J64" s="23" t="n">
        <v>2100036315760</v>
      </c>
      <c r="K64" s="24" t="n">
        <f aca="false">+VLOOKUP(C64,'[2]퇴비 (유기조합합산)'!$C$4:$AB$87,13,FALSE())</f>
        <v>3500</v>
      </c>
      <c r="L64" s="24" t="n">
        <f aca="false">+VLOOKUP(C64,'[2]퇴비 (유기조합합산)'!$C$4:$AB$87,26,FALSE())</f>
        <v>3500</v>
      </c>
    </row>
    <row r="65" s="25" customFormat="true" ht="18.75" hidden="false" customHeight="true" outlineLevel="0" collapsed="false">
      <c r="A65" s="15" t="n">
        <v>60</v>
      </c>
      <c r="B65" s="16" t="s">
        <v>13</v>
      </c>
      <c r="C65" s="17" t="s">
        <v>97</v>
      </c>
      <c r="D65" s="18" t="n">
        <f aca="false">VLOOKUP(C65,'[1]퇴비 (유기조합합산)'!$C$4:$F$87,4,FALSE())</f>
        <v>2910001035162</v>
      </c>
      <c r="E65" s="19" t="s">
        <v>15</v>
      </c>
      <c r="F65" s="19" t="n">
        <f aca="false">VLOOKUP(C65,'[2]퇴비 (유기조합합산)'!$C$4:$Y$87,23,FALSE())</f>
        <v>1</v>
      </c>
      <c r="G65" s="20" t="s">
        <v>16</v>
      </c>
      <c r="H65" s="21" t="n">
        <v>20</v>
      </c>
      <c r="I65" s="26" t="str">
        <f aca="false">VLOOKUP(C65,'[1]퇴비 (유기조합합산)'!$C$4:$K$87,9,FALSE())</f>
        <v>가축분퇴비(황토비료1)</v>
      </c>
      <c r="J65" s="23" t="n">
        <f aca="false">VLOOKUP(C65,'[1]퇴비 (유기조합합산)'!$C$4:$L$87,10,FALSE())</f>
        <v>2100034698902</v>
      </c>
      <c r="K65" s="24" t="n">
        <f aca="false">+VLOOKUP(C65,'[2]퇴비 (유기조합합산)'!$C$4:$AB$87,13,FALSE())</f>
        <v>3750</v>
      </c>
      <c r="L65" s="24" t="n">
        <f aca="false">+VLOOKUP(C65,'[2]퇴비 (유기조합합산)'!$C$4:$AB$87,26,FALSE())</f>
        <v>3750</v>
      </c>
    </row>
    <row r="66" s="25" customFormat="true" ht="18.75" hidden="false" customHeight="true" outlineLevel="0" collapsed="false">
      <c r="A66" s="15" t="n">
        <v>61</v>
      </c>
      <c r="B66" s="16" t="s">
        <v>13</v>
      </c>
      <c r="C66" s="17" t="s">
        <v>98</v>
      </c>
      <c r="D66" s="18" t="n">
        <f aca="false">VLOOKUP(C66,'[1]퇴비 (유기조합합산)'!$C$4:$F$87,4,FALSE())</f>
        <v>2920001623610</v>
      </c>
      <c r="E66" s="19" t="s">
        <v>15</v>
      </c>
      <c r="F66" s="19" t="n">
        <f aca="false">VLOOKUP(C66,'[2]퇴비 (유기조합합산)'!$C$4:$Y$87,23,FALSE())</f>
        <v>1</v>
      </c>
      <c r="G66" s="20" t="s">
        <v>16</v>
      </c>
      <c r="H66" s="21" t="n">
        <v>20</v>
      </c>
      <c r="I66" s="26" t="str">
        <f aca="false">VLOOKUP(C66,'[1]퇴비 (유기조합합산)'!$C$4:$K$87,9,FALSE())</f>
        <v>가축분퇴비(꿈에그린퇴비1)</v>
      </c>
      <c r="J66" s="23" t="n">
        <f aca="false">VLOOKUP(C66,'[1]퇴비 (유기조합합산)'!$C$4:$L$87,10,FALSE())</f>
        <v>2100035755895</v>
      </c>
      <c r="K66" s="24" t="n">
        <f aca="false">+VLOOKUP(C66,'[2]퇴비 (유기조합합산)'!$C$4:$AB$87,13,FALSE())</f>
        <v>3650</v>
      </c>
      <c r="L66" s="24" t="n">
        <f aca="false">+VLOOKUP(C66,'[2]퇴비 (유기조합합산)'!$C$4:$AB$87,26,FALSE())</f>
        <v>3650</v>
      </c>
    </row>
    <row r="67" s="25" customFormat="true" ht="18.75" hidden="false" customHeight="true" outlineLevel="0" collapsed="false">
      <c r="A67" s="15" t="n">
        <v>62</v>
      </c>
      <c r="B67" s="28" t="s">
        <v>13</v>
      </c>
      <c r="C67" s="29" t="s">
        <v>99</v>
      </c>
      <c r="D67" s="18" t="n">
        <v>2920005038847</v>
      </c>
      <c r="E67" s="30" t="s">
        <v>15</v>
      </c>
      <c r="F67" s="30" t="n">
        <f aca="false">VLOOKUP(C67,'[2]퇴비 (유기조합합산)'!$C$4:$Y$87,23,FALSE())</f>
        <v>1</v>
      </c>
      <c r="G67" s="20" t="s">
        <v>16</v>
      </c>
      <c r="H67" s="21" t="n">
        <v>20</v>
      </c>
      <c r="I67" s="26" t="s">
        <v>100</v>
      </c>
      <c r="J67" s="23" t="n">
        <v>2100036732345</v>
      </c>
      <c r="K67" s="34" t="s">
        <v>87</v>
      </c>
      <c r="L67" s="24" t="n">
        <f aca="false">+VLOOKUP(C67,'[2]퇴비 (유기조합합산)'!$C$4:$AB$87,26,FALSE())</f>
        <v>3500</v>
      </c>
    </row>
    <row r="68" s="25" customFormat="true" ht="18.75" hidden="false" customHeight="true" outlineLevel="0" collapsed="false">
      <c r="A68" s="15" t="n">
        <v>63</v>
      </c>
      <c r="B68" s="28" t="s">
        <v>13</v>
      </c>
      <c r="C68" s="29" t="s">
        <v>101</v>
      </c>
      <c r="D68" s="18" t="n">
        <v>2920005039707</v>
      </c>
      <c r="E68" s="30" t="s">
        <v>15</v>
      </c>
      <c r="F68" s="30" t="n">
        <f aca="false">VLOOKUP(C68,'[2]퇴비 (유기조합합산)'!$C$4:$Y$87,23,FALSE())</f>
        <v>2</v>
      </c>
      <c r="G68" s="20" t="s">
        <v>16</v>
      </c>
      <c r="H68" s="21" t="n">
        <v>20</v>
      </c>
      <c r="I68" s="26" t="str">
        <f aca="false">VLOOKUP(C68,'[1]퇴비 (유기조합합산)'!$C$4:$K$87,9,FALSE())</f>
        <v>가축분퇴비(무궁화비료2)</v>
      </c>
      <c r="J68" s="23" t="n">
        <v>2100036732215</v>
      </c>
      <c r="K68" s="34" t="s">
        <v>87</v>
      </c>
      <c r="L68" s="24" t="n">
        <f aca="false">+VLOOKUP(C68,'[2]퇴비 (유기조합합산)'!$C$4:$AB$87,26,FALSE())</f>
        <v>3350</v>
      </c>
    </row>
    <row r="69" s="25" customFormat="true" ht="18.75" hidden="false" customHeight="true" outlineLevel="0" collapsed="false">
      <c r="A69" s="15" t="n">
        <v>64</v>
      </c>
      <c r="B69" s="28" t="s">
        <v>13</v>
      </c>
      <c r="C69" s="29" t="s">
        <v>102</v>
      </c>
      <c r="D69" s="18" t="n">
        <v>2910001543322</v>
      </c>
      <c r="E69" s="30" t="s">
        <v>29</v>
      </c>
      <c r="F69" s="30" t="n">
        <v>2</v>
      </c>
      <c r="G69" s="20" t="s">
        <v>16</v>
      </c>
      <c r="H69" s="21" t="n">
        <v>20</v>
      </c>
      <c r="I69" s="26" t="s">
        <v>103</v>
      </c>
      <c r="J69" s="23" t="n">
        <v>2100036732338</v>
      </c>
      <c r="K69" s="34" t="s">
        <v>87</v>
      </c>
      <c r="L69" s="24" t="n">
        <v>3100</v>
      </c>
    </row>
    <row r="70" s="25" customFormat="true" ht="18.75" hidden="false" customHeight="true" outlineLevel="0" collapsed="false">
      <c r="A70" s="15" t="n">
        <v>65</v>
      </c>
      <c r="B70" s="28" t="s">
        <v>13</v>
      </c>
      <c r="C70" s="29" t="s">
        <v>104</v>
      </c>
      <c r="D70" s="18" t="n">
        <v>2920004212071</v>
      </c>
      <c r="E70" s="30" t="s">
        <v>15</v>
      </c>
      <c r="F70" s="30" t="n">
        <f aca="false">VLOOKUP(C70,'[2]퇴비 (유기조합합산)'!$C$4:$Y$87,23,FALSE())</f>
        <v>2</v>
      </c>
      <c r="G70" s="20" t="s">
        <v>16</v>
      </c>
      <c r="H70" s="21" t="n">
        <v>20</v>
      </c>
      <c r="I70" s="26" t="s">
        <v>105</v>
      </c>
      <c r="J70" s="23" t="n">
        <v>2100036732222</v>
      </c>
      <c r="K70" s="34" t="s">
        <v>87</v>
      </c>
      <c r="L70" s="24" t="n">
        <f aca="false">+VLOOKUP(C70,'[2]퇴비 (유기조합합산)'!$C$4:$AB$87,26,FALSE())</f>
        <v>3300</v>
      </c>
    </row>
    <row r="71" s="25" customFormat="true" ht="18.75" hidden="false" customHeight="true" outlineLevel="0" collapsed="false">
      <c r="A71" s="15" t="n">
        <v>66</v>
      </c>
      <c r="B71" s="28" t="s">
        <v>13</v>
      </c>
      <c r="C71" s="29" t="s">
        <v>106</v>
      </c>
      <c r="D71" s="18" t="n">
        <v>2920005039585</v>
      </c>
      <c r="E71" s="30" t="s">
        <v>15</v>
      </c>
      <c r="F71" s="30" t="n">
        <f aca="false">VLOOKUP(C71,'[2]퇴비 (유기조합합산)'!$C$4:$Y$87,23,FALSE())</f>
        <v>1</v>
      </c>
      <c r="G71" s="20" t="s">
        <v>16</v>
      </c>
      <c r="H71" s="21" t="n">
        <v>20</v>
      </c>
      <c r="I71" s="26" t="s">
        <v>107</v>
      </c>
      <c r="J71" s="23" t="n">
        <v>2100036732246</v>
      </c>
      <c r="K71" s="34" t="s">
        <v>87</v>
      </c>
      <c r="L71" s="24" t="n">
        <f aca="false">+VLOOKUP(C71,'[2]퇴비 (유기조합합산)'!$C$4:$AB$87,26,FALSE())</f>
        <v>3600</v>
      </c>
    </row>
    <row r="72" s="25" customFormat="true" ht="18.75" hidden="false" customHeight="true" outlineLevel="0" collapsed="false">
      <c r="A72" s="15" t="n">
        <v>67</v>
      </c>
      <c r="B72" s="28" t="s">
        <v>13</v>
      </c>
      <c r="C72" s="29" t="s">
        <v>108</v>
      </c>
      <c r="D72" s="18" t="n">
        <v>2920005039622</v>
      </c>
      <c r="E72" s="30" t="s">
        <v>15</v>
      </c>
      <c r="F72" s="30" t="n">
        <v>1</v>
      </c>
      <c r="G72" s="20" t="s">
        <v>16</v>
      </c>
      <c r="H72" s="21" t="n">
        <v>20</v>
      </c>
      <c r="I72" s="26" t="s">
        <v>109</v>
      </c>
      <c r="J72" s="23" t="n">
        <v>2100036732239</v>
      </c>
      <c r="K72" s="34" t="s">
        <v>87</v>
      </c>
      <c r="L72" s="24" t="n">
        <v>3750</v>
      </c>
    </row>
    <row r="73" s="25" customFormat="true" ht="18.75" hidden="false" customHeight="true" outlineLevel="0" collapsed="false">
      <c r="A73" s="15" t="n">
        <v>68</v>
      </c>
      <c r="B73" s="28" t="s">
        <v>13</v>
      </c>
      <c r="C73" s="29" t="s">
        <v>108</v>
      </c>
      <c r="D73" s="18" t="n">
        <v>2920005039622</v>
      </c>
      <c r="E73" s="30" t="s">
        <v>15</v>
      </c>
      <c r="F73" s="30" t="n">
        <v>1</v>
      </c>
      <c r="G73" s="20" t="s">
        <v>16</v>
      </c>
      <c r="H73" s="21" t="n">
        <v>20</v>
      </c>
      <c r="I73" s="26" t="s">
        <v>110</v>
      </c>
      <c r="J73" s="23" t="n">
        <v>2100036758611</v>
      </c>
      <c r="K73" s="34" t="s">
        <v>87</v>
      </c>
      <c r="L73" s="24" t="n">
        <v>4700</v>
      </c>
    </row>
    <row r="74" s="25" customFormat="true" ht="18.75" hidden="false" customHeight="true" outlineLevel="0" collapsed="false">
      <c r="A74" s="15" t="n">
        <v>69</v>
      </c>
      <c r="B74" s="28" t="s">
        <v>13</v>
      </c>
      <c r="C74" s="29" t="s">
        <v>111</v>
      </c>
      <c r="D74" s="18" t="n">
        <v>2920005039509</v>
      </c>
      <c r="E74" s="30" t="s">
        <v>29</v>
      </c>
      <c r="F74" s="30" t="n">
        <f aca="false">VLOOKUP(C74,'[2]퇴비 (유기조합합산)'!$C$4:$Y$87,23,FALSE())</f>
        <v>1</v>
      </c>
      <c r="G74" s="20" t="s">
        <v>16</v>
      </c>
      <c r="H74" s="21" t="n">
        <v>20</v>
      </c>
      <c r="I74" s="26" t="s">
        <v>112</v>
      </c>
      <c r="J74" s="23" t="n">
        <v>2100036732277</v>
      </c>
      <c r="K74" s="34" t="s">
        <v>87</v>
      </c>
      <c r="L74" s="24" t="n">
        <f aca="false">+VLOOKUP(C74,'[2]퇴비 (유기조합합산)'!$C$4:$AB$87,26,FALSE())</f>
        <v>3450</v>
      </c>
    </row>
    <row r="75" s="25" customFormat="true" ht="18.75" hidden="false" customHeight="true" outlineLevel="0" collapsed="false">
      <c r="A75" s="15" t="n">
        <v>70</v>
      </c>
      <c r="B75" s="28" t="s">
        <v>13</v>
      </c>
      <c r="C75" s="29" t="s">
        <v>113</v>
      </c>
      <c r="D75" s="18" t="n">
        <f aca="false">VLOOKUP(C75,'[1]퇴비 (유기조합합산)'!$C$4:$F$87,4,FALSE())</f>
        <v>2910001242164</v>
      </c>
      <c r="E75" s="30" t="s">
        <v>15</v>
      </c>
      <c r="F75" s="30" t="n">
        <f aca="false">VLOOKUP(C75,'[2]퇴비 (유기조합합산)'!$C$4:$Y$87,23,FALSE())</f>
        <v>2</v>
      </c>
      <c r="G75" s="20" t="s">
        <v>16</v>
      </c>
      <c r="H75" s="21" t="n">
        <v>20</v>
      </c>
      <c r="I75" s="26" t="str">
        <f aca="false">VLOOKUP(C75,'[1]퇴비 (유기조합합산)'!$C$4:$K$87,9,FALSE())</f>
        <v>가축분퇴비(행복한마을2)</v>
      </c>
      <c r="J75" s="23" t="n">
        <f aca="false">VLOOKUP(C75,'[1]퇴비 (유기조합합산)'!$C$4:$L$87,10,FALSE())</f>
        <v>2100034699459</v>
      </c>
      <c r="K75" s="34" t="s">
        <v>87</v>
      </c>
      <c r="L75" s="24" t="n">
        <f aca="false">+VLOOKUP(C75,'[2]퇴비 (유기조합합산)'!$C$4:$AB$87,26,FALSE())</f>
        <v>3300</v>
      </c>
    </row>
    <row r="76" s="25" customFormat="true" ht="18.75" hidden="false" customHeight="true" outlineLevel="0" collapsed="false">
      <c r="A76" s="15" t="n">
        <v>71</v>
      </c>
      <c r="B76" s="28" t="s">
        <v>13</v>
      </c>
      <c r="C76" s="29" t="s">
        <v>114</v>
      </c>
      <c r="D76" s="18" t="n">
        <v>2920001097985</v>
      </c>
      <c r="E76" s="30" t="s">
        <v>15</v>
      </c>
      <c r="F76" s="30" t="n">
        <f aca="false">VLOOKUP(C76,'[2]퇴비 (유기조합합산)'!$C$4:$Y$87,23,FALSE())</f>
        <v>2</v>
      </c>
      <c r="G76" s="20" t="s">
        <v>16</v>
      </c>
      <c r="H76" s="21" t="n">
        <v>20</v>
      </c>
      <c r="I76" s="26" t="s">
        <v>115</v>
      </c>
      <c r="J76" s="23" t="n">
        <v>2100036732307</v>
      </c>
      <c r="K76" s="34" t="s">
        <v>87</v>
      </c>
      <c r="L76" s="24" t="n">
        <f aca="false">+VLOOKUP(C76,'[2]퇴비 (유기조합합산)'!$C$4:$AB$87,26,FALSE())</f>
        <v>3300</v>
      </c>
    </row>
    <row r="77" s="25" customFormat="true" ht="18.75" hidden="false" customHeight="true" outlineLevel="0" collapsed="false">
      <c r="A77" s="15" t="n">
        <v>72</v>
      </c>
      <c r="B77" s="28" t="s">
        <v>13</v>
      </c>
      <c r="C77" s="29" t="s">
        <v>116</v>
      </c>
      <c r="D77" s="18" t="n">
        <f aca="false">VLOOKUP(C77,'[1]퇴비 (유기조합합산)'!$C$4:$F$87,4,FALSE())</f>
        <v>2920001098029</v>
      </c>
      <c r="E77" s="30" t="s">
        <v>15</v>
      </c>
      <c r="F77" s="30" t="n">
        <f aca="false">VLOOKUP(C77,'[2]퇴비 (유기조합합산)'!$C$4:$Y$87,23,FALSE())</f>
        <v>1</v>
      </c>
      <c r="G77" s="20" t="s">
        <v>16</v>
      </c>
      <c r="H77" s="21" t="n">
        <v>20</v>
      </c>
      <c r="I77" s="26" t="str">
        <f aca="false">VLOOKUP(C77,'[1]퇴비 (유기조합합산)'!$C$4:$K$87,9,FALSE())</f>
        <v>가축분퇴비(죽주비료1)</v>
      </c>
      <c r="J77" s="23" t="n">
        <f aca="false">VLOOKUP(C77,'[1]퇴비 (유기조합합산)'!$C$4:$L$87,10,FALSE())</f>
        <v>2100035755833</v>
      </c>
      <c r="K77" s="34" t="s">
        <v>87</v>
      </c>
      <c r="L77" s="24" t="n">
        <f aca="false">+VLOOKUP(C77,'[2]퇴비 (유기조합합산)'!$C$4:$AB$87,26,FALSE())</f>
        <v>3600</v>
      </c>
    </row>
    <row r="78" s="25" customFormat="true" ht="18.75" hidden="false" customHeight="true" outlineLevel="0" collapsed="false">
      <c r="A78" s="15" t="n">
        <v>73</v>
      </c>
      <c r="B78" s="28" t="s">
        <v>13</v>
      </c>
      <c r="C78" s="29" t="s">
        <v>117</v>
      </c>
      <c r="D78" s="18" t="n">
        <v>2920004744077</v>
      </c>
      <c r="E78" s="30" t="s">
        <v>15</v>
      </c>
      <c r="F78" s="30" t="n">
        <f aca="false">VLOOKUP(C78,'[2]퇴비 (유기조합합산)'!$C$4:$Y$87,23,FALSE())</f>
        <v>2</v>
      </c>
      <c r="G78" s="20" t="s">
        <v>16</v>
      </c>
      <c r="H78" s="21" t="n">
        <v>20</v>
      </c>
      <c r="I78" s="26" t="s">
        <v>118</v>
      </c>
      <c r="J78" s="23" t="n">
        <v>2100036732284</v>
      </c>
      <c r="K78" s="34" t="s">
        <v>87</v>
      </c>
      <c r="L78" s="24" t="n">
        <f aca="false">+VLOOKUP(C78,'[2]퇴비 (유기조합합산)'!$C$4:$AB$87,26,FALSE())</f>
        <v>3300</v>
      </c>
    </row>
    <row r="79" s="25" customFormat="true" ht="18.75" hidden="false" customHeight="true" outlineLevel="0" collapsed="false">
      <c r="A79" s="15" t="n">
        <v>74</v>
      </c>
      <c r="B79" s="28" t="s">
        <v>13</v>
      </c>
      <c r="C79" s="29" t="s">
        <v>119</v>
      </c>
      <c r="D79" s="18" t="n">
        <v>2910001042085</v>
      </c>
      <c r="E79" s="30" t="s">
        <v>15</v>
      </c>
      <c r="F79" s="30" t="n">
        <f aca="false">VLOOKUP(C79,'[2]퇴비 (유기조합합산)'!$C$4:$Y$87,23,FALSE())</f>
        <v>1</v>
      </c>
      <c r="G79" s="20" t="s">
        <v>16</v>
      </c>
      <c r="H79" s="21" t="n">
        <v>20</v>
      </c>
      <c r="I79" s="26" t="s">
        <v>120</v>
      </c>
      <c r="J79" s="23" t="n">
        <v>2100036732314</v>
      </c>
      <c r="K79" s="34" t="s">
        <v>87</v>
      </c>
      <c r="L79" s="24" t="n">
        <f aca="false">+VLOOKUP(C79,'[2]퇴비 (유기조합합산)'!$C$4:$AB$87,26,FALSE())</f>
        <v>3500</v>
      </c>
    </row>
    <row r="80" s="25" customFormat="true" ht="18.75" hidden="false" customHeight="true" outlineLevel="0" collapsed="false">
      <c r="A80" s="15" t="n">
        <v>75</v>
      </c>
      <c r="B80" s="28" t="s">
        <v>13</v>
      </c>
      <c r="C80" s="29" t="s">
        <v>121</v>
      </c>
      <c r="D80" s="18" t="n">
        <v>2920001998497</v>
      </c>
      <c r="E80" s="30" t="s">
        <v>29</v>
      </c>
      <c r="F80" s="30" t="n">
        <f aca="false">VLOOKUP(C80,'[2]퇴비 (유기조합합산)'!$C$4:$Y$87,23,FALSE())</f>
        <v>1</v>
      </c>
      <c r="G80" s="20" t="s">
        <v>16</v>
      </c>
      <c r="H80" s="21" t="n">
        <v>20</v>
      </c>
      <c r="I80" s="26" t="s">
        <v>122</v>
      </c>
      <c r="J80" s="23" t="n">
        <v>2100036732321</v>
      </c>
      <c r="K80" s="34" t="s">
        <v>87</v>
      </c>
      <c r="L80" s="24" t="n">
        <f aca="false">+VLOOKUP(C80,'[2]퇴비 (유기조합합산)'!$C$4:$AB$87,26,FALSE())</f>
        <v>3300</v>
      </c>
    </row>
    <row r="81" s="25" customFormat="true" ht="18.75" hidden="false" customHeight="true" outlineLevel="0" collapsed="false">
      <c r="A81" s="15" t="n">
        <v>76</v>
      </c>
      <c r="B81" s="28" t="s">
        <v>13</v>
      </c>
      <c r="C81" s="29" t="s">
        <v>123</v>
      </c>
      <c r="D81" s="18" t="n">
        <v>2910000759526</v>
      </c>
      <c r="E81" s="30" t="s">
        <v>15</v>
      </c>
      <c r="F81" s="30" t="n">
        <v>1</v>
      </c>
      <c r="G81" s="20" t="s">
        <v>16</v>
      </c>
      <c r="H81" s="21" t="n">
        <v>20</v>
      </c>
      <c r="I81" s="26" t="s">
        <v>124</v>
      </c>
      <c r="J81" s="23" t="n">
        <v>2100036732291</v>
      </c>
      <c r="K81" s="34" t="s">
        <v>87</v>
      </c>
      <c r="L81" s="24" t="n">
        <v>3500</v>
      </c>
    </row>
    <row r="82" s="25" customFormat="true" ht="18.75" hidden="false" customHeight="true" outlineLevel="0" collapsed="false">
      <c r="A82" s="15" t="n">
        <v>77</v>
      </c>
      <c r="B82" s="28" t="s">
        <v>13</v>
      </c>
      <c r="C82" s="29" t="s">
        <v>125</v>
      </c>
      <c r="D82" s="18" t="n">
        <v>2920003955610</v>
      </c>
      <c r="E82" s="30" t="s">
        <v>15</v>
      </c>
      <c r="F82" s="30" t="n">
        <v>1</v>
      </c>
      <c r="G82" s="20" t="s">
        <v>16</v>
      </c>
      <c r="H82" s="21" t="n">
        <v>20</v>
      </c>
      <c r="I82" s="26" t="s">
        <v>126</v>
      </c>
      <c r="J82" s="23" t="n">
        <v>2100036777278</v>
      </c>
      <c r="K82" s="34" t="s">
        <v>87</v>
      </c>
      <c r="L82" s="24" t="n">
        <v>3550</v>
      </c>
    </row>
    <row r="83" s="25" customFormat="true" ht="18.75" hidden="false" customHeight="true" outlineLevel="0" collapsed="false">
      <c r="A83" s="15" t="n">
        <v>78</v>
      </c>
      <c r="B83" s="16" t="s">
        <v>13</v>
      </c>
      <c r="C83" s="35" t="s">
        <v>127</v>
      </c>
      <c r="D83" s="18" t="n">
        <f aca="false">VLOOKUP(C83,'[1]퇴비 (유기조합합산)'!$C$4:$F$87,4,FALSE())</f>
        <v>8808990012926</v>
      </c>
      <c r="E83" s="16" t="s">
        <v>15</v>
      </c>
      <c r="F83" s="15" t="n">
        <v>1</v>
      </c>
      <c r="G83" s="16" t="s">
        <v>16</v>
      </c>
      <c r="H83" s="15" t="n">
        <v>20</v>
      </c>
      <c r="I83" s="26" t="s">
        <v>128</v>
      </c>
      <c r="J83" s="23" t="n">
        <v>2100036732130</v>
      </c>
      <c r="K83" s="24" t="s">
        <v>19</v>
      </c>
      <c r="L83" s="24" t="n">
        <v>3500</v>
      </c>
    </row>
    <row r="84" s="25" customFormat="true" ht="18.75" hidden="false" customHeight="true" outlineLevel="0" collapsed="false">
      <c r="A84" s="15" t="n">
        <v>79</v>
      </c>
      <c r="B84" s="16" t="s">
        <v>13</v>
      </c>
      <c r="C84" s="35" t="s">
        <v>129</v>
      </c>
      <c r="D84" s="18" t="n">
        <f aca="false">VLOOKUP(C84,'[1]퇴비 (유기조합합산)'!$C$4:$F$87,4,FALSE())</f>
        <v>8808990300146</v>
      </c>
      <c r="E84" s="16" t="s">
        <v>15</v>
      </c>
      <c r="F84" s="15" t="n">
        <v>2</v>
      </c>
      <c r="G84" s="16" t="s">
        <v>16</v>
      </c>
      <c r="H84" s="15" t="n">
        <v>20</v>
      </c>
      <c r="I84" s="26" t="str">
        <f aca="false">VLOOKUP(C84,'[1]퇴비 (유기조합합산)'!$C$4:$K$87,9,FALSE())</f>
        <v>가축분퇴비(대월농협2)</v>
      </c>
      <c r="J84" s="23" t="n">
        <f aca="false">VLOOKUP(C84,'[1]퇴비 (유기조합합산)'!$C$4:$L$87,10,FALSE())</f>
        <v>2100034698889</v>
      </c>
      <c r="K84" s="24" t="n">
        <v>3350</v>
      </c>
      <c r="L84" s="24" t="n">
        <v>3350</v>
      </c>
    </row>
    <row r="85" s="25" customFormat="true" ht="18.75" hidden="false" customHeight="true" outlineLevel="0" collapsed="false">
      <c r="A85" s="15" t="n">
        <v>80</v>
      </c>
      <c r="B85" s="16" t="s">
        <v>13</v>
      </c>
      <c r="C85" s="35" t="s">
        <v>130</v>
      </c>
      <c r="D85" s="18" t="n">
        <f aca="false">VLOOKUP(C85,'[1]퇴비 (유기조합합산)'!$C$4:$F$87,4,FALSE())</f>
        <v>8808990023885</v>
      </c>
      <c r="E85" s="16" t="s">
        <v>15</v>
      </c>
      <c r="F85" s="15" t="n">
        <v>2</v>
      </c>
      <c r="G85" s="16" t="s">
        <v>16</v>
      </c>
      <c r="H85" s="15" t="n">
        <v>20</v>
      </c>
      <c r="I85" s="26" t="str">
        <f aca="false">VLOOKUP(C85,'[1]퇴비 (유기조합합산)'!$C$4:$K$87,9,FALSE())</f>
        <v>가축분퇴비(모가농협2)</v>
      </c>
      <c r="J85" s="23" t="n">
        <f aca="false">VLOOKUP(C85,'[1]퇴비 (유기조합합산)'!$C$4:$L$87,10,FALSE())</f>
        <v>2100034698872</v>
      </c>
      <c r="K85" s="24" t="n">
        <v>3350</v>
      </c>
      <c r="L85" s="24" t="n">
        <v>3350</v>
      </c>
    </row>
    <row r="86" s="25" customFormat="true" ht="18.75" hidden="false" customHeight="true" outlineLevel="0" collapsed="false">
      <c r="A86" s="15" t="n">
        <v>81</v>
      </c>
      <c r="B86" s="16" t="s">
        <v>13</v>
      </c>
      <c r="C86" s="35" t="s">
        <v>131</v>
      </c>
      <c r="D86" s="18" t="n">
        <f aca="false">VLOOKUP(C86,'[1]퇴비 (유기조합합산)'!$C$4:$F$87,4,FALSE())</f>
        <v>8808990019802</v>
      </c>
      <c r="E86" s="16" t="s">
        <v>15</v>
      </c>
      <c r="F86" s="15" t="n">
        <v>2</v>
      </c>
      <c r="G86" s="16" t="s">
        <v>16</v>
      </c>
      <c r="H86" s="15" t="n">
        <v>20</v>
      </c>
      <c r="I86" s="26" t="str">
        <f aca="false">VLOOKUP(C86,'[1]퇴비 (유기조합합산)'!$C$4:$K$87,9,FALSE())</f>
        <v>가축분퇴비(벽제농협2)</v>
      </c>
      <c r="J86" s="23" t="n">
        <f aca="false">VLOOKUP(C86,'[1]퇴비 (유기조합합산)'!$C$4:$L$87,10,FALSE())</f>
        <v>2100034698865</v>
      </c>
      <c r="K86" s="24" t="n">
        <v>3050</v>
      </c>
      <c r="L86" s="24" t="n">
        <v>3050</v>
      </c>
    </row>
    <row r="87" s="25" customFormat="true" ht="18.75" hidden="false" customHeight="true" outlineLevel="0" collapsed="false">
      <c r="A87" s="15" t="n">
        <v>82</v>
      </c>
      <c r="B87" s="16" t="s">
        <v>13</v>
      </c>
      <c r="C87" s="35" t="s">
        <v>132</v>
      </c>
      <c r="D87" s="18" t="n">
        <f aca="false">VLOOKUP(C87,'[1]퇴비 (유기조합합산)'!$C$4:$F$87,4,FALSE())</f>
        <v>8808990014777</v>
      </c>
      <c r="E87" s="16" t="s">
        <v>15</v>
      </c>
      <c r="F87" s="15" t="n">
        <v>2</v>
      </c>
      <c r="G87" s="16" t="s">
        <v>16</v>
      </c>
      <c r="H87" s="15" t="n">
        <v>20</v>
      </c>
      <c r="I87" s="26" t="str">
        <f aca="false">VLOOKUP(C87,'[1]퇴비 (유기조합합산)'!$C$4:$K$87,9,FALSE())</f>
        <v>가축분퇴비(안중농협2)</v>
      </c>
      <c r="J87" s="23" t="n">
        <f aca="false">VLOOKUP(C87,'[1]퇴비 (유기조합합산)'!$C$4:$L$87,10,FALSE())</f>
        <v>2100034698858</v>
      </c>
      <c r="K87" s="24" t="n">
        <v>3350</v>
      </c>
      <c r="L87" s="24" t="n">
        <v>3350</v>
      </c>
    </row>
    <row r="88" s="25" customFormat="true" ht="18.75" hidden="false" customHeight="true" outlineLevel="0" collapsed="false">
      <c r="A88" s="15" t="n">
        <v>83</v>
      </c>
      <c r="B88" s="16" t="s">
        <v>13</v>
      </c>
      <c r="C88" s="35" t="s">
        <v>133</v>
      </c>
      <c r="D88" s="18" t="n">
        <f aca="false">VLOOKUP(C88,'[1]퇴비 (유기조합합산)'!$C$4:$F$87,4,FALSE())</f>
        <v>8808990300139</v>
      </c>
      <c r="E88" s="16" t="s">
        <v>15</v>
      </c>
      <c r="F88" s="15" t="n">
        <v>1</v>
      </c>
      <c r="G88" s="16" t="s">
        <v>16</v>
      </c>
      <c r="H88" s="15" t="n">
        <v>20</v>
      </c>
      <c r="I88" s="26" t="str">
        <f aca="false">VLOOKUP(C88,'[1]퇴비 (유기조합합산)'!$C$4:$K$87,9,FALSE())</f>
        <v>가축분퇴비(양평축협1)</v>
      </c>
      <c r="J88" s="23" t="n">
        <f aca="false">VLOOKUP(C88,'[1]퇴비 (유기조합합산)'!$C$4:$L$87,10,FALSE())</f>
        <v>2100034698841</v>
      </c>
      <c r="K88" s="24" t="n">
        <v>3400</v>
      </c>
      <c r="L88" s="24" t="n">
        <v>3400</v>
      </c>
    </row>
    <row r="89" s="25" customFormat="true" ht="18.75" hidden="false" customHeight="true" outlineLevel="0" collapsed="false">
      <c r="A89" s="15" t="n">
        <v>84</v>
      </c>
      <c r="B89" s="16" t="s">
        <v>13</v>
      </c>
      <c r="C89" s="35" t="s">
        <v>134</v>
      </c>
      <c r="D89" s="18" t="n">
        <f aca="false">VLOOKUP(C89,'[1]퇴비 (유기조합합산)'!$C$4:$F$87,4,FALSE())</f>
        <v>8808990021423</v>
      </c>
      <c r="E89" s="16" t="s">
        <v>15</v>
      </c>
      <c r="F89" s="15" t="n">
        <v>2</v>
      </c>
      <c r="G89" s="16" t="s">
        <v>16</v>
      </c>
      <c r="H89" s="15" t="n">
        <v>20</v>
      </c>
      <c r="I89" s="26" t="str">
        <f aca="false">VLOOKUP(C89,'[1]퇴비 (유기조합합산)'!$C$4:$K$87,9,FALSE())</f>
        <v>가축분퇴비(연천농협2)</v>
      </c>
      <c r="J89" s="23" t="n">
        <f aca="false">VLOOKUP(C89,'[1]퇴비 (유기조합합산)'!$C$4:$L$87,10,FALSE())</f>
        <v>2100034698834</v>
      </c>
      <c r="K89" s="24" t="n">
        <v>3350</v>
      </c>
      <c r="L89" s="24" t="n">
        <v>3350</v>
      </c>
    </row>
    <row r="90" s="25" customFormat="true" ht="18.75" hidden="false" customHeight="true" outlineLevel="0" collapsed="false">
      <c r="A90" s="15" t="n">
        <v>85</v>
      </c>
      <c r="B90" s="16" t="s">
        <v>13</v>
      </c>
      <c r="C90" s="35" t="s">
        <v>135</v>
      </c>
      <c r="D90" s="18" t="n">
        <f aca="false">VLOOKUP(C90,'[1]퇴비 (유기조합합산)'!$C$4:$F$87,4,FALSE())</f>
        <v>8808990006024</v>
      </c>
      <c r="E90" s="16" t="s">
        <v>15</v>
      </c>
      <c r="F90" s="15" t="n">
        <v>1</v>
      </c>
      <c r="G90" s="16" t="s">
        <v>16</v>
      </c>
      <c r="H90" s="15" t="n">
        <v>20</v>
      </c>
      <c r="I90" s="26" t="str">
        <f aca="false">VLOOKUP(C90,'[1]퇴비 (유기조합합산)'!$C$4:$K$87,9,FALSE())</f>
        <v>가축분퇴비(용인축협1)</v>
      </c>
      <c r="J90" s="23" t="n">
        <f aca="false">VLOOKUP(C90,'[1]퇴비 (유기조합합산)'!$C$4:$L$87,10,FALSE())</f>
        <v>2100034698810</v>
      </c>
      <c r="K90" s="24" t="n">
        <v>3700</v>
      </c>
      <c r="L90" s="24" t="n">
        <v>3700</v>
      </c>
    </row>
    <row r="91" s="25" customFormat="true" ht="18.75" hidden="false" customHeight="true" outlineLevel="0" collapsed="false">
      <c r="A91" s="15" t="n">
        <v>86</v>
      </c>
      <c r="B91" s="16" t="s">
        <v>13</v>
      </c>
      <c r="C91" s="35" t="s">
        <v>135</v>
      </c>
      <c r="D91" s="18" t="n">
        <f aca="false">VLOOKUP(C91,'[1]퇴비 (유기조합합산)'!$C$4:$F$87,4,FALSE())</f>
        <v>8808990006024</v>
      </c>
      <c r="E91" s="16" t="s">
        <v>15</v>
      </c>
      <c r="F91" s="15" t="n">
        <v>1</v>
      </c>
      <c r="G91" s="16" t="s">
        <v>16</v>
      </c>
      <c r="H91" s="15" t="n">
        <v>20</v>
      </c>
      <c r="I91" s="26" t="s">
        <v>136</v>
      </c>
      <c r="J91" s="23" t="n">
        <v>2100034698803</v>
      </c>
      <c r="K91" s="24" t="n">
        <v>5000</v>
      </c>
      <c r="L91" s="24" t="n">
        <v>5000</v>
      </c>
    </row>
    <row r="92" s="25" customFormat="true" ht="18.75" hidden="false" customHeight="true" outlineLevel="0" collapsed="false">
      <c r="A92" s="15" t="n">
        <v>87</v>
      </c>
      <c r="B92" s="16" t="s">
        <v>13</v>
      </c>
      <c r="C92" s="35" t="s">
        <v>137</v>
      </c>
      <c r="D92" s="18" t="n">
        <v>8808990270074</v>
      </c>
      <c r="E92" s="16" t="s">
        <v>15</v>
      </c>
      <c r="F92" s="15" t="n">
        <v>1</v>
      </c>
      <c r="G92" s="16" t="s">
        <v>16</v>
      </c>
      <c r="H92" s="15" t="n">
        <v>20</v>
      </c>
      <c r="I92" s="26" t="str">
        <f aca="false">VLOOKUP(C92,'[1]퇴비 (유기조합합산)'!$C$4:$K$87,9,FALSE())</f>
        <v>가축분퇴비(일죽농협1)</v>
      </c>
      <c r="J92" s="23" t="n">
        <f aca="false">VLOOKUP(C92,'[1]퇴비 (유기조합합산)'!$C$4:$L$87,10,FALSE())</f>
        <v>2100035773974</v>
      </c>
      <c r="K92" s="24" t="n">
        <v>3400</v>
      </c>
      <c r="L92" s="24" t="n">
        <v>3500</v>
      </c>
    </row>
    <row r="93" s="25" customFormat="true" ht="18.75" hidden="false" customHeight="true" outlineLevel="0" collapsed="false">
      <c r="A93" s="15" t="n">
        <v>88</v>
      </c>
      <c r="B93" s="16" t="s">
        <v>13</v>
      </c>
      <c r="C93" s="35" t="s">
        <v>138</v>
      </c>
      <c r="D93" s="18" t="n">
        <v>8808990462127</v>
      </c>
      <c r="E93" s="16" t="s">
        <v>15</v>
      </c>
      <c r="F93" s="15" t="n">
        <v>2</v>
      </c>
      <c r="G93" s="16" t="s">
        <v>16</v>
      </c>
      <c r="H93" s="15" t="n">
        <v>20</v>
      </c>
      <c r="I93" s="26" t="str">
        <f aca="false">VLOOKUP(C93,'[1]퇴비 (유기조합합산)'!$C$4:$K$87,9,FALSE())</f>
        <v>가축분퇴비(파주연천2)</v>
      </c>
      <c r="J93" s="23" t="n">
        <f aca="false">VLOOKUP(C93,'[1]퇴비 (유기조합합산)'!$C$4:$L$87,10,FALSE())</f>
        <v>2100034698780</v>
      </c>
      <c r="K93" s="24" t="n">
        <v>3200</v>
      </c>
      <c r="L93" s="24" t="n">
        <v>3200</v>
      </c>
    </row>
    <row r="94" s="25" customFormat="true" ht="18.75" hidden="false" customHeight="true" outlineLevel="0" collapsed="false">
      <c r="A94" s="15" t="n">
        <v>89</v>
      </c>
      <c r="B94" s="36" t="s">
        <v>139</v>
      </c>
      <c r="C94" s="35" t="s">
        <v>140</v>
      </c>
      <c r="D94" s="37" t="n">
        <v>2920001088730</v>
      </c>
      <c r="E94" s="36" t="s">
        <v>15</v>
      </c>
      <c r="F94" s="36" t="n">
        <v>1</v>
      </c>
      <c r="G94" s="36" t="s">
        <v>16</v>
      </c>
      <c r="H94" s="36" t="n">
        <v>20</v>
      </c>
      <c r="I94" s="36" t="s">
        <v>141</v>
      </c>
      <c r="J94" s="37" t="n">
        <v>2100035712898</v>
      </c>
      <c r="K94" s="38" t="n">
        <v>3600</v>
      </c>
      <c r="L94" s="38" t="n">
        <v>3600</v>
      </c>
    </row>
    <row r="95" s="25" customFormat="true" ht="18.75" hidden="false" customHeight="true" outlineLevel="0" collapsed="false">
      <c r="A95" s="15" t="n">
        <v>90</v>
      </c>
      <c r="B95" s="36" t="s">
        <v>139</v>
      </c>
      <c r="C95" s="35" t="s">
        <v>142</v>
      </c>
      <c r="D95" s="37" t="n">
        <v>2910000859363</v>
      </c>
      <c r="E95" s="36" t="s">
        <v>15</v>
      </c>
      <c r="F95" s="36" t="n">
        <v>2</v>
      </c>
      <c r="G95" s="36" t="s">
        <v>16</v>
      </c>
      <c r="H95" s="36" t="n">
        <v>20</v>
      </c>
      <c r="I95" s="36" t="s">
        <v>143</v>
      </c>
      <c r="J95" s="37" t="n">
        <v>2100034690616</v>
      </c>
      <c r="K95" s="38" t="n">
        <v>3200</v>
      </c>
      <c r="L95" s="38" t="n">
        <v>3250</v>
      </c>
    </row>
    <row r="96" s="25" customFormat="true" ht="18.75" hidden="false" customHeight="true" outlineLevel="0" collapsed="false">
      <c r="A96" s="15" t="n">
        <v>91</v>
      </c>
      <c r="B96" s="36" t="s">
        <v>139</v>
      </c>
      <c r="C96" s="39" t="s">
        <v>144</v>
      </c>
      <c r="D96" s="37" t="n">
        <v>2910000892483</v>
      </c>
      <c r="E96" s="36" t="s">
        <v>15</v>
      </c>
      <c r="F96" s="36" t="n">
        <v>1</v>
      </c>
      <c r="G96" s="36" t="s">
        <v>16</v>
      </c>
      <c r="H96" s="36" t="n">
        <v>20</v>
      </c>
      <c r="I96" s="36" t="s">
        <v>145</v>
      </c>
      <c r="J96" s="37" t="n">
        <v>2100035712881</v>
      </c>
      <c r="K96" s="38" t="n">
        <v>3650</v>
      </c>
      <c r="L96" s="38" t="n">
        <v>3650</v>
      </c>
    </row>
    <row r="97" s="25" customFormat="true" ht="18.75" hidden="false" customHeight="true" outlineLevel="0" collapsed="false">
      <c r="A97" s="15" t="n">
        <v>92</v>
      </c>
      <c r="B97" s="36" t="s">
        <v>139</v>
      </c>
      <c r="C97" s="35" t="s">
        <v>146</v>
      </c>
      <c r="D97" s="37" t="n">
        <v>2910001389470</v>
      </c>
      <c r="E97" s="36" t="s">
        <v>15</v>
      </c>
      <c r="F97" s="36" t="n">
        <v>1</v>
      </c>
      <c r="G97" s="36" t="s">
        <v>16</v>
      </c>
      <c r="H97" s="36" t="n">
        <v>20</v>
      </c>
      <c r="I97" s="36" t="s">
        <v>147</v>
      </c>
      <c r="J97" s="37" t="n">
        <v>2100034690708</v>
      </c>
      <c r="K97" s="38" t="n">
        <v>3650</v>
      </c>
      <c r="L97" s="38" t="n">
        <v>3650</v>
      </c>
    </row>
    <row r="98" s="25" customFormat="true" ht="18.75" hidden="false" customHeight="true" outlineLevel="0" collapsed="false">
      <c r="A98" s="15" t="n">
        <v>93</v>
      </c>
      <c r="B98" s="36" t="s">
        <v>139</v>
      </c>
      <c r="C98" s="35" t="s">
        <v>148</v>
      </c>
      <c r="D98" s="37" t="n">
        <v>2910000138192</v>
      </c>
      <c r="E98" s="36" t="s">
        <v>15</v>
      </c>
      <c r="F98" s="36" t="n">
        <v>1</v>
      </c>
      <c r="G98" s="36" t="s">
        <v>16</v>
      </c>
      <c r="H98" s="36" t="n">
        <v>20</v>
      </c>
      <c r="I98" s="36" t="s">
        <v>149</v>
      </c>
      <c r="J98" s="37" t="n">
        <v>2100035712874</v>
      </c>
      <c r="K98" s="38" t="n">
        <v>3500</v>
      </c>
      <c r="L98" s="38" t="n">
        <v>3550</v>
      </c>
    </row>
    <row r="99" s="25" customFormat="true" ht="18.75" hidden="false" customHeight="true" outlineLevel="0" collapsed="false">
      <c r="A99" s="15" t="n">
        <v>94</v>
      </c>
      <c r="B99" s="36" t="s">
        <v>139</v>
      </c>
      <c r="C99" s="35" t="s">
        <v>150</v>
      </c>
      <c r="D99" s="37" t="n">
        <v>2910001260830</v>
      </c>
      <c r="E99" s="36" t="s">
        <v>15</v>
      </c>
      <c r="F99" s="36" t="n">
        <v>2</v>
      </c>
      <c r="G99" s="36" t="s">
        <v>16</v>
      </c>
      <c r="H99" s="36" t="n">
        <v>20</v>
      </c>
      <c r="I99" s="36" t="s">
        <v>151</v>
      </c>
      <c r="J99" s="37" t="n">
        <v>2100034690692</v>
      </c>
      <c r="K99" s="38" t="n">
        <v>3600</v>
      </c>
      <c r="L99" s="38" t="n">
        <v>3300</v>
      </c>
    </row>
    <row r="100" s="25" customFormat="true" ht="18.75" hidden="false" customHeight="true" outlineLevel="0" collapsed="false">
      <c r="A100" s="15" t="n">
        <v>95</v>
      </c>
      <c r="B100" s="36" t="s">
        <v>139</v>
      </c>
      <c r="C100" s="35" t="s">
        <v>152</v>
      </c>
      <c r="D100" s="37" t="n">
        <v>2920003201243</v>
      </c>
      <c r="E100" s="36" t="s">
        <v>15</v>
      </c>
      <c r="F100" s="36" t="n">
        <v>2</v>
      </c>
      <c r="G100" s="36" t="s">
        <v>16</v>
      </c>
      <c r="H100" s="36" t="n">
        <v>20</v>
      </c>
      <c r="I100" s="36" t="s">
        <v>153</v>
      </c>
      <c r="J100" s="37" t="n">
        <v>2100034690609</v>
      </c>
      <c r="K100" s="38" t="n">
        <v>3250</v>
      </c>
      <c r="L100" s="38" t="n">
        <v>3300</v>
      </c>
    </row>
    <row r="101" s="25" customFormat="true" ht="18.75" hidden="false" customHeight="true" outlineLevel="0" collapsed="false">
      <c r="A101" s="15" t="n">
        <v>96</v>
      </c>
      <c r="B101" s="36" t="s">
        <v>139</v>
      </c>
      <c r="C101" s="35" t="s">
        <v>154</v>
      </c>
      <c r="D101" s="37" t="n">
        <v>8809108810014</v>
      </c>
      <c r="E101" s="36" t="s">
        <v>15</v>
      </c>
      <c r="F101" s="36" t="n">
        <v>2</v>
      </c>
      <c r="G101" s="36" t="s">
        <v>16</v>
      </c>
      <c r="H101" s="36" t="n">
        <v>20</v>
      </c>
      <c r="I101" s="36" t="s">
        <v>155</v>
      </c>
      <c r="J101" s="37" t="n">
        <v>2100034690753</v>
      </c>
      <c r="K101" s="38" t="n">
        <v>3300</v>
      </c>
      <c r="L101" s="38" t="n">
        <v>3300</v>
      </c>
    </row>
    <row r="102" s="25" customFormat="true" ht="18.75" hidden="false" customHeight="true" outlineLevel="0" collapsed="false">
      <c r="A102" s="15" t="n">
        <v>97</v>
      </c>
      <c r="B102" s="36" t="s">
        <v>139</v>
      </c>
      <c r="C102" s="35" t="s">
        <v>156</v>
      </c>
      <c r="D102" s="37" t="n">
        <v>2910000804028</v>
      </c>
      <c r="E102" s="36" t="s">
        <v>15</v>
      </c>
      <c r="F102" s="36" t="n">
        <v>2</v>
      </c>
      <c r="G102" s="36" t="s">
        <v>16</v>
      </c>
      <c r="H102" s="36" t="n">
        <v>20</v>
      </c>
      <c r="I102" s="36" t="s">
        <v>157</v>
      </c>
      <c r="J102" s="37" t="n">
        <v>2100034690715</v>
      </c>
      <c r="K102" s="38" t="n">
        <v>3300</v>
      </c>
      <c r="L102" s="38" t="n">
        <v>3300</v>
      </c>
    </row>
    <row r="103" s="25" customFormat="true" ht="18.75" hidden="false" customHeight="true" outlineLevel="0" collapsed="false">
      <c r="A103" s="15" t="n">
        <v>98</v>
      </c>
      <c r="B103" s="36" t="s">
        <v>139</v>
      </c>
      <c r="C103" s="35" t="s">
        <v>158</v>
      </c>
      <c r="D103" s="37" t="n">
        <v>2920000973952</v>
      </c>
      <c r="E103" s="36" t="s">
        <v>15</v>
      </c>
      <c r="F103" s="36" t="n">
        <v>2</v>
      </c>
      <c r="G103" s="36" t="s">
        <v>16</v>
      </c>
      <c r="H103" s="36" t="n">
        <v>20</v>
      </c>
      <c r="I103" s="36" t="s">
        <v>159</v>
      </c>
      <c r="J103" s="37" t="n">
        <v>2100034690630</v>
      </c>
      <c r="K103" s="38" t="n">
        <v>3300</v>
      </c>
      <c r="L103" s="38" t="n">
        <v>3300</v>
      </c>
    </row>
    <row r="104" s="25" customFormat="true" ht="18.75" hidden="false" customHeight="true" outlineLevel="0" collapsed="false">
      <c r="A104" s="15" t="n">
        <v>99</v>
      </c>
      <c r="B104" s="36" t="s">
        <v>139</v>
      </c>
      <c r="C104" s="35" t="s">
        <v>160</v>
      </c>
      <c r="D104" s="37" t="n">
        <v>2910000675239</v>
      </c>
      <c r="E104" s="36" t="s">
        <v>15</v>
      </c>
      <c r="F104" s="36" t="n">
        <v>1</v>
      </c>
      <c r="G104" s="36" t="s">
        <v>16</v>
      </c>
      <c r="H104" s="36" t="n">
        <v>20</v>
      </c>
      <c r="I104" s="36" t="s">
        <v>161</v>
      </c>
      <c r="J104" s="37" t="n">
        <v>2100035712843</v>
      </c>
      <c r="K104" s="38" t="n">
        <v>3600</v>
      </c>
      <c r="L104" s="38" t="n">
        <v>3600</v>
      </c>
    </row>
    <row r="105" s="25" customFormat="true" ht="18.75" hidden="false" customHeight="true" outlineLevel="0" collapsed="false">
      <c r="A105" s="15" t="n">
        <v>100</v>
      </c>
      <c r="B105" s="36" t="s">
        <v>139</v>
      </c>
      <c r="C105" s="35" t="s">
        <v>162</v>
      </c>
      <c r="D105" s="37" t="n">
        <v>2910001148077</v>
      </c>
      <c r="E105" s="36" t="s">
        <v>15</v>
      </c>
      <c r="F105" s="36" t="n">
        <v>1</v>
      </c>
      <c r="G105" s="36" t="s">
        <v>16</v>
      </c>
      <c r="H105" s="36" t="n">
        <v>20</v>
      </c>
      <c r="I105" s="36" t="s">
        <v>163</v>
      </c>
      <c r="J105" s="37" t="n">
        <v>2100035712836</v>
      </c>
      <c r="K105" s="38" t="n">
        <v>3600</v>
      </c>
      <c r="L105" s="38" t="n">
        <v>3600</v>
      </c>
    </row>
    <row r="106" s="25" customFormat="true" ht="18.75" hidden="false" customHeight="true" outlineLevel="0" collapsed="false">
      <c r="A106" s="15" t="n">
        <v>101</v>
      </c>
      <c r="B106" s="36" t="s">
        <v>139</v>
      </c>
      <c r="C106" s="35" t="s">
        <v>164</v>
      </c>
      <c r="D106" s="37" t="n">
        <v>2910000921084</v>
      </c>
      <c r="E106" s="36" t="s">
        <v>15</v>
      </c>
      <c r="F106" s="36" t="n">
        <v>1</v>
      </c>
      <c r="G106" s="36" t="s">
        <v>16</v>
      </c>
      <c r="H106" s="36" t="n">
        <v>20</v>
      </c>
      <c r="I106" s="36" t="s">
        <v>165</v>
      </c>
      <c r="J106" s="37" t="n">
        <v>2100036725323</v>
      </c>
      <c r="K106" s="38" t="n">
        <v>3300</v>
      </c>
      <c r="L106" s="38" t="n">
        <v>3600</v>
      </c>
    </row>
    <row r="107" s="25" customFormat="true" ht="18.75" hidden="false" customHeight="true" outlineLevel="0" collapsed="false">
      <c r="A107" s="15" t="n">
        <v>102</v>
      </c>
      <c r="B107" s="36" t="s">
        <v>139</v>
      </c>
      <c r="C107" s="35" t="s">
        <v>166</v>
      </c>
      <c r="D107" s="37" t="n">
        <v>2910000979092</v>
      </c>
      <c r="E107" s="36" t="s">
        <v>15</v>
      </c>
      <c r="F107" s="36" t="n">
        <v>1</v>
      </c>
      <c r="G107" s="36" t="s">
        <v>16</v>
      </c>
      <c r="H107" s="36" t="n">
        <v>20</v>
      </c>
      <c r="I107" s="36" t="s">
        <v>167</v>
      </c>
      <c r="J107" s="37" t="n">
        <v>2100035712829</v>
      </c>
      <c r="K107" s="38" t="n">
        <v>3650</v>
      </c>
      <c r="L107" s="38" t="n">
        <v>3650</v>
      </c>
    </row>
    <row r="108" s="25" customFormat="true" ht="18.75" hidden="false" customHeight="true" outlineLevel="0" collapsed="false">
      <c r="A108" s="15" t="n">
        <v>103</v>
      </c>
      <c r="B108" s="36" t="s">
        <v>139</v>
      </c>
      <c r="C108" s="35" t="s">
        <v>168</v>
      </c>
      <c r="D108" s="37" t="n">
        <v>2910000025782</v>
      </c>
      <c r="E108" s="36" t="s">
        <v>15</v>
      </c>
      <c r="F108" s="36" t="n">
        <v>1</v>
      </c>
      <c r="G108" s="36" t="s">
        <v>16</v>
      </c>
      <c r="H108" s="36" t="n">
        <v>20</v>
      </c>
      <c r="I108" s="36" t="s">
        <v>169</v>
      </c>
      <c r="J108" s="37" t="n">
        <v>2100035712812</v>
      </c>
      <c r="K108" s="38" t="n">
        <v>3600</v>
      </c>
      <c r="L108" s="38" t="n">
        <v>3600</v>
      </c>
    </row>
    <row r="109" s="25" customFormat="true" ht="18.75" hidden="false" customHeight="true" outlineLevel="0" collapsed="false">
      <c r="A109" s="15" t="n">
        <v>104</v>
      </c>
      <c r="B109" s="36" t="s">
        <v>139</v>
      </c>
      <c r="C109" s="35" t="s">
        <v>170</v>
      </c>
      <c r="D109" s="37" t="n">
        <v>2910001221916</v>
      </c>
      <c r="E109" s="36" t="s">
        <v>15</v>
      </c>
      <c r="F109" s="36" t="n">
        <v>1</v>
      </c>
      <c r="G109" s="36" t="s">
        <v>16</v>
      </c>
      <c r="H109" s="36" t="n">
        <v>20</v>
      </c>
      <c r="I109" s="36" t="s">
        <v>171</v>
      </c>
      <c r="J109" s="37" t="n">
        <v>2100035712805</v>
      </c>
      <c r="K109" s="38" t="n">
        <v>3600</v>
      </c>
      <c r="L109" s="38" t="n">
        <v>3600</v>
      </c>
    </row>
    <row r="110" s="25" customFormat="true" ht="18.75" hidden="false" customHeight="true" outlineLevel="0" collapsed="false">
      <c r="A110" s="15" t="n">
        <v>105</v>
      </c>
      <c r="B110" s="36" t="s">
        <v>139</v>
      </c>
      <c r="C110" s="35" t="s">
        <v>172</v>
      </c>
      <c r="D110" s="37" t="n">
        <v>2910001112535</v>
      </c>
      <c r="E110" s="36" t="s">
        <v>15</v>
      </c>
      <c r="F110" s="36" t="n">
        <v>1</v>
      </c>
      <c r="G110" s="36" t="s">
        <v>16</v>
      </c>
      <c r="H110" s="36" t="n">
        <v>20</v>
      </c>
      <c r="I110" s="36" t="s">
        <v>171</v>
      </c>
      <c r="J110" s="37" t="n">
        <v>2100035712799</v>
      </c>
      <c r="K110" s="38" t="n">
        <v>3600</v>
      </c>
      <c r="L110" s="38" t="n">
        <v>3600</v>
      </c>
    </row>
    <row r="111" s="25" customFormat="true" ht="18.75" hidden="false" customHeight="true" outlineLevel="0" collapsed="false">
      <c r="A111" s="15" t="n">
        <v>106</v>
      </c>
      <c r="B111" s="36" t="s">
        <v>139</v>
      </c>
      <c r="C111" s="35" t="s">
        <v>173</v>
      </c>
      <c r="D111" s="37" t="n">
        <v>2920003201298</v>
      </c>
      <c r="E111" s="36" t="s">
        <v>29</v>
      </c>
      <c r="F111" s="36" t="n">
        <v>2</v>
      </c>
      <c r="G111" s="36" t="s">
        <v>16</v>
      </c>
      <c r="H111" s="36" t="n">
        <v>20</v>
      </c>
      <c r="I111" s="36" t="s">
        <v>174</v>
      </c>
      <c r="J111" s="37" t="n">
        <v>2100034690593</v>
      </c>
      <c r="K111" s="38" t="n">
        <v>0</v>
      </c>
      <c r="L111" s="38" t="n">
        <v>3100</v>
      </c>
    </row>
    <row r="112" s="25" customFormat="true" ht="18.75" hidden="false" customHeight="true" outlineLevel="0" collapsed="false">
      <c r="A112" s="15" t="n">
        <v>107</v>
      </c>
      <c r="B112" s="36" t="s">
        <v>139</v>
      </c>
      <c r="C112" s="35" t="s">
        <v>175</v>
      </c>
      <c r="D112" s="37" t="n">
        <v>2920005030629</v>
      </c>
      <c r="E112" s="36" t="s">
        <v>15</v>
      </c>
      <c r="F112" s="36" t="n">
        <v>2</v>
      </c>
      <c r="G112" s="36" t="s">
        <v>16</v>
      </c>
      <c r="H112" s="36" t="n">
        <v>20</v>
      </c>
      <c r="I112" s="36" t="s">
        <v>176</v>
      </c>
      <c r="J112" s="37" t="n">
        <v>2100036725330</v>
      </c>
      <c r="K112" s="38" t="n">
        <v>0</v>
      </c>
      <c r="L112" s="38" t="n">
        <v>3200</v>
      </c>
    </row>
    <row r="113" s="25" customFormat="true" ht="18.75" hidden="false" customHeight="true" outlineLevel="0" collapsed="false">
      <c r="A113" s="15" t="n">
        <v>108</v>
      </c>
      <c r="B113" s="36" t="s">
        <v>139</v>
      </c>
      <c r="C113" s="35" t="s">
        <v>177</v>
      </c>
      <c r="D113" s="37" t="n">
        <v>8808990403892</v>
      </c>
      <c r="E113" s="36" t="s">
        <v>15</v>
      </c>
      <c r="F113" s="36" t="n">
        <v>1</v>
      </c>
      <c r="G113" s="36" t="s">
        <v>16</v>
      </c>
      <c r="H113" s="36" t="n">
        <v>20</v>
      </c>
      <c r="I113" s="36" t="s">
        <v>147</v>
      </c>
      <c r="J113" s="37" t="n">
        <v>2100035712782</v>
      </c>
      <c r="K113" s="38" t="n">
        <v>3600</v>
      </c>
      <c r="L113" s="38" t="n">
        <v>3600</v>
      </c>
    </row>
    <row r="114" s="25" customFormat="true" ht="18.75" hidden="false" customHeight="true" outlineLevel="0" collapsed="false">
      <c r="A114" s="15" t="n">
        <v>109</v>
      </c>
      <c r="B114" s="36" t="s">
        <v>139</v>
      </c>
      <c r="C114" s="35" t="s">
        <v>178</v>
      </c>
      <c r="D114" s="37" t="n">
        <v>8808990459769</v>
      </c>
      <c r="E114" s="36" t="s">
        <v>15</v>
      </c>
      <c r="F114" s="36" t="n">
        <v>1</v>
      </c>
      <c r="G114" s="36" t="s">
        <v>16</v>
      </c>
      <c r="H114" s="36" t="n">
        <v>20</v>
      </c>
      <c r="I114" s="36" t="s">
        <v>179</v>
      </c>
      <c r="J114" s="37" t="n">
        <v>2100034690623</v>
      </c>
      <c r="K114" s="38" t="n">
        <v>3700</v>
      </c>
      <c r="L114" s="38" t="n">
        <v>3700</v>
      </c>
    </row>
    <row r="115" s="25" customFormat="true" ht="18.75" hidden="false" customHeight="true" outlineLevel="0" collapsed="false">
      <c r="A115" s="15" t="n">
        <v>110</v>
      </c>
      <c r="B115" s="36" t="s">
        <v>139</v>
      </c>
      <c r="C115" s="35" t="s">
        <v>180</v>
      </c>
      <c r="D115" s="37" t="n">
        <v>2920005107208</v>
      </c>
      <c r="E115" s="36" t="s">
        <v>15</v>
      </c>
      <c r="F115" s="36" t="n">
        <v>1</v>
      </c>
      <c r="G115" s="36" t="s">
        <v>16</v>
      </c>
      <c r="H115" s="36" t="n">
        <v>20</v>
      </c>
      <c r="I115" s="36" t="s">
        <v>181</v>
      </c>
      <c r="J115" s="37" t="n">
        <v>2100036822077</v>
      </c>
      <c r="K115" s="38" t="n">
        <v>0</v>
      </c>
      <c r="L115" s="38" t="n">
        <v>3650</v>
      </c>
      <c r="M115" s="40"/>
      <c r="N115" s="40"/>
      <c r="O115" s="40"/>
      <c r="P115" s="40"/>
    </row>
    <row r="116" s="25" customFormat="true" ht="18.75" hidden="false" customHeight="true" outlineLevel="0" collapsed="false">
      <c r="A116" s="15" t="n">
        <v>111</v>
      </c>
      <c r="B116" s="36" t="s">
        <v>182</v>
      </c>
      <c r="C116" s="35" t="s">
        <v>183</v>
      </c>
      <c r="D116" s="41" t="n">
        <v>2920005028138</v>
      </c>
      <c r="E116" s="36" t="s">
        <v>29</v>
      </c>
      <c r="F116" s="36" t="n">
        <v>1</v>
      </c>
      <c r="G116" s="36" t="s">
        <v>76</v>
      </c>
      <c r="H116" s="36" t="n">
        <v>20</v>
      </c>
      <c r="I116" s="42" t="s">
        <v>184</v>
      </c>
      <c r="J116" s="37" t="n">
        <v>2100036719490</v>
      </c>
      <c r="K116" s="43" t="s">
        <v>87</v>
      </c>
      <c r="L116" s="38" t="n">
        <v>5950</v>
      </c>
    </row>
    <row r="117" s="25" customFormat="true" ht="18.75" hidden="false" customHeight="true" outlineLevel="0" collapsed="false">
      <c r="A117" s="15" t="n">
        <v>112</v>
      </c>
      <c r="B117" s="36" t="s">
        <v>182</v>
      </c>
      <c r="C117" s="35" t="s">
        <v>183</v>
      </c>
      <c r="D117" s="41" t="n">
        <v>2920005028138</v>
      </c>
      <c r="E117" s="36" t="s">
        <v>29</v>
      </c>
      <c r="F117" s="36" t="n">
        <v>1</v>
      </c>
      <c r="G117" s="36" t="s">
        <v>76</v>
      </c>
      <c r="H117" s="36" t="n">
        <v>20</v>
      </c>
      <c r="I117" s="42" t="s">
        <v>185</v>
      </c>
      <c r="J117" s="37" t="n">
        <v>2100036719483</v>
      </c>
      <c r="K117" s="43" t="s">
        <v>87</v>
      </c>
      <c r="L117" s="38" t="n">
        <v>6900</v>
      </c>
    </row>
    <row r="118" s="25" customFormat="true" ht="18.75" hidden="false" customHeight="true" outlineLevel="0" collapsed="false">
      <c r="A118" s="15" t="n">
        <v>113</v>
      </c>
      <c r="B118" s="36" t="s">
        <v>182</v>
      </c>
      <c r="C118" s="35" t="s">
        <v>186</v>
      </c>
      <c r="D118" s="41" t="n">
        <v>2910001327229</v>
      </c>
      <c r="E118" s="36" t="s">
        <v>29</v>
      </c>
      <c r="F118" s="36" t="n">
        <v>2</v>
      </c>
      <c r="G118" s="36" t="s">
        <v>76</v>
      </c>
      <c r="H118" s="36" t="n">
        <v>20</v>
      </c>
      <c r="I118" s="42" t="s">
        <v>187</v>
      </c>
      <c r="J118" s="37" t="n">
        <v>2100034719416</v>
      </c>
      <c r="K118" s="38" t="n">
        <v>5100</v>
      </c>
      <c r="L118" s="38" t="n">
        <v>5100</v>
      </c>
    </row>
    <row r="119" s="25" customFormat="true" ht="18.75" hidden="false" customHeight="true" outlineLevel="0" collapsed="false">
      <c r="A119" s="15" t="n">
        <v>114</v>
      </c>
      <c r="B119" s="36" t="s">
        <v>182</v>
      </c>
      <c r="C119" s="35" t="s">
        <v>186</v>
      </c>
      <c r="D119" s="41" t="n">
        <v>2910001327229</v>
      </c>
      <c r="E119" s="36" t="s">
        <v>29</v>
      </c>
      <c r="F119" s="36" t="n">
        <v>2</v>
      </c>
      <c r="G119" s="36" t="s">
        <v>76</v>
      </c>
      <c r="H119" s="36" t="n">
        <v>20</v>
      </c>
      <c r="I119" s="42" t="s">
        <v>188</v>
      </c>
      <c r="J119" s="37" t="n">
        <v>2100035249134</v>
      </c>
      <c r="K119" s="38" t="n">
        <v>5900</v>
      </c>
      <c r="L119" s="38" t="n">
        <v>6050</v>
      </c>
    </row>
    <row r="120" s="25" customFormat="true" ht="18.75" hidden="false" customHeight="true" outlineLevel="0" collapsed="false">
      <c r="A120" s="15" t="n">
        <v>115</v>
      </c>
      <c r="B120" s="36" t="s">
        <v>182</v>
      </c>
      <c r="C120" s="35" t="s">
        <v>189</v>
      </c>
      <c r="D120" s="41" t="n">
        <v>2910000675642</v>
      </c>
      <c r="E120" s="36" t="s">
        <v>29</v>
      </c>
      <c r="F120" s="36" t="n">
        <v>1</v>
      </c>
      <c r="G120" s="36" t="s">
        <v>16</v>
      </c>
      <c r="H120" s="36" t="n">
        <v>20</v>
      </c>
      <c r="I120" s="42" t="s">
        <v>190</v>
      </c>
      <c r="J120" s="37" t="n">
        <v>2100034719645</v>
      </c>
      <c r="K120" s="38" t="n">
        <v>6800</v>
      </c>
      <c r="L120" s="38" t="n">
        <v>6800</v>
      </c>
    </row>
    <row r="121" s="25" customFormat="true" ht="18.75" hidden="false" customHeight="true" outlineLevel="0" collapsed="false">
      <c r="A121" s="15" t="n">
        <v>116</v>
      </c>
      <c r="B121" s="36" t="s">
        <v>182</v>
      </c>
      <c r="C121" s="35" t="s">
        <v>189</v>
      </c>
      <c r="D121" s="41" t="n">
        <v>2910000675642</v>
      </c>
      <c r="E121" s="36" t="s">
        <v>29</v>
      </c>
      <c r="F121" s="36" t="n">
        <v>1</v>
      </c>
      <c r="G121" s="36" t="s">
        <v>16</v>
      </c>
      <c r="H121" s="36" t="n">
        <v>20</v>
      </c>
      <c r="I121" s="42" t="s">
        <v>191</v>
      </c>
      <c r="J121" s="37" t="n">
        <v>2100035079373</v>
      </c>
      <c r="K121" s="38" t="n">
        <v>7600</v>
      </c>
      <c r="L121" s="38" t="n">
        <v>7750</v>
      </c>
    </row>
    <row r="122" s="25" customFormat="true" ht="18.75" hidden="false" customHeight="true" outlineLevel="0" collapsed="false">
      <c r="A122" s="15" t="n">
        <v>117</v>
      </c>
      <c r="B122" s="36" t="s">
        <v>182</v>
      </c>
      <c r="C122" s="35" t="s">
        <v>192</v>
      </c>
      <c r="D122" s="41" t="n">
        <v>2910000681872</v>
      </c>
      <c r="E122" s="36" t="s">
        <v>15</v>
      </c>
      <c r="F122" s="36" t="n">
        <v>1</v>
      </c>
      <c r="G122" s="36" t="s">
        <v>16</v>
      </c>
      <c r="H122" s="36" t="n">
        <v>20</v>
      </c>
      <c r="I122" s="42" t="s">
        <v>193</v>
      </c>
      <c r="J122" s="37" t="n">
        <v>2100035698215</v>
      </c>
      <c r="K122" s="38" t="n">
        <v>3800</v>
      </c>
      <c r="L122" s="38" t="n">
        <v>3800</v>
      </c>
    </row>
    <row r="123" s="25" customFormat="true" ht="18.75" hidden="false" customHeight="true" outlineLevel="0" collapsed="false">
      <c r="A123" s="15" t="n">
        <v>118</v>
      </c>
      <c r="B123" s="36" t="s">
        <v>182</v>
      </c>
      <c r="C123" s="35" t="s">
        <v>192</v>
      </c>
      <c r="D123" s="41" t="n">
        <v>2910000681872</v>
      </c>
      <c r="E123" s="36" t="s">
        <v>15</v>
      </c>
      <c r="F123" s="36" t="n">
        <v>1</v>
      </c>
      <c r="G123" s="36" t="s">
        <v>16</v>
      </c>
      <c r="H123" s="36" t="n">
        <v>20</v>
      </c>
      <c r="I123" s="42" t="s">
        <v>194</v>
      </c>
      <c r="J123" s="37" t="n">
        <v>2100036689595</v>
      </c>
      <c r="K123" s="38" t="n">
        <v>4600</v>
      </c>
      <c r="L123" s="38" t="n">
        <v>4750</v>
      </c>
    </row>
    <row r="124" s="25" customFormat="true" ht="18.75" hidden="false" customHeight="true" outlineLevel="0" collapsed="false">
      <c r="A124" s="15" t="n">
        <v>119</v>
      </c>
      <c r="B124" s="36" t="s">
        <v>182</v>
      </c>
      <c r="C124" s="35" t="s">
        <v>195</v>
      </c>
      <c r="D124" s="41" t="n">
        <v>2910001212723</v>
      </c>
      <c r="E124" s="36" t="s">
        <v>15</v>
      </c>
      <c r="F124" s="36" t="n">
        <v>1</v>
      </c>
      <c r="G124" s="36" t="s">
        <v>16</v>
      </c>
      <c r="H124" s="36" t="n">
        <v>20</v>
      </c>
      <c r="I124" s="42" t="s">
        <v>196</v>
      </c>
      <c r="J124" s="37" t="n">
        <v>2100035698222</v>
      </c>
      <c r="K124" s="38" t="n">
        <v>3650</v>
      </c>
      <c r="L124" s="38" t="n">
        <v>3650</v>
      </c>
    </row>
    <row r="125" s="25" customFormat="true" ht="18.75" hidden="false" customHeight="true" outlineLevel="0" collapsed="false">
      <c r="A125" s="15" t="n">
        <v>120</v>
      </c>
      <c r="B125" s="36" t="s">
        <v>182</v>
      </c>
      <c r="C125" s="35" t="s">
        <v>197</v>
      </c>
      <c r="D125" s="41" t="n">
        <v>2910001466652</v>
      </c>
      <c r="E125" s="36" t="s">
        <v>15</v>
      </c>
      <c r="F125" s="36" t="n">
        <v>1</v>
      </c>
      <c r="G125" s="36" t="s">
        <v>16</v>
      </c>
      <c r="H125" s="36" t="n">
        <v>20</v>
      </c>
      <c r="I125" s="42" t="s">
        <v>198</v>
      </c>
      <c r="J125" s="37" t="n">
        <v>2100035700086</v>
      </c>
      <c r="K125" s="38" t="n">
        <v>3650</v>
      </c>
      <c r="L125" s="38" t="n">
        <v>3650</v>
      </c>
    </row>
    <row r="126" s="25" customFormat="true" ht="18.75" hidden="false" customHeight="true" outlineLevel="0" collapsed="false">
      <c r="A126" s="15" t="n">
        <v>121</v>
      </c>
      <c r="B126" s="36" t="s">
        <v>182</v>
      </c>
      <c r="C126" s="35" t="s">
        <v>199</v>
      </c>
      <c r="D126" s="41" t="n">
        <v>2910000834698</v>
      </c>
      <c r="E126" s="36" t="s">
        <v>15</v>
      </c>
      <c r="F126" s="36" t="n">
        <v>1</v>
      </c>
      <c r="G126" s="36" t="s">
        <v>16</v>
      </c>
      <c r="H126" s="36" t="n">
        <v>20</v>
      </c>
      <c r="I126" s="42" t="s">
        <v>200</v>
      </c>
      <c r="J126" s="37" t="n">
        <v>2100035700123</v>
      </c>
      <c r="K126" s="38" t="n">
        <v>3650</v>
      </c>
      <c r="L126" s="38" t="n">
        <v>3650</v>
      </c>
    </row>
    <row r="127" s="50" customFormat="true" ht="18.75" hidden="false" customHeight="true" outlineLevel="0" collapsed="false">
      <c r="A127" s="15" t="n">
        <v>122</v>
      </c>
      <c r="B127" s="44" t="s">
        <v>182</v>
      </c>
      <c r="C127" s="45" t="s">
        <v>201</v>
      </c>
      <c r="D127" s="46" t="n">
        <v>2920001905723</v>
      </c>
      <c r="E127" s="44" t="s">
        <v>15</v>
      </c>
      <c r="F127" s="44" t="n">
        <v>1</v>
      </c>
      <c r="G127" s="44" t="s">
        <v>16</v>
      </c>
      <c r="H127" s="44" t="n">
        <v>20</v>
      </c>
      <c r="I127" s="47" t="s">
        <v>202</v>
      </c>
      <c r="J127" s="48" t="n">
        <v>2100035700093</v>
      </c>
      <c r="K127" s="49" t="n">
        <v>3650</v>
      </c>
      <c r="L127" s="49" t="n">
        <v>3650</v>
      </c>
    </row>
    <row r="128" s="25" customFormat="true" ht="18.75" hidden="false" customHeight="true" outlineLevel="0" collapsed="false">
      <c r="A128" s="15" t="n">
        <v>123</v>
      </c>
      <c r="B128" s="36" t="s">
        <v>182</v>
      </c>
      <c r="C128" s="35" t="s">
        <v>203</v>
      </c>
      <c r="D128" s="41" t="n">
        <v>2910001539844</v>
      </c>
      <c r="E128" s="36" t="s">
        <v>15</v>
      </c>
      <c r="F128" s="36" t="n">
        <v>1</v>
      </c>
      <c r="G128" s="36" t="s">
        <v>16</v>
      </c>
      <c r="H128" s="36" t="n">
        <v>20</v>
      </c>
      <c r="I128" s="42" t="s">
        <v>204</v>
      </c>
      <c r="J128" s="37" t="n">
        <v>2100034719669</v>
      </c>
      <c r="K128" s="38" t="n">
        <v>3650</v>
      </c>
      <c r="L128" s="38" t="n">
        <v>3650</v>
      </c>
    </row>
    <row r="129" s="50" customFormat="true" ht="18.75" hidden="false" customHeight="true" outlineLevel="0" collapsed="false">
      <c r="A129" s="15" t="n">
        <v>124</v>
      </c>
      <c r="B129" s="44" t="s">
        <v>182</v>
      </c>
      <c r="C129" s="45" t="s">
        <v>205</v>
      </c>
      <c r="D129" s="46" t="n">
        <v>2920004147694</v>
      </c>
      <c r="E129" s="44" t="s">
        <v>15</v>
      </c>
      <c r="F129" s="44" t="n">
        <v>1</v>
      </c>
      <c r="G129" s="44" t="s">
        <v>16</v>
      </c>
      <c r="H129" s="44" t="n">
        <v>20</v>
      </c>
      <c r="I129" s="47" t="s">
        <v>206</v>
      </c>
      <c r="J129" s="48" t="n">
        <v>2100035711235</v>
      </c>
      <c r="K129" s="49" t="n">
        <v>3650</v>
      </c>
      <c r="L129" s="49" t="n">
        <v>3650</v>
      </c>
    </row>
    <row r="130" s="25" customFormat="true" ht="18.75" hidden="false" customHeight="true" outlineLevel="0" collapsed="false">
      <c r="A130" s="15" t="n">
        <v>125</v>
      </c>
      <c r="B130" s="36" t="s">
        <v>182</v>
      </c>
      <c r="C130" s="39" t="s">
        <v>207</v>
      </c>
      <c r="D130" s="41" t="n">
        <v>2910001237641</v>
      </c>
      <c r="E130" s="36" t="s">
        <v>15</v>
      </c>
      <c r="F130" s="36" t="n">
        <v>1</v>
      </c>
      <c r="G130" s="36" t="s">
        <v>16</v>
      </c>
      <c r="H130" s="36" t="n">
        <v>20</v>
      </c>
      <c r="I130" s="42" t="s">
        <v>208</v>
      </c>
      <c r="J130" s="37" t="n">
        <v>2100035700109</v>
      </c>
      <c r="K130" s="38" t="n">
        <v>3600</v>
      </c>
      <c r="L130" s="38" t="n">
        <v>3650</v>
      </c>
    </row>
    <row r="131" s="25" customFormat="true" ht="18.75" hidden="false" customHeight="true" outlineLevel="0" collapsed="false">
      <c r="A131" s="15" t="n">
        <v>126</v>
      </c>
      <c r="B131" s="36" t="s">
        <v>182</v>
      </c>
      <c r="C131" s="35" t="s">
        <v>209</v>
      </c>
      <c r="D131" s="41" t="n">
        <v>2920001078861</v>
      </c>
      <c r="E131" s="36" t="s">
        <v>15</v>
      </c>
      <c r="F131" s="36" t="n">
        <v>1</v>
      </c>
      <c r="G131" s="36" t="s">
        <v>16</v>
      </c>
      <c r="H131" s="36" t="n">
        <v>20</v>
      </c>
      <c r="I131" s="42" t="s">
        <v>210</v>
      </c>
      <c r="J131" s="37" t="n">
        <v>2100035700116</v>
      </c>
      <c r="K131" s="38" t="n">
        <v>3600</v>
      </c>
      <c r="L131" s="38" t="n">
        <v>3650</v>
      </c>
    </row>
    <row r="132" s="25" customFormat="true" ht="18.75" hidden="false" customHeight="true" outlineLevel="0" collapsed="false">
      <c r="A132" s="15" t="n">
        <v>127</v>
      </c>
      <c r="B132" s="36" t="s">
        <v>182</v>
      </c>
      <c r="C132" s="35" t="s">
        <v>211</v>
      </c>
      <c r="D132" s="41" t="n">
        <v>2920003777427</v>
      </c>
      <c r="E132" s="36" t="s">
        <v>15</v>
      </c>
      <c r="F132" s="36" t="n">
        <v>1</v>
      </c>
      <c r="G132" s="36" t="s">
        <v>16</v>
      </c>
      <c r="H132" s="36" t="n">
        <v>20</v>
      </c>
      <c r="I132" s="42" t="s">
        <v>212</v>
      </c>
      <c r="J132" s="37" t="n">
        <v>2100035700079</v>
      </c>
      <c r="K132" s="38" t="n">
        <v>3600</v>
      </c>
      <c r="L132" s="38" t="n">
        <v>3600</v>
      </c>
    </row>
    <row r="133" s="25" customFormat="true" ht="18.75" hidden="false" customHeight="true" outlineLevel="0" collapsed="false">
      <c r="A133" s="15" t="n">
        <v>128</v>
      </c>
      <c r="B133" s="36" t="s">
        <v>182</v>
      </c>
      <c r="C133" s="35" t="s">
        <v>213</v>
      </c>
      <c r="D133" s="41" t="n">
        <v>2910000121989</v>
      </c>
      <c r="E133" s="36" t="s">
        <v>29</v>
      </c>
      <c r="F133" s="36" t="n">
        <v>2</v>
      </c>
      <c r="G133" s="36" t="s">
        <v>16</v>
      </c>
      <c r="H133" s="36" t="n">
        <v>20</v>
      </c>
      <c r="I133" s="42" t="s">
        <v>214</v>
      </c>
      <c r="J133" s="37" t="n">
        <v>2100034719522</v>
      </c>
      <c r="K133" s="38" t="n">
        <v>4980</v>
      </c>
      <c r="L133" s="38" t="n">
        <v>4980</v>
      </c>
    </row>
    <row r="134" s="25" customFormat="true" ht="18.75" hidden="false" customHeight="true" outlineLevel="0" collapsed="false">
      <c r="A134" s="15" t="n">
        <v>129</v>
      </c>
      <c r="B134" s="36" t="s">
        <v>182</v>
      </c>
      <c r="C134" s="35" t="s">
        <v>215</v>
      </c>
      <c r="D134" s="41" t="n">
        <v>2910001035513</v>
      </c>
      <c r="E134" s="36" t="s">
        <v>15</v>
      </c>
      <c r="F134" s="36" t="n">
        <v>2</v>
      </c>
      <c r="G134" s="36" t="s">
        <v>16</v>
      </c>
      <c r="H134" s="36" t="n">
        <v>20</v>
      </c>
      <c r="I134" s="42" t="s">
        <v>216</v>
      </c>
      <c r="J134" s="37" t="n">
        <v>2100034719478</v>
      </c>
      <c r="K134" s="38" t="n">
        <v>3500</v>
      </c>
      <c r="L134" s="38" t="n">
        <v>3500</v>
      </c>
    </row>
    <row r="135" s="25" customFormat="true" ht="18.75" hidden="false" customHeight="true" outlineLevel="0" collapsed="false">
      <c r="A135" s="15" t="n">
        <v>130</v>
      </c>
      <c r="B135" s="36" t="s">
        <v>182</v>
      </c>
      <c r="C135" s="35" t="s">
        <v>217</v>
      </c>
      <c r="D135" s="41" t="n">
        <v>2920000225624</v>
      </c>
      <c r="E135" s="36" t="s">
        <v>15</v>
      </c>
      <c r="F135" s="36" t="n">
        <v>2</v>
      </c>
      <c r="G135" s="36" t="s">
        <v>16</v>
      </c>
      <c r="H135" s="36" t="n">
        <v>20</v>
      </c>
      <c r="I135" s="42" t="s">
        <v>218</v>
      </c>
      <c r="J135" s="37" t="n">
        <v>2100034719546</v>
      </c>
      <c r="K135" s="38" t="n">
        <v>3400</v>
      </c>
      <c r="L135" s="38" t="n">
        <v>3400</v>
      </c>
    </row>
    <row r="136" s="25" customFormat="true" ht="18.75" hidden="false" customHeight="true" outlineLevel="0" collapsed="false">
      <c r="A136" s="15" t="n">
        <v>131</v>
      </c>
      <c r="B136" s="36" t="s">
        <v>182</v>
      </c>
      <c r="C136" s="35" t="s">
        <v>219</v>
      </c>
      <c r="D136" s="41" t="n">
        <v>2920001890678</v>
      </c>
      <c r="E136" s="36" t="s">
        <v>15</v>
      </c>
      <c r="F136" s="36" t="n">
        <v>1</v>
      </c>
      <c r="G136" s="36" t="s">
        <v>16</v>
      </c>
      <c r="H136" s="36" t="n">
        <v>20</v>
      </c>
      <c r="I136" s="42" t="s">
        <v>220</v>
      </c>
      <c r="J136" s="37" t="n">
        <v>2100036719476</v>
      </c>
      <c r="K136" s="43" t="s">
        <v>221</v>
      </c>
      <c r="L136" s="38" t="n">
        <v>3650</v>
      </c>
    </row>
    <row r="137" s="50" customFormat="true" ht="18.75" hidden="false" customHeight="true" outlineLevel="0" collapsed="false">
      <c r="A137" s="15" t="n">
        <v>132</v>
      </c>
      <c r="B137" s="44" t="s">
        <v>182</v>
      </c>
      <c r="C137" s="45" t="s">
        <v>222</v>
      </c>
      <c r="D137" s="46" t="n">
        <v>2910001489712</v>
      </c>
      <c r="E137" s="44" t="s">
        <v>15</v>
      </c>
      <c r="F137" s="44" t="n">
        <v>2</v>
      </c>
      <c r="G137" s="44" t="s">
        <v>16</v>
      </c>
      <c r="H137" s="44" t="n">
        <v>20</v>
      </c>
      <c r="I137" s="47" t="s">
        <v>223</v>
      </c>
      <c r="J137" s="48" t="n">
        <v>2100034719713</v>
      </c>
      <c r="K137" s="49" t="n">
        <v>3400</v>
      </c>
      <c r="L137" s="49" t="n">
        <v>3400</v>
      </c>
    </row>
    <row r="138" s="25" customFormat="true" ht="18.75" hidden="false" customHeight="true" outlineLevel="0" collapsed="false">
      <c r="A138" s="15" t="n">
        <v>133</v>
      </c>
      <c r="B138" s="36" t="s">
        <v>182</v>
      </c>
      <c r="C138" s="35" t="s">
        <v>224</v>
      </c>
      <c r="D138" s="41" t="n">
        <v>2910000718424</v>
      </c>
      <c r="E138" s="36" t="s">
        <v>15</v>
      </c>
      <c r="F138" s="36" t="n">
        <v>2</v>
      </c>
      <c r="G138" s="36" t="s">
        <v>16</v>
      </c>
      <c r="H138" s="36" t="n">
        <v>20</v>
      </c>
      <c r="I138" s="42" t="s">
        <v>225</v>
      </c>
      <c r="J138" s="37" t="n">
        <v>2100034719553</v>
      </c>
      <c r="K138" s="38" t="n">
        <v>3400</v>
      </c>
      <c r="L138" s="38" t="n">
        <v>3400</v>
      </c>
    </row>
    <row r="139" s="25" customFormat="true" ht="18.75" hidden="false" customHeight="true" outlineLevel="0" collapsed="false">
      <c r="A139" s="15" t="n">
        <v>134</v>
      </c>
      <c r="B139" s="36" t="s">
        <v>182</v>
      </c>
      <c r="C139" s="35" t="s">
        <v>226</v>
      </c>
      <c r="D139" s="41" t="n">
        <v>2920004147922</v>
      </c>
      <c r="E139" s="36" t="s">
        <v>15</v>
      </c>
      <c r="F139" s="36" t="n">
        <v>1</v>
      </c>
      <c r="G139" s="36" t="s">
        <v>16</v>
      </c>
      <c r="H139" s="36" t="n">
        <v>20</v>
      </c>
      <c r="I139" s="42" t="s">
        <v>227</v>
      </c>
      <c r="J139" s="37" t="n">
        <v>2100036719469</v>
      </c>
      <c r="K139" s="43" t="s">
        <v>221</v>
      </c>
      <c r="L139" s="38" t="n">
        <v>3650</v>
      </c>
    </row>
    <row r="140" s="25" customFormat="true" ht="18.75" hidden="false" customHeight="true" outlineLevel="0" collapsed="false">
      <c r="A140" s="15" t="n">
        <v>135</v>
      </c>
      <c r="B140" s="36" t="s">
        <v>182</v>
      </c>
      <c r="C140" s="35" t="s">
        <v>228</v>
      </c>
      <c r="D140" s="41" t="n">
        <v>2910001149944</v>
      </c>
      <c r="E140" s="36" t="s">
        <v>15</v>
      </c>
      <c r="F140" s="36" t="n">
        <v>1</v>
      </c>
      <c r="G140" s="36" t="s">
        <v>16</v>
      </c>
      <c r="H140" s="36" t="n">
        <v>20</v>
      </c>
      <c r="I140" s="42" t="s">
        <v>229</v>
      </c>
      <c r="J140" s="37" t="n">
        <v>2100036719445</v>
      </c>
      <c r="K140" s="43" t="s">
        <v>221</v>
      </c>
      <c r="L140" s="38" t="n">
        <v>3650</v>
      </c>
    </row>
    <row r="141" s="25" customFormat="true" ht="18.75" hidden="false" customHeight="true" outlineLevel="0" collapsed="false">
      <c r="A141" s="15" t="n">
        <v>136</v>
      </c>
      <c r="B141" s="36" t="s">
        <v>182</v>
      </c>
      <c r="C141" s="35" t="s">
        <v>230</v>
      </c>
      <c r="D141" s="41" t="n">
        <v>2920003263517</v>
      </c>
      <c r="E141" s="36" t="s">
        <v>15</v>
      </c>
      <c r="F141" s="36" t="n">
        <v>1</v>
      </c>
      <c r="G141" s="36" t="s">
        <v>16</v>
      </c>
      <c r="H141" s="36" t="n">
        <v>20</v>
      </c>
      <c r="I141" s="42" t="s">
        <v>231</v>
      </c>
      <c r="J141" s="37" t="n">
        <v>2100036719438</v>
      </c>
      <c r="K141" s="43" t="s">
        <v>87</v>
      </c>
      <c r="L141" s="38" t="n">
        <v>3650</v>
      </c>
    </row>
    <row r="142" s="25" customFormat="true" ht="18.75" hidden="false" customHeight="true" outlineLevel="0" collapsed="false">
      <c r="A142" s="15" t="n">
        <v>137</v>
      </c>
      <c r="B142" s="36" t="s">
        <v>182</v>
      </c>
      <c r="C142" s="35" t="s">
        <v>232</v>
      </c>
      <c r="D142" s="41" t="n">
        <v>2920003176053</v>
      </c>
      <c r="E142" s="36" t="s">
        <v>15</v>
      </c>
      <c r="F142" s="36" t="n">
        <v>2</v>
      </c>
      <c r="G142" s="36" t="s">
        <v>16</v>
      </c>
      <c r="H142" s="36" t="n">
        <v>20</v>
      </c>
      <c r="I142" s="42" t="s">
        <v>233</v>
      </c>
      <c r="J142" s="37" t="n">
        <v>2100034719430</v>
      </c>
      <c r="K142" s="38" t="n">
        <v>3300</v>
      </c>
      <c r="L142" s="38" t="n">
        <v>3350</v>
      </c>
    </row>
    <row r="143" s="25" customFormat="true" ht="18.75" hidden="false" customHeight="true" outlineLevel="0" collapsed="false">
      <c r="A143" s="15" t="n">
        <v>138</v>
      </c>
      <c r="B143" s="36" t="s">
        <v>182</v>
      </c>
      <c r="C143" s="35" t="s">
        <v>234</v>
      </c>
      <c r="D143" s="41" t="n">
        <v>2920001882680</v>
      </c>
      <c r="E143" s="36" t="s">
        <v>15</v>
      </c>
      <c r="F143" s="36" t="n">
        <v>1</v>
      </c>
      <c r="G143" s="36" t="s">
        <v>16</v>
      </c>
      <c r="H143" s="36" t="n">
        <v>20</v>
      </c>
      <c r="I143" s="42" t="s">
        <v>235</v>
      </c>
      <c r="J143" s="37" t="n">
        <v>2100035842588</v>
      </c>
      <c r="K143" s="38" t="n">
        <v>3650</v>
      </c>
      <c r="L143" s="38" t="n">
        <v>3650</v>
      </c>
    </row>
    <row r="144" s="25" customFormat="true" ht="18.75" hidden="false" customHeight="true" outlineLevel="0" collapsed="false">
      <c r="A144" s="15" t="n">
        <v>139</v>
      </c>
      <c r="B144" s="36" t="s">
        <v>182</v>
      </c>
      <c r="C144" s="35" t="s">
        <v>236</v>
      </c>
      <c r="D144" s="51" t="n">
        <v>2910001164886</v>
      </c>
      <c r="E144" s="36" t="s">
        <v>15</v>
      </c>
      <c r="F144" s="36" t="n">
        <v>1</v>
      </c>
      <c r="G144" s="36" t="s">
        <v>16</v>
      </c>
      <c r="H144" s="36" t="n">
        <v>20</v>
      </c>
      <c r="I144" s="42" t="s">
        <v>237</v>
      </c>
      <c r="J144" s="37" t="n">
        <v>2100036719421</v>
      </c>
      <c r="K144" s="43" t="s">
        <v>221</v>
      </c>
      <c r="L144" s="38" t="n">
        <v>3650</v>
      </c>
    </row>
    <row r="145" s="25" customFormat="true" ht="18.75" hidden="false" customHeight="true" outlineLevel="0" collapsed="false">
      <c r="A145" s="15" t="n">
        <v>140</v>
      </c>
      <c r="B145" s="36" t="s">
        <v>182</v>
      </c>
      <c r="C145" s="35" t="s">
        <v>238</v>
      </c>
      <c r="D145" s="51" t="n">
        <v>2920002020555</v>
      </c>
      <c r="E145" s="36" t="s">
        <v>15</v>
      </c>
      <c r="F145" s="36" t="n">
        <v>1</v>
      </c>
      <c r="G145" s="36" t="s">
        <v>16</v>
      </c>
      <c r="H145" s="36" t="n">
        <v>20</v>
      </c>
      <c r="I145" s="42" t="s">
        <v>239</v>
      </c>
      <c r="J145" s="37" t="n">
        <v>2100036178402</v>
      </c>
      <c r="K145" s="38" t="n">
        <v>3650</v>
      </c>
      <c r="L145" s="38" t="n">
        <v>3650</v>
      </c>
    </row>
    <row r="146" s="25" customFormat="true" ht="18.75" hidden="false" customHeight="true" outlineLevel="0" collapsed="false">
      <c r="A146" s="15" t="n">
        <v>141</v>
      </c>
      <c r="B146" s="36" t="s">
        <v>182</v>
      </c>
      <c r="C146" s="35" t="s">
        <v>240</v>
      </c>
      <c r="D146" s="41" t="n">
        <v>2910000009645</v>
      </c>
      <c r="E146" s="36" t="s">
        <v>29</v>
      </c>
      <c r="F146" s="36" t="n">
        <v>1</v>
      </c>
      <c r="G146" s="36" t="s">
        <v>76</v>
      </c>
      <c r="H146" s="36" t="n">
        <v>20</v>
      </c>
      <c r="I146" s="42" t="s">
        <v>241</v>
      </c>
      <c r="J146" s="37" t="n">
        <v>2100034719621</v>
      </c>
      <c r="K146" s="38" t="n">
        <v>7200</v>
      </c>
      <c r="L146" s="38" t="n">
        <v>7200</v>
      </c>
    </row>
    <row r="147" s="25" customFormat="true" ht="18.75" hidden="false" customHeight="true" outlineLevel="0" collapsed="false">
      <c r="A147" s="15" t="n">
        <v>142</v>
      </c>
      <c r="B147" s="36" t="s">
        <v>182</v>
      </c>
      <c r="C147" s="35" t="s">
        <v>240</v>
      </c>
      <c r="D147" s="41" t="n">
        <v>2910000009645</v>
      </c>
      <c r="E147" s="36" t="s">
        <v>29</v>
      </c>
      <c r="F147" s="36" t="n">
        <v>1</v>
      </c>
      <c r="G147" s="36" t="s">
        <v>76</v>
      </c>
      <c r="H147" s="36" t="n">
        <v>20</v>
      </c>
      <c r="I147" s="42" t="s">
        <v>242</v>
      </c>
      <c r="J147" s="37" t="n">
        <v>2100034837127</v>
      </c>
      <c r="K147" s="38" t="n">
        <v>8000</v>
      </c>
      <c r="L147" s="38" t="n">
        <v>8000</v>
      </c>
    </row>
    <row r="148" s="25" customFormat="true" ht="18.75" hidden="false" customHeight="true" outlineLevel="0" collapsed="false">
      <c r="A148" s="15" t="n">
        <v>143</v>
      </c>
      <c r="B148" s="36" t="s">
        <v>182</v>
      </c>
      <c r="C148" s="35" t="s">
        <v>240</v>
      </c>
      <c r="D148" s="41" t="n">
        <v>2910000009645</v>
      </c>
      <c r="E148" s="36" t="s">
        <v>15</v>
      </c>
      <c r="F148" s="36" t="n">
        <v>1</v>
      </c>
      <c r="G148" s="36" t="s">
        <v>16</v>
      </c>
      <c r="H148" s="36" t="n">
        <v>20</v>
      </c>
      <c r="I148" s="42" t="s">
        <v>243</v>
      </c>
      <c r="J148" s="37" t="n">
        <v>2100034719614</v>
      </c>
      <c r="K148" s="38" t="n">
        <v>3900</v>
      </c>
      <c r="L148" s="38" t="n">
        <v>3900</v>
      </c>
    </row>
    <row r="149" s="25" customFormat="true" ht="18.75" hidden="false" customHeight="true" outlineLevel="0" collapsed="false">
      <c r="A149" s="15" t="n">
        <v>144</v>
      </c>
      <c r="B149" s="36" t="s">
        <v>182</v>
      </c>
      <c r="C149" s="35" t="s">
        <v>240</v>
      </c>
      <c r="D149" s="41" t="n">
        <v>2910000009645</v>
      </c>
      <c r="E149" s="36" t="s">
        <v>15</v>
      </c>
      <c r="F149" s="36" t="n">
        <v>1</v>
      </c>
      <c r="G149" s="36" t="s">
        <v>16</v>
      </c>
      <c r="H149" s="36" t="n">
        <v>20</v>
      </c>
      <c r="I149" s="42" t="s">
        <v>244</v>
      </c>
      <c r="J149" s="37" t="n">
        <v>2100034837110</v>
      </c>
      <c r="K149" s="38" t="n">
        <v>4700</v>
      </c>
      <c r="L149" s="38" t="n">
        <v>4700</v>
      </c>
    </row>
    <row r="150" s="25" customFormat="true" ht="18.75" hidden="false" customHeight="true" outlineLevel="0" collapsed="false">
      <c r="A150" s="15" t="n">
        <v>145</v>
      </c>
      <c r="B150" s="36" t="s">
        <v>182</v>
      </c>
      <c r="C150" s="35" t="s">
        <v>245</v>
      </c>
      <c r="D150" s="41" t="n">
        <v>8808990488059</v>
      </c>
      <c r="E150" s="36" t="s">
        <v>15</v>
      </c>
      <c r="F150" s="36" t="n">
        <v>2</v>
      </c>
      <c r="G150" s="36" t="s">
        <v>16</v>
      </c>
      <c r="H150" s="36" t="n">
        <v>20</v>
      </c>
      <c r="I150" s="42" t="s">
        <v>233</v>
      </c>
      <c r="J150" s="37" t="n">
        <v>2100034719591</v>
      </c>
      <c r="K150" s="38" t="n">
        <v>3400</v>
      </c>
      <c r="L150" s="38" t="n">
        <v>3400</v>
      </c>
    </row>
    <row r="151" s="25" customFormat="true" ht="18.75" hidden="false" customHeight="true" outlineLevel="0" collapsed="false">
      <c r="A151" s="15" t="n">
        <v>146</v>
      </c>
      <c r="B151" s="36" t="s">
        <v>182</v>
      </c>
      <c r="C151" s="35" t="s">
        <v>246</v>
      </c>
      <c r="D151" s="37" t="n">
        <v>2920005081768</v>
      </c>
      <c r="E151" s="36" t="s">
        <v>15</v>
      </c>
      <c r="F151" s="36" t="n">
        <v>1</v>
      </c>
      <c r="G151" s="36" t="s">
        <v>16</v>
      </c>
      <c r="H151" s="36" t="n">
        <v>20</v>
      </c>
      <c r="I151" s="35" t="s">
        <v>247</v>
      </c>
      <c r="J151" s="37" t="n">
        <v>2100036777216</v>
      </c>
      <c r="K151" s="43" t="s">
        <v>87</v>
      </c>
      <c r="L151" s="38" t="n">
        <v>3650</v>
      </c>
    </row>
    <row r="152" s="25" customFormat="true" ht="18.75" hidden="false" customHeight="true" outlineLevel="0" collapsed="false">
      <c r="A152" s="15" t="n">
        <v>147</v>
      </c>
      <c r="B152" s="36" t="s">
        <v>182</v>
      </c>
      <c r="C152" s="35" t="s">
        <v>246</v>
      </c>
      <c r="D152" s="37" t="n">
        <v>2920005081768</v>
      </c>
      <c r="E152" s="36" t="s">
        <v>15</v>
      </c>
      <c r="F152" s="36" t="n">
        <v>1</v>
      </c>
      <c r="G152" s="36" t="s">
        <v>16</v>
      </c>
      <c r="H152" s="36" t="n">
        <v>20</v>
      </c>
      <c r="I152" s="35" t="s">
        <v>248</v>
      </c>
      <c r="J152" s="37" t="n">
        <v>2100036777209</v>
      </c>
      <c r="K152" s="43" t="s">
        <v>87</v>
      </c>
      <c r="L152" s="38" t="n">
        <v>4600</v>
      </c>
    </row>
    <row r="153" s="25" customFormat="true" ht="18.75" hidden="false" customHeight="true" outlineLevel="0" collapsed="false">
      <c r="A153" s="15" t="n">
        <v>148</v>
      </c>
      <c r="B153" s="16" t="s">
        <v>249</v>
      </c>
      <c r="C153" s="17" t="s">
        <v>250</v>
      </c>
      <c r="D153" s="18" t="n">
        <v>2920001091228</v>
      </c>
      <c r="E153" s="16" t="s">
        <v>15</v>
      </c>
      <c r="F153" s="15" t="n">
        <v>1</v>
      </c>
      <c r="G153" s="16" t="s">
        <v>16</v>
      </c>
      <c r="H153" s="15" t="s">
        <v>251</v>
      </c>
      <c r="I153" s="17" t="s">
        <v>252</v>
      </c>
      <c r="J153" s="18" t="n">
        <v>2100034700049</v>
      </c>
      <c r="K153" s="52" t="n">
        <v>3500</v>
      </c>
      <c r="L153" s="52" t="n">
        <v>3500</v>
      </c>
    </row>
    <row r="154" s="25" customFormat="true" ht="18.75" hidden="false" customHeight="true" outlineLevel="0" collapsed="false">
      <c r="A154" s="15" t="n">
        <v>149</v>
      </c>
      <c r="B154" s="16" t="s">
        <v>249</v>
      </c>
      <c r="C154" s="17" t="s">
        <v>253</v>
      </c>
      <c r="D154" s="18" t="n">
        <v>2910001728187</v>
      </c>
      <c r="E154" s="16" t="s">
        <v>29</v>
      </c>
      <c r="F154" s="15" t="n">
        <v>1</v>
      </c>
      <c r="G154" s="16" t="s">
        <v>16</v>
      </c>
      <c r="H154" s="15" t="s">
        <v>251</v>
      </c>
      <c r="I154" s="17" t="s">
        <v>254</v>
      </c>
      <c r="J154" s="18" t="n">
        <v>2100034700032</v>
      </c>
      <c r="K154" s="52" t="n">
        <v>3500</v>
      </c>
      <c r="L154" s="52" t="n">
        <v>3550</v>
      </c>
    </row>
    <row r="155" s="25" customFormat="true" ht="18.75" hidden="false" customHeight="true" outlineLevel="0" collapsed="false">
      <c r="A155" s="15" t="n">
        <v>150</v>
      </c>
      <c r="B155" s="16" t="s">
        <v>249</v>
      </c>
      <c r="C155" s="17" t="s">
        <v>255</v>
      </c>
      <c r="D155" s="18" t="n">
        <v>2910001260328</v>
      </c>
      <c r="E155" s="16" t="s">
        <v>15</v>
      </c>
      <c r="F155" s="15" t="n">
        <v>2</v>
      </c>
      <c r="G155" s="16" t="s">
        <v>16</v>
      </c>
      <c r="H155" s="15" t="s">
        <v>251</v>
      </c>
      <c r="I155" s="17" t="s">
        <v>256</v>
      </c>
      <c r="J155" s="18" t="n">
        <v>2100034700025</v>
      </c>
      <c r="K155" s="52" t="n">
        <v>3400</v>
      </c>
      <c r="L155" s="52" t="n">
        <v>3400</v>
      </c>
    </row>
    <row r="156" s="25" customFormat="true" ht="18.75" hidden="false" customHeight="true" outlineLevel="0" collapsed="false">
      <c r="A156" s="15" t="n">
        <v>151</v>
      </c>
      <c r="B156" s="16" t="s">
        <v>249</v>
      </c>
      <c r="C156" s="17" t="s">
        <v>257</v>
      </c>
      <c r="D156" s="18" t="n">
        <v>2910000912167</v>
      </c>
      <c r="E156" s="16" t="s">
        <v>15</v>
      </c>
      <c r="F156" s="15" t="n">
        <v>1</v>
      </c>
      <c r="G156" s="16" t="s">
        <v>16</v>
      </c>
      <c r="H156" s="15" t="s">
        <v>251</v>
      </c>
      <c r="I156" s="17" t="s">
        <v>258</v>
      </c>
      <c r="J156" s="18" t="n">
        <v>2100036725934</v>
      </c>
      <c r="K156" s="52" t="n">
        <v>3400</v>
      </c>
      <c r="L156" s="52" t="n">
        <v>3650</v>
      </c>
    </row>
    <row r="157" s="25" customFormat="true" ht="18.75" hidden="false" customHeight="true" outlineLevel="0" collapsed="false">
      <c r="A157" s="15" t="n">
        <v>152</v>
      </c>
      <c r="B157" s="16" t="s">
        <v>249</v>
      </c>
      <c r="C157" s="17" t="s">
        <v>259</v>
      </c>
      <c r="D157" s="18" t="n">
        <v>2910000861045</v>
      </c>
      <c r="E157" s="16" t="s">
        <v>15</v>
      </c>
      <c r="F157" s="15" t="n">
        <v>1</v>
      </c>
      <c r="G157" s="16" t="s">
        <v>16</v>
      </c>
      <c r="H157" s="15" t="s">
        <v>251</v>
      </c>
      <c r="I157" s="17" t="s">
        <v>260</v>
      </c>
      <c r="J157" s="18" t="n">
        <v>2100034702739</v>
      </c>
      <c r="K157" s="52" t="n">
        <v>3600</v>
      </c>
      <c r="L157" s="52" t="n">
        <v>3750</v>
      </c>
    </row>
    <row r="158" s="25" customFormat="true" ht="18.75" hidden="false" customHeight="true" outlineLevel="0" collapsed="false">
      <c r="A158" s="15" t="n">
        <v>153</v>
      </c>
      <c r="B158" s="16" t="s">
        <v>249</v>
      </c>
      <c r="C158" s="17" t="s">
        <v>261</v>
      </c>
      <c r="D158" s="18" t="n">
        <v>2910000769303</v>
      </c>
      <c r="E158" s="16" t="s">
        <v>15</v>
      </c>
      <c r="F158" s="15" t="n">
        <v>2</v>
      </c>
      <c r="G158" s="16" t="s">
        <v>16</v>
      </c>
      <c r="H158" s="15" t="s">
        <v>251</v>
      </c>
      <c r="I158" s="17" t="s">
        <v>262</v>
      </c>
      <c r="J158" s="18" t="n">
        <v>2100034699886</v>
      </c>
      <c r="K158" s="52" t="n">
        <v>3400</v>
      </c>
      <c r="L158" s="52" t="n">
        <v>3400</v>
      </c>
    </row>
    <row r="159" s="25" customFormat="true" ht="18.75" hidden="false" customHeight="true" outlineLevel="0" collapsed="false">
      <c r="A159" s="15" t="n">
        <v>154</v>
      </c>
      <c r="B159" s="16" t="s">
        <v>249</v>
      </c>
      <c r="C159" s="17" t="s">
        <v>263</v>
      </c>
      <c r="D159" s="18" t="n">
        <v>2920004262472</v>
      </c>
      <c r="E159" s="16" t="s">
        <v>15</v>
      </c>
      <c r="F159" s="15" t="n">
        <v>1</v>
      </c>
      <c r="G159" s="16" t="s">
        <v>16</v>
      </c>
      <c r="H159" s="15" t="s">
        <v>251</v>
      </c>
      <c r="I159" s="17" t="s">
        <v>264</v>
      </c>
      <c r="J159" s="18" t="n">
        <v>2100035787650</v>
      </c>
      <c r="K159" s="52" t="n">
        <v>3500</v>
      </c>
      <c r="L159" s="52" t="n">
        <v>3550</v>
      </c>
    </row>
    <row r="160" s="25" customFormat="true" ht="18.75" hidden="false" customHeight="true" outlineLevel="0" collapsed="false">
      <c r="A160" s="15" t="n">
        <v>155</v>
      </c>
      <c r="B160" s="16" t="s">
        <v>249</v>
      </c>
      <c r="C160" s="17" t="s">
        <v>263</v>
      </c>
      <c r="D160" s="18" t="n">
        <v>2920004262472</v>
      </c>
      <c r="E160" s="16" t="s">
        <v>15</v>
      </c>
      <c r="F160" s="15" t="n">
        <v>1</v>
      </c>
      <c r="G160" s="16" t="s">
        <v>16</v>
      </c>
      <c r="H160" s="15" t="s">
        <v>251</v>
      </c>
      <c r="I160" s="17" t="s">
        <v>265</v>
      </c>
      <c r="J160" s="18" t="n">
        <v>2100036777261</v>
      </c>
      <c r="K160" s="53" t="s">
        <v>87</v>
      </c>
      <c r="L160" s="52" t="n">
        <v>4500</v>
      </c>
    </row>
    <row r="161" s="25" customFormat="true" ht="18.75" hidden="false" customHeight="true" outlineLevel="0" collapsed="false">
      <c r="A161" s="15" t="n">
        <v>156</v>
      </c>
      <c r="B161" s="16" t="s">
        <v>249</v>
      </c>
      <c r="C161" s="17" t="s">
        <v>266</v>
      </c>
      <c r="D161" s="18" t="n">
        <v>2920001949314</v>
      </c>
      <c r="E161" s="16" t="s">
        <v>15</v>
      </c>
      <c r="F161" s="15" t="n">
        <v>1</v>
      </c>
      <c r="G161" s="16" t="s">
        <v>16</v>
      </c>
      <c r="H161" s="15" t="s">
        <v>251</v>
      </c>
      <c r="I161" s="17" t="s">
        <v>267</v>
      </c>
      <c r="J161" s="18" t="n">
        <v>2100035800540</v>
      </c>
      <c r="K161" s="52" t="n">
        <v>3650</v>
      </c>
      <c r="L161" s="52" t="n">
        <v>3650</v>
      </c>
    </row>
    <row r="162" s="25" customFormat="true" ht="18.75" hidden="false" customHeight="true" outlineLevel="0" collapsed="false">
      <c r="A162" s="15" t="n">
        <v>157</v>
      </c>
      <c r="B162" s="16" t="s">
        <v>249</v>
      </c>
      <c r="C162" s="29" t="s">
        <v>268</v>
      </c>
      <c r="D162" s="54" t="n">
        <v>2920003185550</v>
      </c>
      <c r="E162" s="28" t="s">
        <v>15</v>
      </c>
      <c r="F162" s="28" t="n">
        <v>1</v>
      </c>
      <c r="G162" s="16" t="s">
        <v>16</v>
      </c>
      <c r="H162" s="15" t="s">
        <v>251</v>
      </c>
      <c r="I162" s="29" t="s">
        <v>269</v>
      </c>
      <c r="J162" s="54" t="n">
        <v>2100035800380</v>
      </c>
      <c r="K162" s="55" t="n">
        <v>3650</v>
      </c>
      <c r="L162" s="55" t="n">
        <v>3750</v>
      </c>
    </row>
    <row r="163" s="25" customFormat="true" ht="18.75" hidden="false" customHeight="true" outlineLevel="0" collapsed="false">
      <c r="A163" s="15" t="n">
        <v>158</v>
      </c>
      <c r="B163" s="16" t="s">
        <v>249</v>
      </c>
      <c r="C163" s="29" t="s">
        <v>268</v>
      </c>
      <c r="D163" s="54" t="n">
        <v>2920003185550</v>
      </c>
      <c r="E163" s="28" t="s">
        <v>15</v>
      </c>
      <c r="F163" s="28" t="n">
        <v>1</v>
      </c>
      <c r="G163" s="16" t="s">
        <v>16</v>
      </c>
      <c r="H163" s="15" t="s">
        <v>251</v>
      </c>
      <c r="I163" s="29" t="s">
        <v>270</v>
      </c>
      <c r="J163" s="54" t="n">
        <v>2100036777254</v>
      </c>
      <c r="K163" s="56" t="s">
        <v>87</v>
      </c>
      <c r="L163" s="55" t="n">
        <v>4700</v>
      </c>
    </row>
    <row r="164" s="25" customFormat="true" ht="18.75" hidden="false" customHeight="true" outlineLevel="0" collapsed="false">
      <c r="A164" s="15" t="n">
        <v>159</v>
      </c>
      <c r="B164" s="16" t="s">
        <v>249</v>
      </c>
      <c r="C164" s="17" t="s">
        <v>271</v>
      </c>
      <c r="D164" s="18" t="n">
        <v>2910001594829</v>
      </c>
      <c r="E164" s="16" t="s">
        <v>29</v>
      </c>
      <c r="F164" s="15" t="n">
        <v>1</v>
      </c>
      <c r="G164" s="16" t="s">
        <v>16</v>
      </c>
      <c r="H164" s="15" t="s">
        <v>251</v>
      </c>
      <c r="I164" s="17" t="s">
        <v>272</v>
      </c>
      <c r="J164" s="18" t="n">
        <v>2100034699978</v>
      </c>
      <c r="K164" s="52" t="n">
        <v>4200</v>
      </c>
      <c r="L164" s="52" t="n">
        <v>4200</v>
      </c>
    </row>
    <row r="165" s="50" customFormat="true" ht="18.75" hidden="false" customHeight="true" outlineLevel="0" collapsed="false">
      <c r="A165" s="15" t="n">
        <v>160</v>
      </c>
      <c r="B165" s="57" t="s">
        <v>249</v>
      </c>
      <c r="C165" s="58" t="s">
        <v>273</v>
      </c>
      <c r="D165" s="59" t="n">
        <v>2910000879255</v>
      </c>
      <c r="E165" s="57" t="s">
        <v>29</v>
      </c>
      <c r="F165" s="57" t="n">
        <v>2</v>
      </c>
      <c r="G165" s="57" t="s">
        <v>16</v>
      </c>
      <c r="H165" s="60" t="s">
        <v>251</v>
      </c>
      <c r="I165" s="58" t="s">
        <v>274</v>
      </c>
      <c r="J165" s="59" t="n">
        <v>2100034702692</v>
      </c>
      <c r="K165" s="61" t="n">
        <v>3000</v>
      </c>
      <c r="L165" s="61" t="n">
        <v>3070</v>
      </c>
    </row>
    <row r="166" s="25" customFormat="true" ht="18.75" hidden="false" customHeight="true" outlineLevel="0" collapsed="false">
      <c r="A166" s="15" t="n">
        <v>161</v>
      </c>
      <c r="B166" s="16" t="s">
        <v>249</v>
      </c>
      <c r="C166" s="29" t="s">
        <v>275</v>
      </c>
      <c r="D166" s="54" t="n">
        <v>2910001046465</v>
      </c>
      <c r="E166" s="28" t="s">
        <v>15</v>
      </c>
      <c r="F166" s="28" t="n">
        <v>1</v>
      </c>
      <c r="G166" s="16" t="s">
        <v>16</v>
      </c>
      <c r="H166" s="15" t="s">
        <v>251</v>
      </c>
      <c r="I166" s="29" t="s">
        <v>276</v>
      </c>
      <c r="J166" s="54" t="n">
        <v>2100035800519</v>
      </c>
      <c r="K166" s="55" t="n">
        <v>3600</v>
      </c>
      <c r="L166" s="55" t="n">
        <v>3600</v>
      </c>
    </row>
    <row r="167" s="50" customFormat="true" ht="18.75" hidden="false" customHeight="true" outlineLevel="0" collapsed="false">
      <c r="A167" s="15" t="n">
        <v>162</v>
      </c>
      <c r="B167" s="57" t="s">
        <v>249</v>
      </c>
      <c r="C167" s="58" t="s">
        <v>277</v>
      </c>
      <c r="D167" s="59" t="n">
        <v>2910001243772</v>
      </c>
      <c r="E167" s="57" t="s">
        <v>15</v>
      </c>
      <c r="F167" s="57" t="n">
        <v>1</v>
      </c>
      <c r="G167" s="57" t="s">
        <v>16</v>
      </c>
      <c r="H167" s="60" t="s">
        <v>251</v>
      </c>
      <c r="I167" s="58" t="s">
        <v>278</v>
      </c>
      <c r="J167" s="59" t="n">
        <v>2100035800557</v>
      </c>
      <c r="K167" s="61" t="n">
        <v>3650</v>
      </c>
      <c r="L167" s="61" t="n">
        <v>3650</v>
      </c>
    </row>
    <row r="168" s="25" customFormat="true" ht="18.75" hidden="false" customHeight="true" outlineLevel="0" collapsed="false">
      <c r="A168" s="15" t="n">
        <v>163</v>
      </c>
      <c r="B168" s="16" t="s">
        <v>249</v>
      </c>
      <c r="C168" s="17" t="s">
        <v>277</v>
      </c>
      <c r="D168" s="18" t="n">
        <v>2910001243772</v>
      </c>
      <c r="E168" s="16" t="s">
        <v>15</v>
      </c>
      <c r="F168" s="15" t="n">
        <v>1</v>
      </c>
      <c r="G168" s="16" t="s">
        <v>16</v>
      </c>
      <c r="H168" s="15" t="s">
        <v>251</v>
      </c>
      <c r="I168" s="17" t="s">
        <v>279</v>
      </c>
      <c r="J168" s="18" t="n">
        <v>2100035800557</v>
      </c>
      <c r="K168" s="52" t="n">
        <v>4450</v>
      </c>
      <c r="L168" s="52" t="n">
        <v>4600</v>
      </c>
    </row>
    <row r="169" s="25" customFormat="true" ht="18.75" hidden="false" customHeight="true" outlineLevel="0" collapsed="false">
      <c r="A169" s="15" t="n">
        <v>164</v>
      </c>
      <c r="B169" s="16" t="s">
        <v>249</v>
      </c>
      <c r="C169" s="17" t="s">
        <v>280</v>
      </c>
      <c r="D169" s="18" t="n">
        <v>2910000829076</v>
      </c>
      <c r="E169" s="16" t="s">
        <v>29</v>
      </c>
      <c r="F169" s="15" t="n">
        <v>2</v>
      </c>
      <c r="G169" s="16" t="s">
        <v>16</v>
      </c>
      <c r="H169" s="15" t="s">
        <v>251</v>
      </c>
      <c r="I169" s="17" t="s">
        <v>281</v>
      </c>
      <c r="J169" s="18" t="n">
        <v>2100034702753</v>
      </c>
      <c r="K169" s="52" t="n">
        <v>3200</v>
      </c>
      <c r="L169" s="52" t="n">
        <v>3200</v>
      </c>
    </row>
    <row r="170" s="25" customFormat="true" ht="18.75" hidden="false" customHeight="true" outlineLevel="0" collapsed="false">
      <c r="A170" s="15" t="n">
        <v>165</v>
      </c>
      <c r="B170" s="16" t="s">
        <v>249</v>
      </c>
      <c r="C170" s="17" t="s">
        <v>280</v>
      </c>
      <c r="D170" s="18" t="n">
        <v>2910000829076</v>
      </c>
      <c r="E170" s="16" t="s">
        <v>29</v>
      </c>
      <c r="F170" s="15" t="n">
        <v>2</v>
      </c>
      <c r="G170" s="16" t="s">
        <v>16</v>
      </c>
      <c r="H170" s="15" t="s">
        <v>251</v>
      </c>
      <c r="I170" s="17" t="s">
        <v>282</v>
      </c>
      <c r="J170" s="18" t="n">
        <v>2100034702685</v>
      </c>
      <c r="K170" s="52" t="n">
        <v>4000</v>
      </c>
      <c r="L170" s="52" t="n">
        <v>4150</v>
      </c>
    </row>
    <row r="171" s="25" customFormat="true" ht="18.75" hidden="false" customHeight="true" outlineLevel="0" collapsed="false">
      <c r="A171" s="15" t="n">
        <v>166</v>
      </c>
      <c r="B171" s="16" t="s">
        <v>249</v>
      </c>
      <c r="C171" s="17" t="s">
        <v>283</v>
      </c>
      <c r="D171" s="18" t="n">
        <v>2910001475937</v>
      </c>
      <c r="E171" s="16" t="s">
        <v>29</v>
      </c>
      <c r="F171" s="15" t="n">
        <v>2</v>
      </c>
      <c r="G171" s="16" t="s">
        <v>16</v>
      </c>
      <c r="H171" s="15" t="s">
        <v>251</v>
      </c>
      <c r="I171" s="17" t="s">
        <v>284</v>
      </c>
      <c r="J171" s="18" t="n">
        <v>2100034702845</v>
      </c>
      <c r="K171" s="52" t="n">
        <v>3150</v>
      </c>
      <c r="L171" s="52" t="n">
        <v>3150</v>
      </c>
    </row>
    <row r="172" s="25" customFormat="true" ht="18.75" hidden="false" customHeight="true" outlineLevel="0" collapsed="false">
      <c r="A172" s="15" t="n">
        <v>167</v>
      </c>
      <c r="B172" s="16" t="s">
        <v>249</v>
      </c>
      <c r="C172" s="17" t="s">
        <v>285</v>
      </c>
      <c r="D172" s="18" t="n">
        <v>2910001283648</v>
      </c>
      <c r="E172" s="16" t="s">
        <v>29</v>
      </c>
      <c r="F172" s="15" t="n">
        <v>2</v>
      </c>
      <c r="G172" s="16" t="s">
        <v>16</v>
      </c>
      <c r="H172" s="15" t="s">
        <v>251</v>
      </c>
      <c r="I172" s="17" t="s">
        <v>286</v>
      </c>
      <c r="J172" s="18" t="n">
        <v>2100034699985</v>
      </c>
      <c r="K172" s="52" t="n">
        <v>3200</v>
      </c>
      <c r="L172" s="52" t="n">
        <v>3250</v>
      </c>
    </row>
    <row r="173" s="25" customFormat="true" ht="18.75" hidden="false" customHeight="true" outlineLevel="0" collapsed="false">
      <c r="A173" s="15" t="n">
        <v>168</v>
      </c>
      <c r="B173" s="16" t="s">
        <v>249</v>
      </c>
      <c r="C173" s="17" t="s">
        <v>287</v>
      </c>
      <c r="D173" s="18" t="n">
        <v>2910001191394</v>
      </c>
      <c r="E173" s="16" t="s">
        <v>15</v>
      </c>
      <c r="F173" s="15" t="n">
        <v>1</v>
      </c>
      <c r="G173" s="16" t="s">
        <v>16</v>
      </c>
      <c r="H173" s="15" t="s">
        <v>251</v>
      </c>
      <c r="I173" s="17" t="s">
        <v>288</v>
      </c>
      <c r="J173" s="18" t="n">
        <v>2100035800564</v>
      </c>
      <c r="K173" s="52" t="n">
        <v>3600</v>
      </c>
      <c r="L173" s="52" t="n">
        <v>3600</v>
      </c>
    </row>
    <row r="174" s="25" customFormat="true" ht="18.75" hidden="false" customHeight="true" outlineLevel="0" collapsed="false">
      <c r="A174" s="15" t="n">
        <v>169</v>
      </c>
      <c r="B174" s="16" t="s">
        <v>249</v>
      </c>
      <c r="C174" s="17" t="s">
        <v>289</v>
      </c>
      <c r="D174" s="18" t="n">
        <v>2910000818513</v>
      </c>
      <c r="E174" s="16" t="s">
        <v>29</v>
      </c>
      <c r="F174" s="15" t="n">
        <v>1</v>
      </c>
      <c r="G174" s="16" t="s">
        <v>16</v>
      </c>
      <c r="H174" s="15" t="s">
        <v>251</v>
      </c>
      <c r="I174" s="17" t="s">
        <v>290</v>
      </c>
      <c r="J174" s="18" t="n">
        <v>2100036725859</v>
      </c>
      <c r="K174" s="52" t="n">
        <v>3150</v>
      </c>
      <c r="L174" s="52" t="n">
        <v>3450</v>
      </c>
    </row>
    <row r="175" s="25" customFormat="true" ht="18.75" hidden="false" customHeight="true" outlineLevel="0" collapsed="false">
      <c r="A175" s="15" t="n">
        <v>170</v>
      </c>
      <c r="B175" s="16" t="s">
        <v>249</v>
      </c>
      <c r="C175" s="17" t="s">
        <v>291</v>
      </c>
      <c r="D175" s="18" t="n">
        <v>2920001091334</v>
      </c>
      <c r="E175" s="16" t="s">
        <v>15</v>
      </c>
      <c r="F175" s="15" t="n">
        <v>2</v>
      </c>
      <c r="G175" s="16" t="s">
        <v>16</v>
      </c>
      <c r="H175" s="15" t="s">
        <v>251</v>
      </c>
      <c r="I175" s="17" t="s">
        <v>292</v>
      </c>
      <c r="J175" s="18" t="n">
        <v>2100035864344</v>
      </c>
      <c r="K175" s="52" t="n">
        <v>3350</v>
      </c>
      <c r="L175" s="52" t="n">
        <v>3350</v>
      </c>
    </row>
    <row r="176" s="25" customFormat="true" ht="18.75" hidden="false" customHeight="true" outlineLevel="0" collapsed="false">
      <c r="A176" s="15" t="n">
        <v>171</v>
      </c>
      <c r="B176" s="16" t="s">
        <v>249</v>
      </c>
      <c r="C176" s="17" t="s">
        <v>293</v>
      </c>
      <c r="D176" s="18" t="n">
        <v>2910000724463</v>
      </c>
      <c r="E176" s="16" t="s">
        <v>15</v>
      </c>
      <c r="F176" s="15" t="n">
        <v>2</v>
      </c>
      <c r="G176" s="16" t="s">
        <v>16</v>
      </c>
      <c r="H176" s="15" t="s">
        <v>251</v>
      </c>
      <c r="I176" s="17" t="s">
        <v>294</v>
      </c>
      <c r="J176" s="18" t="n">
        <v>2100034702791</v>
      </c>
      <c r="K176" s="52" t="n">
        <v>3300</v>
      </c>
      <c r="L176" s="52" t="n">
        <v>3350</v>
      </c>
    </row>
    <row r="177" s="25" customFormat="true" ht="18.75" hidden="false" customHeight="true" outlineLevel="0" collapsed="false">
      <c r="A177" s="15" t="n">
        <v>172</v>
      </c>
      <c r="B177" s="16" t="s">
        <v>249</v>
      </c>
      <c r="C177" s="17" t="s">
        <v>295</v>
      </c>
      <c r="D177" s="18" t="n">
        <v>2920003183587</v>
      </c>
      <c r="E177" s="16" t="s">
        <v>15</v>
      </c>
      <c r="F177" s="15" t="n">
        <v>1</v>
      </c>
      <c r="G177" s="16" t="s">
        <v>16</v>
      </c>
      <c r="H177" s="15" t="s">
        <v>251</v>
      </c>
      <c r="I177" s="17" t="s">
        <v>296</v>
      </c>
      <c r="J177" s="18" t="n">
        <v>2100035800526</v>
      </c>
      <c r="K177" s="52" t="n">
        <v>3600</v>
      </c>
      <c r="L177" s="52" t="n">
        <v>3650</v>
      </c>
    </row>
    <row r="178" s="25" customFormat="true" ht="18.75" hidden="false" customHeight="true" outlineLevel="0" collapsed="false">
      <c r="A178" s="15" t="n">
        <v>173</v>
      </c>
      <c r="B178" s="16" t="s">
        <v>249</v>
      </c>
      <c r="C178" s="17" t="s">
        <v>297</v>
      </c>
      <c r="D178" s="18" t="n">
        <v>2920000194265</v>
      </c>
      <c r="E178" s="16" t="s">
        <v>15</v>
      </c>
      <c r="F178" s="15" t="n">
        <v>1</v>
      </c>
      <c r="G178" s="16" t="s">
        <v>16</v>
      </c>
      <c r="H178" s="15" t="s">
        <v>251</v>
      </c>
      <c r="I178" s="17" t="s">
        <v>298</v>
      </c>
      <c r="J178" s="18" t="n">
        <v>2100034699961</v>
      </c>
      <c r="K178" s="52" t="n">
        <v>3600</v>
      </c>
      <c r="L178" s="52" t="n">
        <v>3600</v>
      </c>
    </row>
    <row r="179" s="25" customFormat="true" ht="18.75" hidden="false" customHeight="true" outlineLevel="0" collapsed="false">
      <c r="A179" s="15" t="n">
        <v>174</v>
      </c>
      <c r="B179" s="16" t="s">
        <v>249</v>
      </c>
      <c r="C179" s="17" t="s">
        <v>299</v>
      </c>
      <c r="D179" s="18" t="n">
        <v>2920001948317</v>
      </c>
      <c r="E179" s="16" t="s">
        <v>15</v>
      </c>
      <c r="F179" s="15" t="n">
        <v>2</v>
      </c>
      <c r="G179" s="16" t="s">
        <v>16</v>
      </c>
      <c r="H179" s="15" t="s">
        <v>251</v>
      </c>
      <c r="I179" s="17" t="s">
        <v>300</v>
      </c>
      <c r="J179" s="18" t="n">
        <v>2100034701220</v>
      </c>
      <c r="K179" s="52" t="n">
        <v>3400</v>
      </c>
      <c r="L179" s="52" t="n">
        <v>3400</v>
      </c>
    </row>
    <row r="180" s="25" customFormat="true" ht="18.75" hidden="false" customHeight="true" outlineLevel="0" collapsed="false">
      <c r="A180" s="15" t="n">
        <v>175</v>
      </c>
      <c r="B180" s="16" t="s">
        <v>249</v>
      </c>
      <c r="C180" s="17" t="s">
        <v>301</v>
      </c>
      <c r="D180" s="18" t="n">
        <v>2910000948661</v>
      </c>
      <c r="E180" s="16" t="s">
        <v>29</v>
      </c>
      <c r="F180" s="15" t="n">
        <v>2</v>
      </c>
      <c r="G180" s="16" t="s">
        <v>16</v>
      </c>
      <c r="H180" s="15" t="s">
        <v>251</v>
      </c>
      <c r="I180" s="17" t="s">
        <v>302</v>
      </c>
      <c r="J180" s="18" t="n">
        <v>2100034701329</v>
      </c>
      <c r="K180" s="52" t="n">
        <v>3100</v>
      </c>
      <c r="L180" s="52" t="n">
        <v>3150</v>
      </c>
    </row>
    <row r="181" s="25" customFormat="true" ht="18.75" hidden="false" customHeight="true" outlineLevel="0" collapsed="false">
      <c r="A181" s="15" t="n">
        <v>176</v>
      </c>
      <c r="B181" s="16" t="s">
        <v>249</v>
      </c>
      <c r="C181" s="17" t="s">
        <v>303</v>
      </c>
      <c r="D181" s="18" t="n">
        <v>2910001090291</v>
      </c>
      <c r="E181" s="16" t="s">
        <v>15</v>
      </c>
      <c r="F181" s="15" t="n">
        <v>1</v>
      </c>
      <c r="G181" s="16" t="s">
        <v>16</v>
      </c>
      <c r="H181" s="15" t="s">
        <v>251</v>
      </c>
      <c r="I181" s="17" t="s">
        <v>304</v>
      </c>
      <c r="J181" s="18" t="n">
        <v>2100034701299</v>
      </c>
      <c r="K181" s="52" t="n">
        <v>3700</v>
      </c>
      <c r="L181" s="52" t="n">
        <v>3700</v>
      </c>
    </row>
    <row r="182" s="25" customFormat="true" ht="18.75" hidden="false" customHeight="true" outlineLevel="0" collapsed="false">
      <c r="A182" s="15" t="n">
        <v>177</v>
      </c>
      <c r="B182" s="16" t="s">
        <v>249</v>
      </c>
      <c r="C182" s="17" t="s">
        <v>305</v>
      </c>
      <c r="D182" s="18" t="n">
        <v>2920004239405</v>
      </c>
      <c r="E182" s="16" t="s">
        <v>15</v>
      </c>
      <c r="F182" s="15" t="n">
        <v>1</v>
      </c>
      <c r="G182" s="16" t="s">
        <v>16</v>
      </c>
      <c r="H182" s="15" t="s">
        <v>251</v>
      </c>
      <c r="I182" s="17" t="s">
        <v>306</v>
      </c>
      <c r="J182" s="18" t="n">
        <v>2100036725842</v>
      </c>
      <c r="K182" s="52" t="n">
        <v>3350</v>
      </c>
      <c r="L182" s="52" t="n">
        <v>3550</v>
      </c>
    </row>
    <row r="183" s="50" customFormat="true" ht="18.75" hidden="false" customHeight="true" outlineLevel="0" collapsed="false">
      <c r="A183" s="15" t="n">
        <v>178</v>
      </c>
      <c r="B183" s="57" t="s">
        <v>249</v>
      </c>
      <c r="C183" s="58" t="s">
        <v>307</v>
      </c>
      <c r="D183" s="59" t="n">
        <v>2920003061526</v>
      </c>
      <c r="E183" s="57" t="s">
        <v>15</v>
      </c>
      <c r="F183" s="57" t="n">
        <v>1</v>
      </c>
      <c r="G183" s="57" t="s">
        <v>16</v>
      </c>
      <c r="H183" s="60" t="s">
        <v>251</v>
      </c>
      <c r="I183" s="58" t="s">
        <v>308</v>
      </c>
      <c r="J183" s="59" t="n">
        <v>2100034701183</v>
      </c>
      <c r="K183" s="61" t="n">
        <v>3650</v>
      </c>
      <c r="L183" s="61" t="n">
        <v>3650</v>
      </c>
    </row>
    <row r="184" s="25" customFormat="true" ht="18.75" hidden="false" customHeight="true" outlineLevel="0" collapsed="false">
      <c r="A184" s="15" t="n">
        <v>179</v>
      </c>
      <c r="B184" s="28" t="s">
        <v>249</v>
      </c>
      <c r="C184" s="29" t="s">
        <v>309</v>
      </c>
      <c r="D184" s="54" t="n">
        <v>2920001091235</v>
      </c>
      <c r="E184" s="28" t="s">
        <v>15</v>
      </c>
      <c r="F184" s="28" t="n">
        <v>1</v>
      </c>
      <c r="G184" s="16" t="s">
        <v>16</v>
      </c>
      <c r="H184" s="15" t="s">
        <v>251</v>
      </c>
      <c r="I184" s="29" t="s">
        <v>310</v>
      </c>
      <c r="J184" s="54" t="n">
        <v>2100036725835</v>
      </c>
      <c r="K184" s="56" t="s">
        <v>87</v>
      </c>
      <c r="L184" s="55" t="n">
        <v>3600</v>
      </c>
    </row>
    <row r="185" s="25" customFormat="true" ht="18.75" hidden="false" customHeight="true" outlineLevel="0" collapsed="false">
      <c r="A185" s="15" t="n">
        <v>180</v>
      </c>
      <c r="B185" s="28" t="s">
        <v>249</v>
      </c>
      <c r="C185" s="29" t="s">
        <v>311</v>
      </c>
      <c r="D185" s="54" t="n">
        <v>2920005031121</v>
      </c>
      <c r="E185" s="28" t="s">
        <v>29</v>
      </c>
      <c r="F185" s="28" t="n">
        <v>1</v>
      </c>
      <c r="G185" s="16" t="s">
        <v>16</v>
      </c>
      <c r="H185" s="15" t="s">
        <v>251</v>
      </c>
      <c r="I185" s="29" t="s">
        <v>312</v>
      </c>
      <c r="J185" s="54" t="n">
        <v>2100036725828</v>
      </c>
      <c r="K185" s="56" t="s">
        <v>87</v>
      </c>
      <c r="L185" s="55" t="n">
        <v>3450</v>
      </c>
    </row>
    <row r="186" s="25" customFormat="true" ht="18.75" hidden="false" customHeight="true" outlineLevel="0" collapsed="false">
      <c r="A186" s="15" t="n">
        <v>181</v>
      </c>
      <c r="B186" s="28" t="s">
        <v>249</v>
      </c>
      <c r="C186" s="29" t="s">
        <v>313</v>
      </c>
      <c r="D186" s="37" t="n">
        <v>8808990395968</v>
      </c>
      <c r="E186" s="36" t="s">
        <v>15</v>
      </c>
      <c r="F186" s="36" t="n">
        <v>1</v>
      </c>
      <c r="G186" s="16" t="s">
        <v>16</v>
      </c>
      <c r="H186" s="15" t="s">
        <v>251</v>
      </c>
      <c r="I186" s="35" t="s">
        <v>314</v>
      </c>
      <c r="J186" s="37" t="n">
        <v>2100034701114</v>
      </c>
      <c r="K186" s="62" t="n">
        <v>3700</v>
      </c>
      <c r="L186" s="62" t="n">
        <v>3700</v>
      </c>
    </row>
    <row r="187" s="25" customFormat="true" ht="18.75" hidden="false" customHeight="true" outlineLevel="0" collapsed="false">
      <c r="A187" s="15" t="n">
        <v>182</v>
      </c>
      <c r="B187" s="28" t="s">
        <v>249</v>
      </c>
      <c r="C187" s="29" t="s">
        <v>315</v>
      </c>
      <c r="D187" s="37" t="n">
        <v>8808990007823</v>
      </c>
      <c r="E187" s="36" t="s">
        <v>15</v>
      </c>
      <c r="F187" s="36" t="n">
        <v>1</v>
      </c>
      <c r="G187" s="16" t="s">
        <v>16</v>
      </c>
      <c r="H187" s="15" t="s">
        <v>251</v>
      </c>
      <c r="I187" s="35" t="s">
        <v>316</v>
      </c>
      <c r="J187" s="37" t="n">
        <v>2100034884329</v>
      </c>
      <c r="K187" s="62" t="n">
        <v>3700</v>
      </c>
      <c r="L187" s="62" t="n">
        <v>3750</v>
      </c>
    </row>
    <row r="188" s="25" customFormat="true" ht="18.75" hidden="false" customHeight="true" outlineLevel="0" collapsed="false">
      <c r="A188" s="15" t="n">
        <v>183</v>
      </c>
      <c r="B188" s="28" t="s">
        <v>249</v>
      </c>
      <c r="C188" s="29" t="s">
        <v>315</v>
      </c>
      <c r="D188" s="37" t="n">
        <v>8808990007823</v>
      </c>
      <c r="E188" s="36" t="s">
        <v>15</v>
      </c>
      <c r="F188" s="36" t="n">
        <v>1</v>
      </c>
      <c r="G188" s="16" t="s">
        <v>16</v>
      </c>
      <c r="H188" s="15" t="s">
        <v>251</v>
      </c>
      <c r="I188" s="35" t="s">
        <v>317</v>
      </c>
      <c r="J188" s="37" t="n">
        <v>2100036777247</v>
      </c>
      <c r="K188" s="63" t="s">
        <v>87</v>
      </c>
      <c r="L188" s="62" t="n">
        <v>3750</v>
      </c>
    </row>
    <row r="189" s="25" customFormat="true" ht="18.75" hidden="false" customHeight="true" outlineLevel="0" collapsed="false">
      <c r="A189" s="15" t="n">
        <v>184</v>
      </c>
      <c r="B189" s="28" t="s">
        <v>249</v>
      </c>
      <c r="C189" s="29" t="s">
        <v>315</v>
      </c>
      <c r="D189" s="37" t="n">
        <v>8808990007823</v>
      </c>
      <c r="E189" s="36" t="s">
        <v>29</v>
      </c>
      <c r="F189" s="36" t="n">
        <v>2</v>
      </c>
      <c r="G189" s="16" t="s">
        <v>16</v>
      </c>
      <c r="H189" s="15" t="s">
        <v>251</v>
      </c>
      <c r="I189" s="35" t="s">
        <v>318</v>
      </c>
      <c r="J189" s="37" t="n">
        <v>2100034701077</v>
      </c>
      <c r="K189" s="62" t="n">
        <v>3200</v>
      </c>
      <c r="L189" s="62" t="n">
        <v>3200</v>
      </c>
    </row>
    <row r="190" s="25" customFormat="true" ht="18.75" hidden="false" customHeight="true" outlineLevel="0" collapsed="false">
      <c r="A190" s="15" t="n">
        <v>185</v>
      </c>
      <c r="B190" s="28" t="s">
        <v>249</v>
      </c>
      <c r="C190" s="29" t="s">
        <v>319</v>
      </c>
      <c r="D190" s="37" t="n">
        <v>8808990496627</v>
      </c>
      <c r="E190" s="36" t="s">
        <v>15</v>
      </c>
      <c r="F190" s="36" t="n">
        <v>1</v>
      </c>
      <c r="G190" s="16" t="s">
        <v>16</v>
      </c>
      <c r="H190" s="15" t="s">
        <v>251</v>
      </c>
      <c r="I190" s="35" t="s">
        <v>320</v>
      </c>
      <c r="J190" s="37" t="n">
        <v>2100034701053</v>
      </c>
      <c r="K190" s="62" t="n">
        <v>3700</v>
      </c>
      <c r="L190" s="62" t="n">
        <v>3750</v>
      </c>
    </row>
    <row r="191" s="25" customFormat="true" ht="18.75" hidden="false" customHeight="true" outlineLevel="0" collapsed="false">
      <c r="A191" s="15" t="n">
        <v>186</v>
      </c>
      <c r="B191" s="28" t="s">
        <v>249</v>
      </c>
      <c r="C191" s="29" t="s">
        <v>319</v>
      </c>
      <c r="D191" s="37" t="n">
        <v>8808990496627</v>
      </c>
      <c r="E191" s="36" t="s">
        <v>15</v>
      </c>
      <c r="F191" s="36" t="n">
        <v>1</v>
      </c>
      <c r="G191" s="16" t="s">
        <v>16</v>
      </c>
      <c r="H191" s="15" t="s">
        <v>251</v>
      </c>
      <c r="I191" s="35" t="s">
        <v>321</v>
      </c>
      <c r="J191" s="37" t="n">
        <v>2100036777230</v>
      </c>
      <c r="K191" s="63" t="s">
        <v>87</v>
      </c>
      <c r="L191" s="62" t="n">
        <v>4700</v>
      </c>
    </row>
    <row r="192" s="25" customFormat="true" ht="18.75" hidden="false" customHeight="true" outlineLevel="0" collapsed="false">
      <c r="A192" s="15" t="n">
        <v>187</v>
      </c>
      <c r="B192" s="28" t="s">
        <v>249</v>
      </c>
      <c r="C192" s="29" t="s">
        <v>322</v>
      </c>
      <c r="D192" s="37" t="n">
        <v>8808990270098</v>
      </c>
      <c r="E192" s="36" t="s">
        <v>29</v>
      </c>
      <c r="F192" s="36" t="n">
        <v>2</v>
      </c>
      <c r="G192" s="16" t="s">
        <v>16</v>
      </c>
      <c r="H192" s="15" t="s">
        <v>251</v>
      </c>
      <c r="I192" s="35" t="s">
        <v>323</v>
      </c>
      <c r="J192" s="37" t="n">
        <v>2100034700995</v>
      </c>
      <c r="K192" s="62" t="n">
        <v>3200</v>
      </c>
      <c r="L192" s="62" t="n">
        <v>3200</v>
      </c>
    </row>
    <row r="193" s="25" customFormat="true" ht="18.75" hidden="false" customHeight="true" outlineLevel="0" collapsed="false">
      <c r="A193" s="15" t="n">
        <v>188</v>
      </c>
      <c r="B193" s="28" t="s">
        <v>249</v>
      </c>
      <c r="C193" s="29" t="s">
        <v>324</v>
      </c>
      <c r="D193" s="37" t="n">
        <v>8808990055176</v>
      </c>
      <c r="E193" s="36" t="s">
        <v>29</v>
      </c>
      <c r="F193" s="36" t="n">
        <v>1</v>
      </c>
      <c r="G193" s="16" t="s">
        <v>16</v>
      </c>
      <c r="H193" s="15" t="s">
        <v>251</v>
      </c>
      <c r="I193" s="35" t="s">
        <v>325</v>
      </c>
      <c r="J193" s="37" t="n">
        <v>2100034700964</v>
      </c>
      <c r="K193" s="62" t="n">
        <v>3500</v>
      </c>
      <c r="L193" s="62" t="n">
        <v>3500</v>
      </c>
    </row>
    <row r="194" s="25" customFormat="true" ht="18.75" hidden="false" customHeight="true" outlineLevel="0" collapsed="false">
      <c r="A194" s="15" t="n">
        <v>189</v>
      </c>
      <c r="B194" s="28" t="s">
        <v>249</v>
      </c>
      <c r="C194" s="29" t="s">
        <v>326</v>
      </c>
      <c r="D194" s="37" t="n">
        <v>8808990305714</v>
      </c>
      <c r="E194" s="36" t="s">
        <v>29</v>
      </c>
      <c r="F194" s="36" t="n">
        <v>2</v>
      </c>
      <c r="G194" s="16" t="s">
        <v>16</v>
      </c>
      <c r="H194" s="15" t="s">
        <v>251</v>
      </c>
      <c r="I194" s="35" t="s">
        <v>327</v>
      </c>
      <c r="J194" s="37" t="n">
        <v>2100034700940</v>
      </c>
      <c r="K194" s="62" t="n">
        <v>3300</v>
      </c>
      <c r="L194" s="62" t="n">
        <v>3300</v>
      </c>
    </row>
    <row r="195" s="25" customFormat="true" ht="18.75" hidden="false" customHeight="true" outlineLevel="0" collapsed="false">
      <c r="A195" s="15" t="n">
        <v>190</v>
      </c>
      <c r="B195" s="28" t="s">
        <v>249</v>
      </c>
      <c r="C195" s="29" t="s">
        <v>328</v>
      </c>
      <c r="D195" s="37" t="n">
        <v>8808990389257</v>
      </c>
      <c r="E195" s="36" t="s">
        <v>29</v>
      </c>
      <c r="F195" s="36" t="n">
        <v>1</v>
      </c>
      <c r="G195" s="16" t="s">
        <v>16</v>
      </c>
      <c r="H195" s="15" t="s">
        <v>251</v>
      </c>
      <c r="I195" s="35" t="s">
        <v>329</v>
      </c>
      <c r="J195" s="37" t="n">
        <v>2100034700926</v>
      </c>
      <c r="K195" s="62" t="n">
        <v>3450</v>
      </c>
      <c r="L195" s="62" t="n">
        <v>3450</v>
      </c>
    </row>
    <row r="196" s="25" customFormat="true" ht="18.75" hidden="false" customHeight="true" outlineLevel="0" collapsed="false">
      <c r="A196" s="15" t="n">
        <v>191</v>
      </c>
      <c r="B196" s="28" t="s">
        <v>249</v>
      </c>
      <c r="C196" s="29" t="s">
        <v>328</v>
      </c>
      <c r="D196" s="37" t="n">
        <v>8808990389257</v>
      </c>
      <c r="E196" s="36" t="s">
        <v>29</v>
      </c>
      <c r="F196" s="36" t="n">
        <v>1</v>
      </c>
      <c r="G196" s="16" t="s">
        <v>16</v>
      </c>
      <c r="H196" s="15" t="s">
        <v>251</v>
      </c>
      <c r="I196" s="35" t="s">
        <v>330</v>
      </c>
      <c r="J196" s="37" t="n">
        <v>2100036777223</v>
      </c>
      <c r="K196" s="63" t="s">
        <v>87</v>
      </c>
      <c r="L196" s="62" t="n">
        <v>4400</v>
      </c>
    </row>
    <row r="197" s="25" customFormat="true" ht="18.75" hidden="false" customHeight="true" outlineLevel="0" collapsed="false">
      <c r="A197" s="15" t="n">
        <v>192</v>
      </c>
      <c r="B197" s="36" t="s">
        <v>331</v>
      </c>
      <c r="C197" s="39" t="s">
        <v>332</v>
      </c>
      <c r="D197" s="37" t="s">
        <v>333</v>
      </c>
      <c r="E197" s="36" t="s">
        <v>15</v>
      </c>
      <c r="F197" s="36" t="n">
        <v>1</v>
      </c>
      <c r="G197" s="36" t="s">
        <v>16</v>
      </c>
      <c r="H197" s="36" t="n">
        <v>20</v>
      </c>
      <c r="I197" s="35" t="s">
        <v>334</v>
      </c>
      <c r="J197" s="37" t="n">
        <v>2100035675117</v>
      </c>
      <c r="K197" s="38" t="n">
        <v>3650</v>
      </c>
      <c r="L197" s="38" t="n">
        <v>3650</v>
      </c>
    </row>
    <row r="198" s="25" customFormat="true" ht="18.75" hidden="false" customHeight="true" outlineLevel="0" collapsed="false">
      <c r="A198" s="15" t="n">
        <v>193</v>
      </c>
      <c r="B198" s="36" t="s">
        <v>331</v>
      </c>
      <c r="C198" s="39" t="s">
        <v>335</v>
      </c>
      <c r="D198" s="37" t="n">
        <v>2920003134022</v>
      </c>
      <c r="E198" s="36" t="s">
        <v>15</v>
      </c>
      <c r="F198" s="36" t="n">
        <v>1</v>
      </c>
      <c r="G198" s="36" t="s">
        <v>16</v>
      </c>
      <c r="H198" s="36" t="n">
        <v>20</v>
      </c>
      <c r="I198" s="35" t="s">
        <v>336</v>
      </c>
      <c r="J198" s="37" t="n">
        <v>2100035738157</v>
      </c>
      <c r="K198" s="38" t="n">
        <v>3400</v>
      </c>
      <c r="L198" s="38" t="n">
        <v>3650</v>
      </c>
    </row>
    <row r="199" s="25" customFormat="true" ht="18.75" hidden="false" customHeight="true" outlineLevel="0" collapsed="false">
      <c r="A199" s="15" t="n">
        <v>194</v>
      </c>
      <c r="B199" s="36" t="s">
        <v>331</v>
      </c>
      <c r="C199" s="35" t="s">
        <v>337</v>
      </c>
      <c r="D199" s="37" t="n">
        <v>8808990303864</v>
      </c>
      <c r="E199" s="36" t="s">
        <v>15</v>
      </c>
      <c r="F199" s="36" t="n">
        <v>1</v>
      </c>
      <c r="G199" s="36" t="s">
        <v>16</v>
      </c>
      <c r="H199" s="36" t="n">
        <v>20</v>
      </c>
      <c r="I199" s="35" t="s">
        <v>338</v>
      </c>
      <c r="J199" s="37" t="s">
        <v>339</v>
      </c>
      <c r="K199" s="38" t="n">
        <v>3500</v>
      </c>
      <c r="L199" s="38" t="n">
        <v>3500</v>
      </c>
    </row>
    <row r="200" s="25" customFormat="true" ht="18.75" hidden="false" customHeight="true" outlineLevel="0" collapsed="false">
      <c r="A200" s="15" t="n">
        <v>195</v>
      </c>
      <c r="B200" s="36" t="s">
        <v>331</v>
      </c>
      <c r="C200" s="35" t="s">
        <v>340</v>
      </c>
      <c r="D200" s="37" t="s">
        <v>341</v>
      </c>
      <c r="E200" s="36" t="s">
        <v>15</v>
      </c>
      <c r="F200" s="36" t="n">
        <v>2</v>
      </c>
      <c r="G200" s="36" t="s">
        <v>16</v>
      </c>
      <c r="H200" s="36" t="n">
        <v>20</v>
      </c>
      <c r="I200" s="35" t="s">
        <v>342</v>
      </c>
      <c r="J200" s="37" t="s">
        <v>343</v>
      </c>
      <c r="K200" s="38" t="n">
        <v>3400</v>
      </c>
      <c r="L200" s="38" t="n">
        <v>3450</v>
      </c>
    </row>
    <row r="201" s="25" customFormat="true" ht="18.75" hidden="false" customHeight="true" outlineLevel="0" collapsed="false">
      <c r="A201" s="15" t="n">
        <v>196</v>
      </c>
      <c r="B201" s="36" t="s">
        <v>331</v>
      </c>
      <c r="C201" s="35" t="s">
        <v>344</v>
      </c>
      <c r="D201" s="37" t="s">
        <v>345</v>
      </c>
      <c r="E201" s="36" t="s">
        <v>15</v>
      </c>
      <c r="F201" s="36" t="n">
        <v>2</v>
      </c>
      <c r="G201" s="36" t="s">
        <v>16</v>
      </c>
      <c r="H201" s="36" t="n">
        <v>20</v>
      </c>
      <c r="I201" s="35" t="s">
        <v>346</v>
      </c>
      <c r="J201" s="37" t="s">
        <v>347</v>
      </c>
      <c r="K201" s="38" t="n">
        <v>3600</v>
      </c>
      <c r="L201" s="38" t="n">
        <v>3600</v>
      </c>
    </row>
    <row r="202" s="25" customFormat="true" ht="18.75" hidden="false" customHeight="true" outlineLevel="0" collapsed="false">
      <c r="A202" s="15" t="n">
        <v>197</v>
      </c>
      <c r="B202" s="36" t="s">
        <v>331</v>
      </c>
      <c r="C202" s="35" t="s">
        <v>348</v>
      </c>
      <c r="D202" s="37" t="n">
        <v>2920003119296</v>
      </c>
      <c r="E202" s="36" t="s">
        <v>15</v>
      </c>
      <c r="F202" s="36" t="n">
        <v>2</v>
      </c>
      <c r="G202" s="36" t="s">
        <v>16</v>
      </c>
      <c r="H202" s="36" t="n">
        <v>20</v>
      </c>
      <c r="I202" s="35" t="s">
        <v>349</v>
      </c>
      <c r="J202" s="37" t="s">
        <v>350</v>
      </c>
      <c r="K202" s="38" t="n">
        <v>3350</v>
      </c>
      <c r="L202" s="38" t="n">
        <v>3350</v>
      </c>
    </row>
    <row r="203" s="25" customFormat="true" ht="18.75" hidden="false" customHeight="true" outlineLevel="0" collapsed="false">
      <c r="A203" s="15" t="n">
        <v>198</v>
      </c>
      <c r="B203" s="36" t="s">
        <v>331</v>
      </c>
      <c r="C203" s="35" t="s">
        <v>351</v>
      </c>
      <c r="D203" s="37" t="n">
        <v>2920004071517</v>
      </c>
      <c r="E203" s="36" t="s">
        <v>29</v>
      </c>
      <c r="F203" s="36" t="n">
        <v>1</v>
      </c>
      <c r="G203" s="36" t="s">
        <v>16</v>
      </c>
      <c r="H203" s="36" t="n">
        <v>20</v>
      </c>
      <c r="I203" s="35" t="s">
        <v>352</v>
      </c>
      <c r="J203" s="37" t="n">
        <v>2100035675100</v>
      </c>
      <c r="K203" s="38" t="n">
        <v>3450</v>
      </c>
      <c r="L203" s="38" t="n">
        <v>3500</v>
      </c>
    </row>
    <row r="204" s="25" customFormat="true" ht="18.75" hidden="false" customHeight="true" outlineLevel="0" collapsed="false">
      <c r="A204" s="15" t="n">
        <v>199</v>
      </c>
      <c r="B204" s="36" t="s">
        <v>331</v>
      </c>
      <c r="C204" s="35" t="s">
        <v>353</v>
      </c>
      <c r="D204" s="37" t="n">
        <v>2920004071487</v>
      </c>
      <c r="E204" s="36" t="s">
        <v>15</v>
      </c>
      <c r="F204" s="36" t="n">
        <v>1</v>
      </c>
      <c r="G204" s="36" t="s">
        <v>16</v>
      </c>
      <c r="H204" s="36" t="n">
        <v>20</v>
      </c>
      <c r="I204" s="35" t="s">
        <v>354</v>
      </c>
      <c r="J204" s="37" t="n">
        <v>2100035675094</v>
      </c>
      <c r="K204" s="38" t="n">
        <v>3600</v>
      </c>
      <c r="L204" s="38" t="n">
        <v>3650</v>
      </c>
    </row>
    <row r="205" s="25" customFormat="true" ht="18.75" hidden="false" customHeight="true" outlineLevel="0" collapsed="false">
      <c r="A205" s="15" t="n">
        <v>200</v>
      </c>
      <c r="B205" s="36" t="s">
        <v>331</v>
      </c>
      <c r="C205" s="35" t="s">
        <v>355</v>
      </c>
      <c r="D205" s="37" t="n">
        <v>8808990305264</v>
      </c>
      <c r="E205" s="36" t="s">
        <v>15</v>
      </c>
      <c r="F205" s="36" t="n">
        <v>1</v>
      </c>
      <c r="G205" s="36" t="s">
        <v>16</v>
      </c>
      <c r="H205" s="36" t="n">
        <v>20</v>
      </c>
      <c r="I205" s="35" t="s">
        <v>356</v>
      </c>
      <c r="J205" s="37" t="s">
        <v>357</v>
      </c>
      <c r="K205" s="38" t="n">
        <v>3600</v>
      </c>
      <c r="L205" s="38" t="n">
        <v>3600</v>
      </c>
    </row>
    <row r="206" s="25" customFormat="true" ht="18.75" hidden="false" customHeight="true" outlineLevel="0" collapsed="false">
      <c r="A206" s="15" t="n">
        <v>201</v>
      </c>
      <c r="B206" s="36" t="s">
        <v>331</v>
      </c>
      <c r="C206" s="35" t="s">
        <v>358</v>
      </c>
      <c r="D206" s="37" t="s">
        <v>359</v>
      </c>
      <c r="E206" s="36" t="s">
        <v>15</v>
      </c>
      <c r="F206" s="36" t="n">
        <v>1</v>
      </c>
      <c r="G206" s="36" t="s">
        <v>16</v>
      </c>
      <c r="H206" s="36" t="n">
        <v>20</v>
      </c>
      <c r="I206" s="35" t="s">
        <v>360</v>
      </c>
      <c r="J206" s="37" t="n">
        <v>2100035696464</v>
      </c>
      <c r="K206" s="38" t="n">
        <v>3300</v>
      </c>
      <c r="L206" s="38" t="n">
        <v>3400</v>
      </c>
    </row>
    <row r="207" s="25" customFormat="true" ht="18.75" hidden="false" customHeight="true" outlineLevel="0" collapsed="false">
      <c r="A207" s="15" t="n">
        <v>202</v>
      </c>
      <c r="B207" s="36" t="s">
        <v>331</v>
      </c>
      <c r="C207" s="35" t="s">
        <v>361</v>
      </c>
      <c r="D207" s="37" t="s">
        <v>362</v>
      </c>
      <c r="E207" s="36" t="s">
        <v>15</v>
      </c>
      <c r="F207" s="36" t="n">
        <v>1</v>
      </c>
      <c r="G207" s="36" t="s">
        <v>16</v>
      </c>
      <c r="H207" s="36" t="n">
        <v>20</v>
      </c>
      <c r="I207" s="35" t="s">
        <v>363</v>
      </c>
      <c r="J207" s="37" t="n">
        <v>2100036680325</v>
      </c>
      <c r="K207" s="38" t="n">
        <v>3400</v>
      </c>
      <c r="L207" s="38" t="n">
        <v>3650</v>
      </c>
    </row>
    <row r="208" s="50" customFormat="true" ht="18.75" hidden="false" customHeight="true" outlineLevel="0" collapsed="false">
      <c r="A208" s="15" t="n">
        <v>203</v>
      </c>
      <c r="B208" s="44" t="s">
        <v>331</v>
      </c>
      <c r="C208" s="45" t="s">
        <v>364</v>
      </c>
      <c r="D208" s="48" t="n">
        <v>2910001244670</v>
      </c>
      <c r="E208" s="44" t="s">
        <v>29</v>
      </c>
      <c r="F208" s="44" t="n">
        <v>2</v>
      </c>
      <c r="G208" s="44" t="s">
        <v>16</v>
      </c>
      <c r="H208" s="44" t="n">
        <v>20</v>
      </c>
      <c r="I208" s="45" t="s">
        <v>365</v>
      </c>
      <c r="J208" s="48" t="s">
        <v>366</v>
      </c>
      <c r="K208" s="49" t="n">
        <v>4400</v>
      </c>
      <c r="L208" s="49" t="n">
        <v>4400</v>
      </c>
    </row>
    <row r="209" s="25" customFormat="true" ht="18.75" hidden="false" customHeight="true" outlineLevel="0" collapsed="false">
      <c r="A209" s="15" t="n">
        <v>204</v>
      </c>
      <c r="B209" s="36" t="s">
        <v>331</v>
      </c>
      <c r="C209" s="35" t="s">
        <v>364</v>
      </c>
      <c r="D209" s="37" t="n">
        <v>2910001244670</v>
      </c>
      <c r="E209" s="36" t="s">
        <v>29</v>
      </c>
      <c r="F209" s="36" t="n">
        <v>2</v>
      </c>
      <c r="G209" s="36" t="s">
        <v>76</v>
      </c>
      <c r="H209" s="36" t="n">
        <v>20</v>
      </c>
      <c r="I209" s="35" t="s">
        <v>367</v>
      </c>
      <c r="J209" s="37" t="n">
        <v>2100035675070</v>
      </c>
      <c r="K209" s="38" t="n">
        <v>5200</v>
      </c>
      <c r="L209" s="38" t="n">
        <v>5200</v>
      </c>
    </row>
    <row r="210" s="25" customFormat="true" ht="18.75" hidden="false" customHeight="true" outlineLevel="0" collapsed="false">
      <c r="A210" s="15" t="n">
        <v>205</v>
      </c>
      <c r="B210" s="36" t="s">
        <v>331</v>
      </c>
      <c r="C210" s="35" t="s">
        <v>368</v>
      </c>
      <c r="D210" s="37" t="s">
        <v>369</v>
      </c>
      <c r="E210" s="36" t="s">
        <v>15</v>
      </c>
      <c r="F210" s="36" t="n">
        <v>1</v>
      </c>
      <c r="G210" s="36" t="s">
        <v>16</v>
      </c>
      <c r="H210" s="36" t="n">
        <v>20</v>
      </c>
      <c r="I210" s="35" t="s">
        <v>370</v>
      </c>
      <c r="J210" s="37" t="s">
        <v>371</v>
      </c>
      <c r="K210" s="38" t="n">
        <v>3600</v>
      </c>
      <c r="L210" s="38" t="n">
        <v>3600</v>
      </c>
    </row>
    <row r="211" s="25" customFormat="true" ht="18.75" hidden="false" customHeight="true" outlineLevel="0" collapsed="false">
      <c r="A211" s="15" t="n">
        <v>206</v>
      </c>
      <c r="B211" s="36" t="s">
        <v>331</v>
      </c>
      <c r="C211" s="35" t="s">
        <v>372</v>
      </c>
      <c r="D211" s="37" t="n">
        <v>8808990497419</v>
      </c>
      <c r="E211" s="36" t="s">
        <v>15</v>
      </c>
      <c r="F211" s="36" t="n">
        <v>1</v>
      </c>
      <c r="G211" s="36" t="s">
        <v>16</v>
      </c>
      <c r="H211" s="36" t="n">
        <v>20</v>
      </c>
      <c r="I211" s="35" t="s">
        <v>373</v>
      </c>
      <c r="J211" s="37" t="n">
        <v>2100035675063</v>
      </c>
      <c r="K211" s="38" t="n">
        <v>3700</v>
      </c>
      <c r="L211" s="38" t="n">
        <v>3700</v>
      </c>
    </row>
    <row r="212" s="25" customFormat="true" ht="18.75" hidden="false" customHeight="true" outlineLevel="0" collapsed="false">
      <c r="A212" s="15" t="n">
        <v>207</v>
      </c>
      <c r="B212" s="36" t="s">
        <v>331</v>
      </c>
      <c r="C212" s="35" t="s">
        <v>374</v>
      </c>
      <c r="D212" s="37" t="n">
        <v>2920001050683</v>
      </c>
      <c r="E212" s="36" t="s">
        <v>15</v>
      </c>
      <c r="F212" s="36" t="n">
        <v>1</v>
      </c>
      <c r="G212" s="36" t="s">
        <v>16</v>
      </c>
      <c r="H212" s="36" t="n">
        <v>20</v>
      </c>
      <c r="I212" s="35" t="s">
        <v>375</v>
      </c>
      <c r="J212" s="37" t="n">
        <v>2100035675056</v>
      </c>
      <c r="K212" s="38" t="n">
        <v>3650</v>
      </c>
      <c r="L212" s="38" t="n">
        <v>3700</v>
      </c>
    </row>
    <row r="213" s="25" customFormat="true" ht="18.75" hidden="false" customHeight="true" outlineLevel="0" collapsed="false">
      <c r="A213" s="15" t="n">
        <v>208</v>
      </c>
      <c r="B213" s="36" t="s">
        <v>331</v>
      </c>
      <c r="C213" s="35" t="s">
        <v>376</v>
      </c>
      <c r="D213" s="37" t="s">
        <v>377</v>
      </c>
      <c r="E213" s="36" t="s">
        <v>15</v>
      </c>
      <c r="F213" s="36" t="n">
        <v>2</v>
      </c>
      <c r="G213" s="36" t="s">
        <v>16</v>
      </c>
      <c r="H213" s="36" t="n">
        <v>20</v>
      </c>
      <c r="I213" s="35" t="s">
        <v>378</v>
      </c>
      <c r="J213" s="37" t="s">
        <v>379</v>
      </c>
      <c r="K213" s="38" t="n">
        <v>3200</v>
      </c>
      <c r="L213" s="38" t="n">
        <v>3200</v>
      </c>
    </row>
    <row r="214" s="25" customFormat="true" ht="18.75" hidden="false" customHeight="true" outlineLevel="0" collapsed="false">
      <c r="A214" s="15" t="n">
        <v>209</v>
      </c>
      <c r="B214" s="36" t="s">
        <v>331</v>
      </c>
      <c r="C214" s="35" t="s">
        <v>380</v>
      </c>
      <c r="D214" s="37" t="s">
        <v>381</v>
      </c>
      <c r="E214" s="36" t="s">
        <v>15</v>
      </c>
      <c r="F214" s="36" t="n">
        <v>1</v>
      </c>
      <c r="G214" s="36" t="s">
        <v>16</v>
      </c>
      <c r="H214" s="36" t="n">
        <v>20</v>
      </c>
      <c r="I214" s="35" t="s">
        <v>382</v>
      </c>
      <c r="J214" s="37" t="s">
        <v>383</v>
      </c>
      <c r="K214" s="38" t="n">
        <v>3700</v>
      </c>
      <c r="L214" s="38" t="n">
        <v>3700</v>
      </c>
    </row>
    <row r="215" s="25" customFormat="true" ht="18.75" hidden="false" customHeight="true" outlineLevel="0" collapsed="false">
      <c r="A215" s="15" t="n">
        <v>210</v>
      </c>
      <c r="B215" s="36" t="s">
        <v>331</v>
      </c>
      <c r="C215" s="35" t="s">
        <v>384</v>
      </c>
      <c r="D215" s="37" t="n">
        <v>2920004071500</v>
      </c>
      <c r="E215" s="36" t="s">
        <v>15</v>
      </c>
      <c r="F215" s="36" t="n">
        <v>1</v>
      </c>
      <c r="G215" s="36" t="s">
        <v>16</v>
      </c>
      <c r="H215" s="36" t="n">
        <v>20</v>
      </c>
      <c r="I215" s="35" t="s">
        <v>385</v>
      </c>
      <c r="J215" s="37" t="n">
        <v>2100035675049</v>
      </c>
      <c r="K215" s="38" t="n">
        <v>3650</v>
      </c>
      <c r="L215" s="38" t="n">
        <v>3650</v>
      </c>
    </row>
    <row r="216" s="25" customFormat="true" ht="18.75" hidden="false" customHeight="true" outlineLevel="0" collapsed="false">
      <c r="A216" s="15" t="n">
        <v>211</v>
      </c>
      <c r="B216" s="36" t="s">
        <v>331</v>
      </c>
      <c r="C216" s="35" t="s">
        <v>386</v>
      </c>
      <c r="D216" s="37" t="n">
        <v>2920004967681</v>
      </c>
      <c r="E216" s="36" t="s">
        <v>15</v>
      </c>
      <c r="F216" s="36" t="n">
        <v>1</v>
      </c>
      <c r="G216" s="36" t="s">
        <v>16</v>
      </c>
      <c r="H216" s="36" t="n">
        <v>20</v>
      </c>
      <c r="I216" s="35" t="s">
        <v>387</v>
      </c>
      <c r="J216" s="37" t="n">
        <v>2100036680318</v>
      </c>
      <c r="K216" s="43" t="s">
        <v>87</v>
      </c>
      <c r="L216" s="38" t="n">
        <v>3700</v>
      </c>
    </row>
    <row r="217" s="25" customFormat="true" ht="18.75" hidden="false" customHeight="true" outlineLevel="0" collapsed="false">
      <c r="A217" s="15" t="n">
        <v>212</v>
      </c>
      <c r="B217" s="36" t="s">
        <v>331</v>
      </c>
      <c r="C217" s="35" t="s">
        <v>388</v>
      </c>
      <c r="D217" s="37" t="s">
        <v>389</v>
      </c>
      <c r="E217" s="36" t="s">
        <v>15</v>
      </c>
      <c r="F217" s="36" t="n">
        <v>1</v>
      </c>
      <c r="G217" s="36" t="s">
        <v>16</v>
      </c>
      <c r="H217" s="36" t="n">
        <v>20</v>
      </c>
      <c r="I217" s="35" t="s">
        <v>390</v>
      </c>
      <c r="J217" s="37" t="n">
        <v>2100036259750</v>
      </c>
      <c r="K217" s="38" t="n">
        <v>3700</v>
      </c>
      <c r="L217" s="38" t="n">
        <v>3700</v>
      </c>
    </row>
    <row r="218" s="25" customFormat="true" ht="18.75" hidden="false" customHeight="true" outlineLevel="0" collapsed="false">
      <c r="A218" s="15" t="n">
        <v>213</v>
      </c>
      <c r="B218" s="36" t="s">
        <v>331</v>
      </c>
      <c r="C218" s="35" t="s">
        <v>391</v>
      </c>
      <c r="D218" s="37" t="n">
        <v>2920001486697</v>
      </c>
      <c r="E218" s="36" t="s">
        <v>29</v>
      </c>
      <c r="F218" s="36" t="n">
        <v>2</v>
      </c>
      <c r="G218" s="36" t="s">
        <v>16</v>
      </c>
      <c r="H218" s="36" t="n">
        <v>20</v>
      </c>
      <c r="I218" s="35" t="s">
        <v>392</v>
      </c>
      <c r="J218" s="37" t="s">
        <v>393</v>
      </c>
      <c r="K218" s="38" t="n">
        <v>2650</v>
      </c>
      <c r="L218" s="38" t="n">
        <v>3000</v>
      </c>
    </row>
    <row r="219" s="25" customFormat="true" ht="18.75" hidden="false" customHeight="true" outlineLevel="0" collapsed="false">
      <c r="A219" s="15" t="n">
        <v>214</v>
      </c>
      <c r="B219" s="36" t="s">
        <v>331</v>
      </c>
      <c r="C219" s="35" t="s">
        <v>394</v>
      </c>
      <c r="D219" s="37" t="s">
        <v>395</v>
      </c>
      <c r="E219" s="36" t="s">
        <v>15</v>
      </c>
      <c r="F219" s="36" t="n">
        <v>2</v>
      </c>
      <c r="G219" s="36" t="s">
        <v>16</v>
      </c>
      <c r="H219" s="36" t="n">
        <v>20</v>
      </c>
      <c r="I219" s="35" t="s">
        <v>396</v>
      </c>
      <c r="J219" s="37" t="s">
        <v>397</v>
      </c>
      <c r="K219" s="38" t="n">
        <v>3300</v>
      </c>
      <c r="L219" s="38" t="n">
        <v>3300</v>
      </c>
    </row>
    <row r="220" s="25" customFormat="true" ht="18.75" hidden="false" customHeight="true" outlineLevel="0" collapsed="false">
      <c r="A220" s="15" t="n">
        <v>215</v>
      </c>
      <c r="B220" s="36" t="s">
        <v>331</v>
      </c>
      <c r="C220" s="35" t="s">
        <v>398</v>
      </c>
      <c r="D220" s="37" t="n">
        <v>2920000848564</v>
      </c>
      <c r="E220" s="36" t="s">
        <v>15</v>
      </c>
      <c r="F220" s="36" t="n">
        <v>1</v>
      </c>
      <c r="G220" s="36" t="s">
        <v>16</v>
      </c>
      <c r="H220" s="36" t="n">
        <v>20</v>
      </c>
      <c r="I220" s="35" t="s">
        <v>399</v>
      </c>
      <c r="J220" s="37" t="n">
        <v>2100036680301</v>
      </c>
      <c r="K220" s="38" t="n">
        <v>3300</v>
      </c>
      <c r="L220" s="38" t="n">
        <v>3500</v>
      </c>
    </row>
    <row r="221" s="25" customFormat="true" ht="18.75" hidden="false" customHeight="true" outlineLevel="0" collapsed="false">
      <c r="A221" s="15" t="n">
        <v>216</v>
      </c>
      <c r="B221" s="36" t="s">
        <v>331</v>
      </c>
      <c r="C221" s="35" t="s">
        <v>400</v>
      </c>
      <c r="D221" s="37" t="n">
        <v>2910000816151</v>
      </c>
      <c r="E221" s="36" t="s">
        <v>29</v>
      </c>
      <c r="F221" s="36" t="n">
        <v>2</v>
      </c>
      <c r="G221" s="36" t="s">
        <v>16</v>
      </c>
      <c r="H221" s="36" t="n">
        <v>20</v>
      </c>
      <c r="I221" s="35" t="s">
        <v>401</v>
      </c>
      <c r="J221" s="37" t="s">
        <v>402</v>
      </c>
      <c r="K221" s="38" t="n">
        <v>3200</v>
      </c>
      <c r="L221" s="38" t="n">
        <v>3250</v>
      </c>
    </row>
    <row r="222" s="25" customFormat="true" ht="18.75" hidden="false" customHeight="true" outlineLevel="0" collapsed="false">
      <c r="A222" s="15" t="n">
        <v>217</v>
      </c>
      <c r="B222" s="36" t="s">
        <v>331</v>
      </c>
      <c r="C222" s="35" t="s">
        <v>403</v>
      </c>
      <c r="D222" s="37" t="n">
        <v>2920001888606</v>
      </c>
      <c r="E222" s="36" t="s">
        <v>15</v>
      </c>
      <c r="F222" s="36" t="n">
        <v>1</v>
      </c>
      <c r="G222" s="36" t="s">
        <v>16</v>
      </c>
      <c r="H222" s="36" t="n">
        <v>20</v>
      </c>
      <c r="I222" s="35" t="s">
        <v>404</v>
      </c>
      <c r="J222" s="37" t="s">
        <v>405</v>
      </c>
      <c r="K222" s="38" t="n">
        <v>3670</v>
      </c>
      <c r="L222" s="38" t="n">
        <v>3700</v>
      </c>
    </row>
    <row r="223" s="25" customFormat="true" ht="18.75" hidden="false" customHeight="true" outlineLevel="0" collapsed="false">
      <c r="A223" s="15" t="n">
        <v>218</v>
      </c>
      <c r="B223" s="36" t="s">
        <v>331</v>
      </c>
      <c r="C223" s="35" t="s">
        <v>406</v>
      </c>
      <c r="D223" s="37" t="n">
        <v>2920000282405</v>
      </c>
      <c r="E223" s="36" t="s">
        <v>15</v>
      </c>
      <c r="F223" s="36" t="n">
        <v>1</v>
      </c>
      <c r="G223" s="36" t="s">
        <v>16</v>
      </c>
      <c r="H223" s="36" t="n">
        <v>20</v>
      </c>
      <c r="I223" s="35" t="s">
        <v>407</v>
      </c>
      <c r="J223" s="37" t="n">
        <v>2100036680295</v>
      </c>
      <c r="K223" s="38" t="n">
        <v>3300</v>
      </c>
      <c r="L223" s="38" t="n">
        <v>3400</v>
      </c>
    </row>
    <row r="224" s="25" customFormat="true" ht="18.75" hidden="false" customHeight="true" outlineLevel="0" collapsed="false">
      <c r="A224" s="15" t="n">
        <v>219</v>
      </c>
      <c r="B224" s="36" t="s">
        <v>331</v>
      </c>
      <c r="C224" s="35" t="s">
        <v>408</v>
      </c>
      <c r="D224" s="37" t="s">
        <v>409</v>
      </c>
      <c r="E224" s="36" t="s">
        <v>15</v>
      </c>
      <c r="F224" s="36" t="n">
        <v>2</v>
      </c>
      <c r="G224" s="36" t="s">
        <v>16</v>
      </c>
      <c r="H224" s="36" t="n">
        <v>20</v>
      </c>
      <c r="I224" s="35" t="s">
        <v>410</v>
      </c>
      <c r="J224" s="37" t="s">
        <v>411</v>
      </c>
      <c r="K224" s="38" t="n">
        <v>3600</v>
      </c>
      <c r="L224" s="38" t="n">
        <v>3600</v>
      </c>
    </row>
    <row r="225" s="25" customFormat="true" ht="18.75" hidden="false" customHeight="true" outlineLevel="0" collapsed="false">
      <c r="A225" s="15" t="n">
        <v>220</v>
      </c>
      <c r="B225" s="36" t="s">
        <v>331</v>
      </c>
      <c r="C225" s="35" t="s">
        <v>412</v>
      </c>
      <c r="D225" s="37" t="s">
        <v>413</v>
      </c>
      <c r="E225" s="36" t="s">
        <v>15</v>
      </c>
      <c r="F225" s="36" t="n">
        <v>1</v>
      </c>
      <c r="G225" s="36" t="s">
        <v>16</v>
      </c>
      <c r="H225" s="36" t="n">
        <v>20</v>
      </c>
      <c r="I225" s="35" t="s">
        <v>414</v>
      </c>
      <c r="J225" s="37" t="n">
        <v>2100035675032</v>
      </c>
      <c r="K225" s="38" t="n">
        <v>3650</v>
      </c>
      <c r="L225" s="38" t="n">
        <v>3650</v>
      </c>
    </row>
    <row r="226" s="25" customFormat="true" ht="18.75" hidden="false" customHeight="true" outlineLevel="0" collapsed="false">
      <c r="A226" s="15" t="n">
        <v>221</v>
      </c>
      <c r="B226" s="36" t="s">
        <v>331</v>
      </c>
      <c r="C226" s="35" t="s">
        <v>415</v>
      </c>
      <c r="D226" s="37" t="s">
        <v>416</v>
      </c>
      <c r="E226" s="36" t="s">
        <v>15</v>
      </c>
      <c r="F226" s="36" t="n">
        <v>1</v>
      </c>
      <c r="G226" s="36" t="s">
        <v>16</v>
      </c>
      <c r="H226" s="36" t="n">
        <v>20</v>
      </c>
      <c r="I226" s="35" t="s">
        <v>417</v>
      </c>
      <c r="J226" s="37" t="n">
        <v>2100035700062</v>
      </c>
      <c r="K226" s="38" t="n">
        <v>3650</v>
      </c>
      <c r="L226" s="38" t="n">
        <v>3650</v>
      </c>
    </row>
    <row r="227" s="25" customFormat="true" ht="18.75" hidden="false" customHeight="true" outlineLevel="0" collapsed="false">
      <c r="A227" s="15" t="n">
        <v>222</v>
      </c>
      <c r="B227" s="36" t="s">
        <v>331</v>
      </c>
      <c r="C227" s="35" t="s">
        <v>418</v>
      </c>
      <c r="D227" s="37" t="n">
        <v>2910001172676</v>
      </c>
      <c r="E227" s="36" t="s">
        <v>15</v>
      </c>
      <c r="F227" s="36" t="n">
        <v>2</v>
      </c>
      <c r="G227" s="36" t="s">
        <v>16</v>
      </c>
      <c r="H227" s="36" t="n">
        <v>20</v>
      </c>
      <c r="I227" s="35" t="s">
        <v>419</v>
      </c>
      <c r="J227" s="37" t="n">
        <v>2100036680288</v>
      </c>
      <c r="K227" s="43" t="s">
        <v>87</v>
      </c>
      <c r="L227" s="38" t="n">
        <v>3300</v>
      </c>
    </row>
    <row r="228" s="25" customFormat="true" ht="18.75" hidden="false" customHeight="true" outlineLevel="0" collapsed="false">
      <c r="A228" s="15" t="n">
        <v>223</v>
      </c>
      <c r="B228" s="36" t="s">
        <v>331</v>
      </c>
      <c r="C228" s="35" t="s">
        <v>420</v>
      </c>
      <c r="D228" s="37" t="s">
        <v>421</v>
      </c>
      <c r="E228" s="36" t="s">
        <v>29</v>
      </c>
      <c r="F228" s="36" t="n">
        <v>2</v>
      </c>
      <c r="G228" s="36" t="s">
        <v>16</v>
      </c>
      <c r="H228" s="36" t="n">
        <v>20</v>
      </c>
      <c r="I228" s="35" t="s">
        <v>422</v>
      </c>
      <c r="J228" s="37" t="s">
        <v>423</v>
      </c>
      <c r="K228" s="38" t="n">
        <v>3200</v>
      </c>
      <c r="L228" s="38" t="n">
        <v>3250</v>
      </c>
    </row>
    <row r="229" s="25" customFormat="true" ht="18.75" hidden="false" customHeight="true" outlineLevel="0" collapsed="false">
      <c r="A229" s="15" t="n">
        <v>224</v>
      </c>
      <c r="B229" s="36" t="s">
        <v>331</v>
      </c>
      <c r="C229" s="35" t="s">
        <v>424</v>
      </c>
      <c r="D229" s="37" t="n">
        <v>2920003358961</v>
      </c>
      <c r="E229" s="36" t="s">
        <v>15</v>
      </c>
      <c r="F229" s="36" t="n">
        <v>1</v>
      </c>
      <c r="G229" s="36" t="s">
        <v>16</v>
      </c>
      <c r="H229" s="36" t="n">
        <v>20</v>
      </c>
      <c r="I229" s="35" t="s">
        <v>425</v>
      </c>
      <c r="J229" s="37" t="n">
        <v>2100035675025</v>
      </c>
      <c r="K229" s="38" t="n">
        <v>3650</v>
      </c>
      <c r="L229" s="38" t="n">
        <v>3700</v>
      </c>
    </row>
    <row r="230" s="25" customFormat="true" ht="18.75" hidden="false" customHeight="true" outlineLevel="0" collapsed="false">
      <c r="A230" s="15" t="n">
        <v>225</v>
      </c>
      <c r="B230" s="36" t="s">
        <v>331</v>
      </c>
      <c r="C230" s="35" t="s">
        <v>426</v>
      </c>
      <c r="D230" s="37" t="n">
        <v>2910001158861</v>
      </c>
      <c r="E230" s="36" t="s">
        <v>15</v>
      </c>
      <c r="F230" s="36" t="n">
        <v>2</v>
      </c>
      <c r="G230" s="36" t="s">
        <v>16</v>
      </c>
      <c r="H230" s="36" t="n">
        <v>20</v>
      </c>
      <c r="I230" s="35" t="s">
        <v>427</v>
      </c>
      <c r="J230" s="37" t="n">
        <v>2100036680271</v>
      </c>
      <c r="K230" s="43" t="s">
        <v>87</v>
      </c>
      <c r="L230" s="38" t="n">
        <v>3300</v>
      </c>
    </row>
    <row r="231" s="25" customFormat="true" ht="18.75" hidden="false" customHeight="true" outlineLevel="0" collapsed="false">
      <c r="A231" s="15" t="n">
        <v>226</v>
      </c>
      <c r="B231" s="36" t="s">
        <v>331</v>
      </c>
      <c r="C231" s="35" t="s">
        <v>428</v>
      </c>
      <c r="D231" s="37" t="n">
        <v>8808990609171</v>
      </c>
      <c r="E231" s="36" t="s">
        <v>15</v>
      </c>
      <c r="F231" s="36" t="n">
        <v>1</v>
      </c>
      <c r="G231" s="36" t="s">
        <v>16</v>
      </c>
      <c r="H231" s="36" t="n">
        <v>20</v>
      </c>
      <c r="I231" s="35" t="s">
        <v>429</v>
      </c>
      <c r="J231" s="37" t="n">
        <v>2100035612204</v>
      </c>
      <c r="K231" s="38" t="n">
        <v>3500</v>
      </c>
      <c r="L231" s="38" t="n">
        <v>3500</v>
      </c>
    </row>
    <row r="232" s="25" customFormat="true" ht="18.75" hidden="false" customHeight="true" outlineLevel="0" collapsed="false">
      <c r="A232" s="15" t="n">
        <v>227</v>
      </c>
      <c r="B232" s="36" t="s">
        <v>331</v>
      </c>
      <c r="C232" s="35" t="s">
        <v>430</v>
      </c>
      <c r="D232" s="37" t="s">
        <v>431</v>
      </c>
      <c r="E232" s="36" t="s">
        <v>15</v>
      </c>
      <c r="F232" s="36" t="n">
        <v>1</v>
      </c>
      <c r="G232" s="36" t="s">
        <v>16</v>
      </c>
      <c r="H232" s="36" t="n">
        <v>20</v>
      </c>
      <c r="I232" s="35" t="s">
        <v>432</v>
      </c>
      <c r="J232" s="37" t="n">
        <v>2100035675001</v>
      </c>
      <c r="K232" s="38" t="n">
        <v>3650</v>
      </c>
      <c r="L232" s="38" t="n">
        <v>3650</v>
      </c>
    </row>
    <row r="233" s="25" customFormat="true" ht="18.75" hidden="false" customHeight="true" outlineLevel="0" collapsed="false">
      <c r="A233" s="15" t="n">
        <v>228</v>
      </c>
      <c r="B233" s="36" t="s">
        <v>331</v>
      </c>
      <c r="C233" s="35" t="s">
        <v>433</v>
      </c>
      <c r="D233" s="37" t="n">
        <v>2910000326483</v>
      </c>
      <c r="E233" s="36" t="s">
        <v>29</v>
      </c>
      <c r="F233" s="36" t="n">
        <v>1</v>
      </c>
      <c r="G233" s="36" t="s">
        <v>16</v>
      </c>
      <c r="H233" s="36" t="n">
        <v>15</v>
      </c>
      <c r="I233" s="35" t="s">
        <v>434</v>
      </c>
      <c r="J233" s="37" t="n">
        <v>2100036680387</v>
      </c>
      <c r="K233" s="43" t="s">
        <v>87</v>
      </c>
      <c r="L233" s="38" t="s">
        <v>435</v>
      </c>
    </row>
    <row r="234" s="25" customFormat="true" ht="18.75" hidden="false" customHeight="true" outlineLevel="0" collapsed="false">
      <c r="A234" s="15" t="n">
        <v>229</v>
      </c>
      <c r="B234" s="36" t="s">
        <v>331</v>
      </c>
      <c r="C234" s="35" t="s">
        <v>436</v>
      </c>
      <c r="D234" s="37" t="s">
        <v>437</v>
      </c>
      <c r="E234" s="36" t="s">
        <v>15</v>
      </c>
      <c r="F234" s="36" t="n">
        <v>1</v>
      </c>
      <c r="G234" s="36" t="s">
        <v>16</v>
      </c>
      <c r="H234" s="36" t="n">
        <v>20</v>
      </c>
      <c r="I234" s="35" t="s">
        <v>438</v>
      </c>
      <c r="J234" s="37" t="n">
        <v>2100036680257</v>
      </c>
      <c r="K234" s="38" t="n">
        <v>3400</v>
      </c>
      <c r="L234" s="38" t="n">
        <v>3700</v>
      </c>
    </row>
    <row r="235" s="25" customFormat="true" ht="18.75" hidden="false" customHeight="true" outlineLevel="0" collapsed="false">
      <c r="A235" s="15" t="n">
        <v>230</v>
      </c>
      <c r="B235" s="36" t="s">
        <v>331</v>
      </c>
      <c r="C235" s="35" t="s">
        <v>439</v>
      </c>
      <c r="D235" s="37" t="s">
        <v>440</v>
      </c>
      <c r="E235" s="36" t="s">
        <v>29</v>
      </c>
      <c r="F235" s="36" t="n">
        <v>2</v>
      </c>
      <c r="G235" s="36" t="s">
        <v>76</v>
      </c>
      <c r="H235" s="36" t="n">
        <v>20</v>
      </c>
      <c r="I235" s="35" t="s">
        <v>441</v>
      </c>
      <c r="J235" s="37" t="s">
        <v>442</v>
      </c>
      <c r="K235" s="38" t="n">
        <v>5500</v>
      </c>
      <c r="L235" s="38" t="n">
        <v>5500</v>
      </c>
    </row>
    <row r="236" s="25" customFormat="true" ht="18.75" hidden="false" customHeight="true" outlineLevel="0" collapsed="false">
      <c r="A236" s="15" t="n">
        <v>231</v>
      </c>
      <c r="B236" s="36" t="s">
        <v>331</v>
      </c>
      <c r="C236" s="35" t="s">
        <v>443</v>
      </c>
      <c r="D236" s="37" t="s">
        <v>444</v>
      </c>
      <c r="E236" s="36" t="s">
        <v>15</v>
      </c>
      <c r="F236" s="36" t="n">
        <v>1</v>
      </c>
      <c r="G236" s="36" t="s">
        <v>16</v>
      </c>
      <c r="H236" s="36" t="n">
        <v>20</v>
      </c>
      <c r="I236" s="35" t="s">
        <v>445</v>
      </c>
      <c r="J236" s="37" t="s">
        <v>446</v>
      </c>
      <c r="K236" s="38" t="n">
        <v>3770</v>
      </c>
      <c r="L236" s="38" t="n">
        <v>3800</v>
      </c>
    </row>
    <row r="237" s="25" customFormat="true" ht="18.75" hidden="false" customHeight="true" outlineLevel="0" collapsed="false">
      <c r="A237" s="15" t="n">
        <v>232</v>
      </c>
      <c r="B237" s="36" t="s">
        <v>331</v>
      </c>
      <c r="C237" s="35" t="s">
        <v>447</v>
      </c>
      <c r="D237" s="37" t="n">
        <v>2920003977834</v>
      </c>
      <c r="E237" s="36" t="s">
        <v>15</v>
      </c>
      <c r="F237" s="36" t="n">
        <v>2</v>
      </c>
      <c r="G237" s="36" t="s">
        <v>16</v>
      </c>
      <c r="H237" s="36" t="n">
        <v>20</v>
      </c>
      <c r="I237" s="35" t="s">
        <v>448</v>
      </c>
      <c r="J237" s="37" t="n">
        <v>2100036680240</v>
      </c>
      <c r="K237" s="38" t="n">
        <v>3350</v>
      </c>
      <c r="L237" s="38" t="n">
        <v>3350</v>
      </c>
    </row>
    <row r="238" s="25" customFormat="true" ht="18.75" hidden="false" customHeight="true" outlineLevel="0" collapsed="false">
      <c r="A238" s="15" t="n">
        <v>233</v>
      </c>
      <c r="B238" s="36" t="s">
        <v>331</v>
      </c>
      <c r="C238" s="35" t="s">
        <v>449</v>
      </c>
      <c r="D238" s="37" t="s">
        <v>450</v>
      </c>
      <c r="E238" s="36" t="s">
        <v>15</v>
      </c>
      <c r="F238" s="36" t="n">
        <v>1</v>
      </c>
      <c r="G238" s="36" t="s">
        <v>16</v>
      </c>
      <c r="H238" s="36" t="n">
        <v>20</v>
      </c>
      <c r="I238" s="35" t="s">
        <v>451</v>
      </c>
      <c r="J238" s="37" t="n">
        <v>2100035674998</v>
      </c>
      <c r="K238" s="38" t="n">
        <v>3800</v>
      </c>
      <c r="L238" s="38" t="n">
        <v>3800</v>
      </c>
    </row>
    <row r="239" s="25" customFormat="true" ht="18.75" hidden="false" customHeight="true" outlineLevel="0" collapsed="false">
      <c r="A239" s="15" t="n">
        <v>234</v>
      </c>
      <c r="B239" s="36" t="s">
        <v>331</v>
      </c>
      <c r="C239" s="35" t="s">
        <v>452</v>
      </c>
      <c r="D239" s="37" t="n">
        <v>2920001883083</v>
      </c>
      <c r="E239" s="36" t="s">
        <v>15</v>
      </c>
      <c r="F239" s="36" t="n">
        <v>2</v>
      </c>
      <c r="G239" s="36" t="s">
        <v>16</v>
      </c>
      <c r="H239" s="36" t="n">
        <v>20</v>
      </c>
      <c r="I239" s="35" t="s">
        <v>453</v>
      </c>
      <c r="J239" s="37" t="s">
        <v>454</v>
      </c>
      <c r="K239" s="38" t="n">
        <v>3400</v>
      </c>
      <c r="L239" s="38" t="n">
        <v>3400</v>
      </c>
    </row>
    <row r="240" s="25" customFormat="true" ht="18.75" hidden="false" customHeight="true" outlineLevel="0" collapsed="false">
      <c r="A240" s="15" t="n">
        <v>235</v>
      </c>
      <c r="B240" s="36" t="s">
        <v>331</v>
      </c>
      <c r="C240" s="35" t="s">
        <v>455</v>
      </c>
      <c r="D240" s="37" t="n">
        <v>2910001344028</v>
      </c>
      <c r="E240" s="36" t="s">
        <v>29</v>
      </c>
      <c r="F240" s="36" t="n">
        <v>1</v>
      </c>
      <c r="G240" s="36" t="s">
        <v>16</v>
      </c>
      <c r="H240" s="36" t="n">
        <v>20</v>
      </c>
      <c r="I240" s="35" t="s">
        <v>456</v>
      </c>
      <c r="J240" s="37" t="n">
        <v>2100036680233</v>
      </c>
      <c r="K240" s="38" t="n">
        <v>3500</v>
      </c>
      <c r="L240" s="38" t="n">
        <v>3550</v>
      </c>
    </row>
    <row r="241" s="25" customFormat="true" ht="18.75" hidden="false" customHeight="true" outlineLevel="0" collapsed="false">
      <c r="A241" s="15" t="n">
        <v>236</v>
      </c>
      <c r="B241" s="36" t="s">
        <v>331</v>
      </c>
      <c r="C241" s="35" t="s">
        <v>457</v>
      </c>
      <c r="D241" s="37" t="n">
        <v>8808990476438</v>
      </c>
      <c r="E241" s="36" t="s">
        <v>15</v>
      </c>
      <c r="F241" s="36" t="n">
        <v>1</v>
      </c>
      <c r="G241" s="36" t="s">
        <v>16</v>
      </c>
      <c r="H241" s="36" t="n">
        <v>20</v>
      </c>
      <c r="I241" s="35" t="s">
        <v>458</v>
      </c>
      <c r="J241" s="37" t="s">
        <v>459</v>
      </c>
      <c r="K241" s="38" t="n">
        <v>3600</v>
      </c>
      <c r="L241" s="38" t="n">
        <v>3650</v>
      </c>
    </row>
    <row r="242" s="25" customFormat="true" ht="18.75" hidden="false" customHeight="true" outlineLevel="0" collapsed="false">
      <c r="A242" s="15" t="n">
        <v>237</v>
      </c>
      <c r="B242" s="36" t="s">
        <v>331</v>
      </c>
      <c r="C242" s="39" t="s">
        <v>460</v>
      </c>
      <c r="D242" s="37" t="n">
        <v>2920001764870</v>
      </c>
      <c r="E242" s="36" t="s">
        <v>15</v>
      </c>
      <c r="F242" s="36" t="n">
        <v>1</v>
      </c>
      <c r="G242" s="36" t="s">
        <v>16</v>
      </c>
      <c r="H242" s="36" t="n">
        <v>20</v>
      </c>
      <c r="I242" s="35" t="s">
        <v>461</v>
      </c>
      <c r="J242" s="37" t="n">
        <v>2100035674981</v>
      </c>
      <c r="K242" s="38" t="n">
        <v>3650</v>
      </c>
      <c r="L242" s="38" t="n">
        <v>3650</v>
      </c>
    </row>
    <row r="243" s="25" customFormat="true" ht="18.75" hidden="false" customHeight="true" outlineLevel="0" collapsed="false">
      <c r="A243" s="15" t="n">
        <v>238</v>
      </c>
      <c r="B243" s="36" t="s">
        <v>331</v>
      </c>
      <c r="C243" s="35" t="s">
        <v>462</v>
      </c>
      <c r="D243" s="37" t="n">
        <v>2910000849234</v>
      </c>
      <c r="E243" s="36" t="s">
        <v>15</v>
      </c>
      <c r="F243" s="36" t="n">
        <v>2</v>
      </c>
      <c r="G243" s="36" t="s">
        <v>16</v>
      </c>
      <c r="H243" s="36" t="n">
        <v>20</v>
      </c>
      <c r="I243" s="35" t="s">
        <v>463</v>
      </c>
      <c r="J243" s="37" t="n">
        <v>2100035612280</v>
      </c>
      <c r="K243" s="38" t="n">
        <v>3350</v>
      </c>
      <c r="L243" s="38" t="n">
        <v>3350</v>
      </c>
    </row>
    <row r="244" s="25" customFormat="true" ht="18.75" hidden="false" customHeight="true" outlineLevel="0" collapsed="false">
      <c r="A244" s="15" t="n">
        <v>239</v>
      </c>
      <c r="B244" s="36" t="s">
        <v>331</v>
      </c>
      <c r="C244" s="35" t="s">
        <v>464</v>
      </c>
      <c r="D244" s="37" t="s">
        <v>465</v>
      </c>
      <c r="E244" s="36" t="s">
        <v>15</v>
      </c>
      <c r="F244" s="36" t="n">
        <v>1</v>
      </c>
      <c r="G244" s="36" t="s">
        <v>16</v>
      </c>
      <c r="H244" s="36" t="n">
        <v>20</v>
      </c>
      <c r="I244" s="35" t="s">
        <v>466</v>
      </c>
      <c r="J244" s="37" t="s">
        <v>467</v>
      </c>
      <c r="K244" s="38" t="n">
        <v>3400</v>
      </c>
      <c r="L244" s="38" t="n">
        <v>3600</v>
      </c>
    </row>
    <row r="245" s="25" customFormat="true" ht="18.75" hidden="false" customHeight="true" outlineLevel="0" collapsed="false">
      <c r="A245" s="15" t="n">
        <v>240</v>
      </c>
      <c r="B245" s="36" t="s">
        <v>331</v>
      </c>
      <c r="C245" s="39" t="s">
        <v>468</v>
      </c>
      <c r="D245" s="37" t="n">
        <v>2910000689014</v>
      </c>
      <c r="E245" s="36" t="s">
        <v>15</v>
      </c>
      <c r="F245" s="36" t="n">
        <v>2</v>
      </c>
      <c r="G245" s="36" t="s">
        <v>16</v>
      </c>
      <c r="H245" s="36" t="n">
        <v>20</v>
      </c>
      <c r="I245" s="35" t="s">
        <v>469</v>
      </c>
      <c r="J245" s="37" t="n">
        <v>2100035612242</v>
      </c>
      <c r="K245" s="38" t="n">
        <v>3300</v>
      </c>
      <c r="L245" s="38" t="n">
        <v>3350</v>
      </c>
    </row>
    <row r="246" s="25" customFormat="true" ht="18.75" hidden="false" customHeight="true" outlineLevel="0" collapsed="false">
      <c r="A246" s="15" t="n">
        <v>241</v>
      </c>
      <c r="B246" s="36" t="s">
        <v>331</v>
      </c>
      <c r="C246" s="35" t="s">
        <v>470</v>
      </c>
      <c r="D246" s="37" t="n">
        <v>2920004071531</v>
      </c>
      <c r="E246" s="36" t="s">
        <v>29</v>
      </c>
      <c r="F246" s="36" t="n">
        <v>2</v>
      </c>
      <c r="G246" s="36" t="s">
        <v>16</v>
      </c>
      <c r="H246" s="36" t="n">
        <v>20</v>
      </c>
      <c r="I246" s="35" t="s">
        <v>471</v>
      </c>
      <c r="J246" s="37" t="n">
        <v>2100036680226</v>
      </c>
      <c r="K246" s="38" t="n">
        <v>2800</v>
      </c>
      <c r="L246" s="38" t="n">
        <v>3100</v>
      </c>
    </row>
    <row r="247" s="25" customFormat="true" ht="18.75" hidden="false" customHeight="true" outlineLevel="0" collapsed="false">
      <c r="A247" s="15" t="n">
        <v>242</v>
      </c>
      <c r="B247" s="36" t="s">
        <v>331</v>
      </c>
      <c r="C247" s="39" t="s">
        <v>472</v>
      </c>
      <c r="D247" s="37" t="n">
        <v>2920004967728</v>
      </c>
      <c r="E247" s="36" t="s">
        <v>29</v>
      </c>
      <c r="F247" s="36" t="n">
        <v>1</v>
      </c>
      <c r="G247" s="36" t="s">
        <v>16</v>
      </c>
      <c r="H247" s="36" t="n">
        <v>20</v>
      </c>
      <c r="I247" s="35" t="s">
        <v>473</v>
      </c>
      <c r="J247" s="37" t="n">
        <v>2100036680219</v>
      </c>
      <c r="K247" s="43" t="s">
        <v>474</v>
      </c>
      <c r="L247" s="38" t="n">
        <v>3500</v>
      </c>
    </row>
    <row r="248" s="25" customFormat="true" ht="18.75" hidden="false" customHeight="true" outlineLevel="0" collapsed="false">
      <c r="A248" s="15" t="n">
        <v>243</v>
      </c>
      <c r="B248" s="36" t="s">
        <v>331</v>
      </c>
      <c r="C248" s="35" t="s">
        <v>475</v>
      </c>
      <c r="D248" s="37" t="s">
        <v>476</v>
      </c>
      <c r="E248" s="36" t="s">
        <v>29</v>
      </c>
      <c r="F248" s="36" t="n">
        <v>2</v>
      </c>
      <c r="G248" s="36" t="s">
        <v>16</v>
      </c>
      <c r="H248" s="36" t="n">
        <v>20</v>
      </c>
      <c r="I248" s="35" t="s">
        <v>477</v>
      </c>
      <c r="J248" s="37" t="n">
        <v>2100036680189</v>
      </c>
      <c r="K248" s="38" t="n">
        <v>3450</v>
      </c>
      <c r="L248" s="38" t="n">
        <v>3300</v>
      </c>
    </row>
    <row r="249" s="25" customFormat="true" ht="18.75" hidden="false" customHeight="true" outlineLevel="0" collapsed="false">
      <c r="A249" s="15" t="n">
        <v>244</v>
      </c>
      <c r="B249" s="36" t="s">
        <v>331</v>
      </c>
      <c r="C249" s="35" t="s">
        <v>478</v>
      </c>
      <c r="D249" s="37" t="s">
        <v>479</v>
      </c>
      <c r="E249" s="36" t="s">
        <v>15</v>
      </c>
      <c r="F249" s="36" t="n">
        <v>1</v>
      </c>
      <c r="G249" s="36" t="s">
        <v>16</v>
      </c>
      <c r="H249" s="36" t="n">
        <v>20</v>
      </c>
      <c r="I249" s="35" t="s">
        <v>480</v>
      </c>
      <c r="J249" s="37" t="n">
        <v>2100036680202</v>
      </c>
      <c r="K249" s="38" t="n">
        <v>3400</v>
      </c>
      <c r="L249" s="38" t="n">
        <v>3700</v>
      </c>
    </row>
    <row r="250" s="25" customFormat="true" ht="18.75" hidden="false" customHeight="true" outlineLevel="0" collapsed="false">
      <c r="A250" s="15" t="n">
        <v>245</v>
      </c>
      <c r="B250" s="36" t="s">
        <v>331</v>
      </c>
      <c r="C250" s="35" t="s">
        <v>481</v>
      </c>
      <c r="D250" s="37" t="n">
        <v>2920002096956</v>
      </c>
      <c r="E250" s="36" t="s">
        <v>15</v>
      </c>
      <c r="F250" s="36" t="n">
        <v>1</v>
      </c>
      <c r="G250" s="36" t="s">
        <v>16</v>
      </c>
      <c r="H250" s="36" t="n">
        <v>20</v>
      </c>
      <c r="I250" s="35" t="s">
        <v>482</v>
      </c>
      <c r="J250" s="37" t="n">
        <v>2100035674936</v>
      </c>
      <c r="K250" s="38" t="n">
        <v>3650</v>
      </c>
      <c r="L250" s="38" t="n">
        <v>3700</v>
      </c>
    </row>
    <row r="251" s="25" customFormat="true" ht="18.75" hidden="false" customHeight="true" outlineLevel="0" collapsed="false">
      <c r="A251" s="15" t="n">
        <v>246</v>
      </c>
      <c r="B251" s="36" t="s">
        <v>331</v>
      </c>
      <c r="C251" s="35" t="s">
        <v>483</v>
      </c>
      <c r="D251" s="37" t="n">
        <v>2920000133479</v>
      </c>
      <c r="E251" s="36" t="s">
        <v>15</v>
      </c>
      <c r="F251" s="36" t="n">
        <v>1</v>
      </c>
      <c r="G251" s="36" t="s">
        <v>16</v>
      </c>
      <c r="H251" s="36" t="n">
        <v>20</v>
      </c>
      <c r="I251" s="35" t="s">
        <v>484</v>
      </c>
      <c r="J251" s="37" t="s">
        <v>485</v>
      </c>
      <c r="K251" s="38" t="n">
        <v>3650</v>
      </c>
      <c r="L251" s="38" t="n">
        <v>3650</v>
      </c>
    </row>
    <row r="252" s="25" customFormat="true" ht="18.75" hidden="false" customHeight="true" outlineLevel="0" collapsed="false">
      <c r="A252" s="15" t="n">
        <v>247</v>
      </c>
      <c r="B252" s="36" t="s">
        <v>331</v>
      </c>
      <c r="C252" s="39" t="s">
        <v>486</v>
      </c>
      <c r="D252" s="37" t="n">
        <v>2910000835480</v>
      </c>
      <c r="E252" s="36" t="s">
        <v>15</v>
      </c>
      <c r="F252" s="36" t="n">
        <v>1</v>
      </c>
      <c r="G252" s="36" t="s">
        <v>16</v>
      </c>
      <c r="H252" s="36" t="n">
        <v>20</v>
      </c>
      <c r="I252" s="35" t="s">
        <v>487</v>
      </c>
      <c r="J252" s="37" t="n">
        <v>2100035674929</v>
      </c>
      <c r="K252" s="38" t="n">
        <v>3650</v>
      </c>
      <c r="L252" s="38" t="n">
        <v>3650</v>
      </c>
    </row>
    <row r="253" s="25" customFormat="true" ht="18.75" hidden="false" customHeight="true" outlineLevel="0" collapsed="false">
      <c r="A253" s="15" t="n">
        <v>248</v>
      </c>
      <c r="B253" s="36" t="s">
        <v>331</v>
      </c>
      <c r="C253" s="35" t="s">
        <v>488</v>
      </c>
      <c r="D253" s="37" t="s">
        <v>489</v>
      </c>
      <c r="E253" s="36" t="s">
        <v>15</v>
      </c>
      <c r="F253" s="36" t="n">
        <v>1</v>
      </c>
      <c r="G253" s="36" t="s">
        <v>16</v>
      </c>
      <c r="H253" s="36" t="n">
        <v>20</v>
      </c>
      <c r="I253" s="35" t="s">
        <v>490</v>
      </c>
      <c r="J253" s="37" t="s">
        <v>491</v>
      </c>
      <c r="K253" s="38" t="n">
        <v>3650</v>
      </c>
      <c r="L253" s="38" t="n">
        <v>3650</v>
      </c>
    </row>
    <row r="254" s="25" customFormat="true" ht="18.75" hidden="false" customHeight="true" outlineLevel="0" collapsed="false">
      <c r="A254" s="15" t="n">
        <v>249</v>
      </c>
      <c r="B254" s="36" t="s">
        <v>331</v>
      </c>
      <c r="C254" s="39" t="s">
        <v>492</v>
      </c>
      <c r="D254" s="37" t="n">
        <v>2920001050621</v>
      </c>
      <c r="E254" s="36" t="s">
        <v>15</v>
      </c>
      <c r="F254" s="36" t="n">
        <v>1</v>
      </c>
      <c r="G254" s="36" t="s">
        <v>16</v>
      </c>
      <c r="H254" s="36" t="n">
        <v>20</v>
      </c>
      <c r="I254" s="35" t="s">
        <v>493</v>
      </c>
      <c r="J254" s="37" t="n">
        <v>2100036680196</v>
      </c>
      <c r="K254" s="38" t="n">
        <v>3400</v>
      </c>
      <c r="L254" s="38" t="n">
        <v>3650</v>
      </c>
    </row>
    <row r="255" s="25" customFormat="true" ht="18.75" hidden="false" customHeight="true" outlineLevel="0" collapsed="false">
      <c r="A255" s="15" t="n">
        <v>250</v>
      </c>
      <c r="B255" s="36" t="s">
        <v>494</v>
      </c>
      <c r="C255" s="35" t="s">
        <v>495</v>
      </c>
      <c r="D255" s="37" t="n">
        <v>2910000193375</v>
      </c>
      <c r="E255" s="36" t="s">
        <v>15</v>
      </c>
      <c r="F255" s="36" t="n">
        <v>2</v>
      </c>
      <c r="G255" s="36" t="s">
        <v>16</v>
      </c>
      <c r="H255" s="64" t="s">
        <v>251</v>
      </c>
      <c r="I255" s="35" t="s">
        <v>496</v>
      </c>
      <c r="J255" s="37" t="n">
        <v>2100034700865</v>
      </c>
      <c r="K255" s="65" t="n">
        <v>3200</v>
      </c>
      <c r="L255" s="65" t="n">
        <v>3200</v>
      </c>
    </row>
    <row r="256" s="25" customFormat="true" ht="18.75" hidden="false" customHeight="true" outlineLevel="0" collapsed="false">
      <c r="A256" s="15" t="n">
        <v>251</v>
      </c>
      <c r="B256" s="36" t="s">
        <v>494</v>
      </c>
      <c r="C256" s="35" t="s">
        <v>497</v>
      </c>
      <c r="D256" s="37" t="n">
        <v>2910000228398</v>
      </c>
      <c r="E256" s="36" t="s">
        <v>29</v>
      </c>
      <c r="F256" s="64" t="n">
        <v>1</v>
      </c>
      <c r="G256" s="36" t="s">
        <v>16</v>
      </c>
      <c r="H256" s="64" t="s">
        <v>251</v>
      </c>
      <c r="I256" s="35" t="s">
        <v>498</v>
      </c>
      <c r="J256" s="37" t="n">
        <v>2100034700087</v>
      </c>
      <c r="K256" s="65" t="n">
        <v>2800</v>
      </c>
      <c r="L256" s="65" t="n">
        <v>3000</v>
      </c>
    </row>
    <row r="257" s="25" customFormat="true" ht="18.75" hidden="false" customHeight="true" outlineLevel="0" collapsed="false">
      <c r="A257" s="15" t="n">
        <v>252</v>
      </c>
      <c r="B257" s="36" t="s">
        <v>494</v>
      </c>
      <c r="C257" s="35" t="s">
        <v>499</v>
      </c>
      <c r="D257" s="37" t="n">
        <v>2910000666329</v>
      </c>
      <c r="E257" s="36" t="s">
        <v>15</v>
      </c>
      <c r="F257" s="64" t="n">
        <v>2</v>
      </c>
      <c r="G257" s="36" t="s">
        <v>16</v>
      </c>
      <c r="H257" s="64" t="s">
        <v>251</v>
      </c>
      <c r="I257" s="35" t="s">
        <v>500</v>
      </c>
      <c r="J257" s="37" t="n">
        <v>2100034700810</v>
      </c>
      <c r="K257" s="65" t="n">
        <v>3300</v>
      </c>
      <c r="L257" s="65" t="n">
        <v>3300</v>
      </c>
    </row>
    <row r="258" s="25" customFormat="true" ht="18.75" hidden="false" customHeight="true" outlineLevel="0" collapsed="false">
      <c r="A258" s="15" t="n">
        <v>253</v>
      </c>
      <c r="B258" s="36" t="s">
        <v>494</v>
      </c>
      <c r="C258" s="39" t="s">
        <v>501</v>
      </c>
      <c r="D258" s="37" t="n">
        <v>2910000724425</v>
      </c>
      <c r="E258" s="36" t="s">
        <v>29</v>
      </c>
      <c r="F258" s="64" t="n">
        <v>1</v>
      </c>
      <c r="G258" s="36" t="s">
        <v>16</v>
      </c>
      <c r="H258" s="64" t="s">
        <v>251</v>
      </c>
      <c r="I258" s="35" t="s">
        <v>502</v>
      </c>
      <c r="J258" s="37" t="n">
        <v>2100035743632</v>
      </c>
      <c r="K258" s="65" t="n">
        <v>3200</v>
      </c>
      <c r="L258" s="65" t="n">
        <v>3200</v>
      </c>
    </row>
    <row r="259" s="25" customFormat="true" ht="18.75" hidden="false" customHeight="true" outlineLevel="0" collapsed="false">
      <c r="A259" s="15" t="n">
        <v>254</v>
      </c>
      <c r="B259" s="36" t="s">
        <v>494</v>
      </c>
      <c r="C259" s="35" t="s">
        <v>503</v>
      </c>
      <c r="D259" s="37" t="n">
        <v>2910000742672</v>
      </c>
      <c r="E259" s="36" t="s">
        <v>15</v>
      </c>
      <c r="F259" s="64" t="n">
        <v>1</v>
      </c>
      <c r="G259" s="36" t="s">
        <v>16</v>
      </c>
      <c r="H259" s="64" t="s">
        <v>251</v>
      </c>
      <c r="I259" s="35" t="s">
        <v>504</v>
      </c>
      <c r="J259" s="37" t="n">
        <v>2100035743625</v>
      </c>
      <c r="K259" s="65" t="n">
        <v>3400</v>
      </c>
      <c r="L259" s="65" t="n">
        <v>3600</v>
      </c>
    </row>
    <row r="260" s="25" customFormat="true" ht="18.75" hidden="false" customHeight="true" outlineLevel="0" collapsed="false">
      <c r="A260" s="15" t="n">
        <v>255</v>
      </c>
      <c r="B260" s="36" t="s">
        <v>494</v>
      </c>
      <c r="C260" s="39" t="s">
        <v>505</v>
      </c>
      <c r="D260" s="37" t="n">
        <v>2910000792219</v>
      </c>
      <c r="E260" s="36" t="s">
        <v>29</v>
      </c>
      <c r="F260" s="64" t="n">
        <v>1</v>
      </c>
      <c r="G260" s="36" t="s">
        <v>16</v>
      </c>
      <c r="H260" s="64" t="s">
        <v>251</v>
      </c>
      <c r="I260" s="35" t="s">
        <v>506</v>
      </c>
      <c r="J260" s="37" t="n">
        <v>2100035743649</v>
      </c>
      <c r="K260" s="65" t="n">
        <v>3000</v>
      </c>
      <c r="L260" s="65" t="n">
        <v>3100</v>
      </c>
    </row>
    <row r="261" s="25" customFormat="true" ht="18.75" hidden="false" customHeight="true" outlineLevel="0" collapsed="false">
      <c r="A261" s="15" t="n">
        <v>256</v>
      </c>
      <c r="B261" s="36" t="s">
        <v>494</v>
      </c>
      <c r="C261" s="35" t="s">
        <v>507</v>
      </c>
      <c r="D261" s="37" t="n">
        <v>2910000802710</v>
      </c>
      <c r="E261" s="36" t="s">
        <v>29</v>
      </c>
      <c r="F261" s="64" t="n">
        <v>1</v>
      </c>
      <c r="G261" s="36" t="s">
        <v>76</v>
      </c>
      <c r="H261" s="64" t="s">
        <v>251</v>
      </c>
      <c r="I261" s="35" t="s">
        <v>508</v>
      </c>
      <c r="J261" s="37" t="n">
        <v>2100034700667</v>
      </c>
      <c r="K261" s="65" t="n">
        <v>6000</v>
      </c>
      <c r="L261" s="65" t="n">
        <v>6400</v>
      </c>
    </row>
    <row r="262" s="25" customFormat="true" ht="18.75" hidden="false" customHeight="true" outlineLevel="0" collapsed="false">
      <c r="A262" s="15" t="n">
        <v>257</v>
      </c>
      <c r="B262" s="36" t="s">
        <v>494</v>
      </c>
      <c r="C262" s="35" t="s">
        <v>507</v>
      </c>
      <c r="D262" s="37" t="n">
        <v>2910000802710</v>
      </c>
      <c r="E262" s="36" t="s">
        <v>29</v>
      </c>
      <c r="F262" s="64" t="n">
        <v>1</v>
      </c>
      <c r="G262" s="36" t="s">
        <v>16</v>
      </c>
      <c r="H262" s="64" t="s">
        <v>251</v>
      </c>
      <c r="I262" s="35" t="s">
        <v>509</v>
      </c>
      <c r="J262" s="37" t="n">
        <v>2100034700650</v>
      </c>
      <c r="K262" s="65" t="n">
        <v>5100</v>
      </c>
      <c r="L262" s="65" t="n">
        <v>5100</v>
      </c>
    </row>
    <row r="263" s="25" customFormat="true" ht="18.75" hidden="false" customHeight="true" outlineLevel="0" collapsed="false">
      <c r="A263" s="15" t="n">
        <v>258</v>
      </c>
      <c r="B263" s="36" t="s">
        <v>494</v>
      </c>
      <c r="C263" s="35" t="s">
        <v>510</v>
      </c>
      <c r="D263" s="37" t="n">
        <v>2910000816281</v>
      </c>
      <c r="E263" s="36" t="s">
        <v>15</v>
      </c>
      <c r="F263" s="64" t="n">
        <v>1</v>
      </c>
      <c r="G263" s="36" t="s">
        <v>16</v>
      </c>
      <c r="H263" s="64" t="s">
        <v>251</v>
      </c>
      <c r="I263" s="35" t="s">
        <v>511</v>
      </c>
      <c r="J263" s="37" t="n">
        <v>2100035743618</v>
      </c>
      <c r="K263" s="65" t="n">
        <v>3500</v>
      </c>
      <c r="L263" s="65" t="n">
        <v>3500</v>
      </c>
    </row>
    <row r="264" s="25" customFormat="true" ht="18.75" hidden="false" customHeight="true" outlineLevel="0" collapsed="false">
      <c r="A264" s="15" t="n">
        <v>259</v>
      </c>
      <c r="B264" s="36" t="s">
        <v>494</v>
      </c>
      <c r="C264" s="35" t="s">
        <v>512</v>
      </c>
      <c r="D264" s="37" t="n">
        <v>2910000910286</v>
      </c>
      <c r="E264" s="36" t="s">
        <v>29</v>
      </c>
      <c r="F264" s="64" t="n">
        <v>1</v>
      </c>
      <c r="G264" s="36" t="s">
        <v>16</v>
      </c>
      <c r="H264" s="64" t="s">
        <v>251</v>
      </c>
      <c r="I264" s="39" t="s">
        <v>513</v>
      </c>
      <c r="J264" s="37" t="n">
        <v>2100034700537</v>
      </c>
      <c r="K264" s="65" t="n">
        <v>5400</v>
      </c>
      <c r="L264" s="65" t="n">
        <v>5400</v>
      </c>
    </row>
    <row r="265" s="25" customFormat="true" ht="18.75" hidden="false" customHeight="true" outlineLevel="0" collapsed="false">
      <c r="A265" s="15" t="n">
        <v>260</v>
      </c>
      <c r="B265" s="36" t="s">
        <v>494</v>
      </c>
      <c r="C265" s="35" t="s">
        <v>514</v>
      </c>
      <c r="D265" s="37" t="n">
        <v>2910000913515</v>
      </c>
      <c r="E265" s="36" t="s">
        <v>29</v>
      </c>
      <c r="F265" s="64" t="n">
        <v>2</v>
      </c>
      <c r="G265" s="36" t="s">
        <v>16</v>
      </c>
      <c r="H265" s="64" t="s">
        <v>251</v>
      </c>
      <c r="I265" s="35" t="s">
        <v>515</v>
      </c>
      <c r="J265" s="37" t="n">
        <v>2100034700766</v>
      </c>
      <c r="K265" s="65" t="n">
        <v>3060</v>
      </c>
      <c r="L265" s="65" t="n">
        <v>3100</v>
      </c>
    </row>
    <row r="266" s="25" customFormat="true" ht="18.75" hidden="false" customHeight="true" outlineLevel="0" collapsed="false">
      <c r="A266" s="15" t="n">
        <v>261</v>
      </c>
      <c r="B266" s="36" t="s">
        <v>494</v>
      </c>
      <c r="C266" s="35" t="s">
        <v>516</v>
      </c>
      <c r="D266" s="37" t="n">
        <v>2910000919593</v>
      </c>
      <c r="E266" s="36" t="s">
        <v>15</v>
      </c>
      <c r="F266" s="64" t="n">
        <v>1</v>
      </c>
      <c r="G266" s="36" t="s">
        <v>16</v>
      </c>
      <c r="H266" s="64" t="s">
        <v>251</v>
      </c>
      <c r="I266" s="35" t="s">
        <v>517</v>
      </c>
      <c r="J266" s="37" t="n">
        <v>2100034700575</v>
      </c>
      <c r="K266" s="65" t="n">
        <v>3600</v>
      </c>
      <c r="L266" s="65" t="n">
        <v>3600</v>
      </c>
    </row>
    <row r="267" s="25" customFormat="true" ht="18.75" hidden="false" customHeight="true" outlineLevel="0" collapsed="false">
      <c r="A267" s="15" t="n">
        <v>262</v>
      </c>
      <c r="B267" s="36" t="s">
        <v>494</v>
      </c>
      <c r="C267" s="35" t="s">
        <v>518</v>
      </c>
      <c r="D267" s="37" t="n">
        <v>2910000967877</v>
      </c>
      <c r="E267" s="36" t="s">
        <v>15</v>
      </c>
      <c r="F267" s="64" t="n">
        <v>1</v>
      </c>
      <c r="G267" s="36" t="s">
        <v>16</v>
      </c>
      <c r="H267" s="64" t="s">
        <v>251</v>
      </c>
      <c r="I267" s="35" t="s">
        <v>519</v>
      </c>
      <c r="J267" s="37" t="n">
        <v>2100035743588</v>
      </c>
      <c r="K267" s="65" t="n">
        <v>3500</v>
      </c>
      <c r="L267" s="65" t="n">
        <v>3500</v>
      </c>
    </row>
    <row r="268" s="50" customFormat="true" ht="18.75" hidden="false" customHeight="true" outlineLevel="0" collapsed="false">
      <c r="A268" s="15" t="n">
        <v>263</v>
      </c>
      <c r="B268" s="44" t="s">
        <v>494</v>
      </c>
      <c r="C268" s="45" t="s">
        <v>520</v>
      </c>
      <c r="D268" s="48" t="n">
        <v>2910000978798</v>
      </c>
      <c r="E268" s="44" t="s">
        <v>15</v>
      </c>
      <c r="F268" s="44" t="n">
        <v>1</v>
      </c>
      <c r="G268" s="44" t="s">
        <v>16</v>
      </c>
      <c r="H268" s="66" t="s">
        <v>251</v>
      </c>
      <c r="I268" s="45" t="s">
        <v>521</v>
      </c>
      <c r="J268" s="48" t="n">
        <v>2100036719629</v>
      </c>
      <c r="K268" s="67" t="s">
        <v>522</v>
      </c>
      <c r="L268" s="68" t="n">
        <v>3500</v>
      </c>
    </row>
    <row r="269" s="50" customFormat="true" ht="18.75" hidden="false" customHeight="true" outlineLevel="0" collapsed="false">
      <c r="A269" s="15" t="n">
        <v>264</v>
      </c>
      <c r="B269" s="44" t="s">
        <v>494</v>
      </c>
      <c r="C269" s="45" t="s">
        <v>520</v>
      </c>
      <c r="D269" s="48" t="n">
        <v>2910000978798</v>
      </c>
      <c r="E269" s="44" t="s">
        <v>15</v>
      </c>
      <c r="F269" s="44" t="n">
        <v>1</v>
      </c>
      <c r="G269" s="44" t="s">
        <v>76</v>
      </c>
      <c r="H269" s="66" t="s">
        <v>251</v>
      </c>
      <c r="I269" s="45" t="s">
        <v>523</v>
      </c>
      <c r="J269" s="48" t="n">
        <v>2100036719612</v>
      </c>
      <c r="K269" s="67" t="s">
        <v>522</v>
      </c>
      <c r="L269" s="68" t="n">
        <v>4500</v>
      </c>
    </row>
    <row r="270" s="25" customFormat="true" ht="18.75" hidden="false" customHeight="true" outlineLevel="0" collapsed="false">
      <c r="A270" s="15" t="n">
        <v>265</v>
      </c>
      <c r="B270" s="36" t="s">
        <v>494</v>
      </c>
      <c r="C270" s="35" t="s">
        <v>524</v>
      </c>
      <c r="D270" s="37" t="n">
        <v>2910000982115</v>
      </c>
      <c r="E270" s="36" t="s">
        <v>15</v>
      </c>
      <c r="F270" s="64" t="n">
        <v>2</v>
      </c>
      <c r="G270" s="36" t="s">
        <v>16</v>
      </c>
      <c r="H270" s="64" t="s">
        <v>251</v>
      </c>
      <c r="I270" s="35" t="s">
        <v>525</v>
      </c>
      <c r="J270" s="37" t="n">
        <v>2100034700728</v>
      </c>
      <c r="K270" s="65" t="n">
        <v>3300</v>
      </c>
      <c r="L270" s="65" t="n">
        <v>3300</v>
      </c>
    </row>
    <row r="271" s="25" customFormat="true" ht="18.75" hidden="false" customHeight="true" outlineLevel="0" collapsed="false">
      <c r="A271" s="15" t="n">
        <v>266</v>
      </c>
      <c r="B271" s="36" t="s">
        <v>494</v>
      </c>
      <c r="C271" s="35" t="s">
        <v>526</v>
      </c>
      <c r="D271" s="37" t="n">
        <v>2910001069280</v>
      </c>
      <c r="E271" s="36" t="s">
        <v>15</v>
      </c>
      <c r="F271" s="64" t="n">
        <v>1</v>
      </c>
      <c r="G271" s="36" t="s">
        <v>16</v>
      </c>
      <c r="H271" s="64" t="s">
        <v>251</v>
      </c>
      <c r="I271" s="35" t="s">
        <v>527</v>
      </c>
      <c r="J271" s="37" t="n">
        <v>2100035743564</v>
      </c>
      <c r="K271" s="65" t="n">
        <v>3600</v>
      </c>
      <c r="L271" s="65" t="n">
        <v>3600</v>
      </c>
    </row>
    <row r="272" s="25" customFormat="true" ht="18.75" hidden="false" customHeight="true" outlineLevel="0" collapsed="false">
      <c r="A272" s="15" t="n">
        <v>267</v>
      </c>
      <c r="B272" s="36" t="s">
        <v>494</v>
      </c>
      <c r="C272" s="35" t="s">
        <v>528</v>
      </c>
      <c r="D272" s="37" t="n">
        <v>2910001075434</v>
      </c>
      <c r="E272" s="36" t="s">
        <v>29</v>
      </c>
      <c r="F272" s="64" t="n">
        <v>1</v>
      </c>
      <c r="G272" s="36" t="s">
        <v>16</v>
      </c>
      <c r="H272" s="64" t="s">
        <v>251</v>
      </c>
      <c r="I272" s="35" t="s">
        <v>529</v>
      </c>
      <c r="J272" s="37" t="n">
        <v>2100036719582</v>
      </c>
      <c r="K272" s="43" t="s">
        <v>87</v>
      </c>
      <c r="L272" s="65" t="n">
        <v>3450</v>
      </c>
    </row>
    <row r="273" s="25" customFormat="true" ht="18.75" hidden="false" customHeight="true" outlineLevel="0" collapsed="false">
      <c r="A273" s="15" t="n">
        <v>268</v>
      </c>
      <c r="B273" s="36" t="s">
        <v>494</v>
      </c>
      <c r="C273" s="35" t="s">
        <v>530</v>
      </c>
      <c r="D273" s="37" t="n">
        <v>2910001129960</v>
      </c>
      <c r="E273" s="36" t="s">
        <v>15</v>
      </c>
      <c r="F273" s="64" t="n">
        <v>1</v>
      </c>
      <c r="G273" s="36" t="s">
        <v>16</v>
      </c>
      <c r="H273" s="64" t="s">
        <v>251</v>
      </c>
      <c r="I273" s="35" t="s">
        <v>531</v>
      </c>
      <c r="J273" s="37" t="n">
        <v>2100036719605</v>
      </c>
      <c r="K273" s="43" t="s">
        <v>87</v>
      </c>
      <c r="L273" s="65" t="n">
        <v>3500</v>
      </c>
    </row>
    <row r="274" s="25" customFormat="true" ht="18.75" hidden="false" customHeight="true" outlineLevel="0" collapsed="false">
      <c r="A274" s="15" t="n">
        <v>269</v>
      </c>
      <c r="B274" s="36" t="s">
        <v>494</v>
      </c>
      <c r="C274" s="35" t="s">
        <v>530</v>
      </c>
      <c r="D274" s="37" t="n">
        <v>2910001129960</v>
      </c>
      <c r="E274" s="36" t="s">
        <v>29</v>
      </c>
      <c r="F274" s="64" t="n">
        <v>1</v>
      </c>
      <c r="G274" s="36" t="s">
        <v>16</v>
      </c>
      <c r="H274" s="64" t="s">
        <v>251</v>
      </c>
      <c r="I274" s="35" t="s">
        <v>532</v>
      </c>
      <c r="J274" s="37" t="n">
        <v>2100035743557</v>
      </c>
      <c r="K274" s="65" t="n">
        <v>3400</v>
      </c>
      <c r="L274" s="65" t="n">
        <v>3300</v>
      </c>
    </row>
    <row r="275" s="25" customFormat="true" ht="18.75" hidden="false" customHeight="true" outlineLevel="0" collapsed="false">
      <c r="A275" s="15" t="n">
        <v>270</v>
      </c>
      <c r="B275" s="36" t="s">
        <v>494</v>
      </c>
      <c r="C275" s="35" t="s">
        <v>533</v>
      </c>
      <c r="D275" s="37" t="n">
        <v>2910001133066</v>
      </c>
      <c r="E275" s="36" t="s">
        <v>15</v>
      </c>
      <c r="F275" s="64" t="n">
        <v>1</v>
      </c>
      <c r="G275" s="36" t="s">
        <v>16</v>
      </c>
      <c r="H275" s="64" t="s">
        <v>251</v>
      </c>
      <c r="I275" s="35" t="s">
        <v>534</v>
      </c>
      <c r="J275" s="37" t="n">
        <v>2100035743540</v>
      </c>
      <c r="K275" s="65" t="n">
        <v>3400</v>
      </c>
      <c r="L275" s="65" t="n">
        <v>3600</v>
      </c>
    </row>
    <row r="276" s="25" customFormat="true" ht="18.75" hidden="false" customHeight="true" outlineLevel="0" collapsed="false">
      <c r="A276" s="15" t="n">
        <v>271</v>
      </c>
      <c r="B276" s="36" t="s">
        <v>494</v>
      </c>
      <c r="C276" s="35" t="s">
        <v>535</v>
      </c>
      <c r="D276" s="37" t="n">
        <v>2910001139006</v>
      </c>
      <c r="E276" s="36" t="s">
        <v>29</v>
      </c>
      <c r="F276" s="64" t="n">
        <v>1</v>
      </c>
      <c r="G276" s="36" t="s">
        <v>16</v>
      </c>
      <c r="H276" s="64" t="s">
        <v>251</v>
      </c>
      <c r="I276" s="35" t="s">
        <v>536</v>
      </c>
      <c r="J276" s="37" t="n">
        <v>2100035743533</v>
      </c>
      <c r="K276" s="65" t="n">
        <v>3200</v>
      </c>
      <c r="L276" s="65" t="n">
        <v>3300</v>
      </c>
    </row>
    <row r="277" s="25" customFormat="true" ht="18.75" hidden="false" customHeight="true" outlineLevel="0" collapsed="false">
      <c r="A277" s="15" t="n">
        <v>272</v>
      </c>
      <c r="B277" s="36" t="s">
        <v>494</v>
      </c>
      <c r="C277" s="39" t="s">
        <v>537</v>
      </c>
      <c r="D277" s="37" t="n">
        <v>2910001197877</v>
      </c>
      <c r="E277" s="36" t="s">
        <v>29</v>
      </c>
      <c r="F277" s="64" t="n">
        <v>1</v>
      </c>
      <c r="G277" s="36" t="s">
        <v>16</v>
      </c>
      <c r="H277" s="64" t="s">
        <v>251</v>
      </c>
      <c r="I277" s="35" t="s">
        <v>538</v>
      </c>
      <c r="J277" s="37" t="n">
        <v>2100035743526</v>
      </c>
      <c r="K277" s="65" t="n">
        <v>3200</v>
      </c>
      <c r="L277" s="65" t="n">
        <v>3300</v>
      </c>
    </row>
    <row r="278" s="25" customFormat="true" ht="18.75" hidden="false" customHeight="true" outlineLevel="0" collapsed="false">
      <c r="A278" s="15" t="n">
        <v>273</v>
      </c>
      <c r="B278" s="36" t="s">
        <v>494</v>
      </c>
      <c r="C278" s="35" t="s">
        <v>539</v>
      </c>
      <c r="D278" s="37" t="n">
        <v>2910001313734</v>
      </c>
      <c r="E278" s="36" t="s">
        <v>15</v>
      </c>
      <c r="F278" s="64" t="n">
        <v>2</v>
      </c>
      <c r="G278" s="36" t="s">
        <v>16</v>
      </c>
      <c r="H278" s="64" t="s">
        <v>251</v>
      </c>
      <c r="I278" s="35" t="s">
        <v>540</v>
      </c>
      <c r="J278" s="37" t="n">
        <v>2100035743502</v>
      </c>
      <c r="K278" s="65" t="n">
        <v>3300</v>
      </c>
      <c r="L278" s="65" t="n">
        <v>3300</v>
      </c>
    </row>
    <row r="279" s="25" customFormat="true" ht="18.75" hidden="false" customHeight="true" outlineLevel="0" collapsed="false">
      <c r="A279" s="15" t="n">
        <v>274</v>
      </c>
      <c r="B279" s="36" t="s">
        <v>494</v>
      </c>
      <c r="C279" s="35" t="s">
        <v>541</v>
      </c>
      <c r="D279" s="37" t="n">
        <v>2910001343151</v>
      </c>
      <c r="E279" s="36" t="s">
        <v>15</v>
      </c>
      <c r="F279" s="64" t="n">
        <v>2</v>
      </c>
      <c r="G279" s="36" t="s">
        <v>16</v>
      </c>
      <c r="H279" s="64" t="s">
        <v>251</v>
      </c>
      <c r="I279" s="35" t="s">
        <v>542</v>
      </c>
      <c r="J279" s="37" t="n">
        <v>2100034700735</v>
      </c>
      <c r="K279" s="65" t="n">
        <v>3350</v>
      </c>
      <c r="L279" s="65" t="n">
        <v>3400</v>
      </c>
    </row>
    <row r="280" s="25" customFormat="true" ht="18.75" hidden="false" customHeight="true" outlineLevel="0" collapsed="false">
      <c r="A280" s="15" t="n">
        <v>275</v>
      </c>
      <c r="B280" s="36" t="s">
        <v>494</v>
      </c>
      <c r="C280" s="35" t="s">
        <v>543</v>
      </c>
      <c r="D280" s="37" t="n">
        <v>2910001453317</v>
      </c>
      <c r="E280" s="36" t="s">
        <v>15</v>
      </c>
      <c r="F280" s="64" t="n">
        <v>1</v>
      </c>
      <c r="G280" s="36" t="s">
        <v>16</v>
      </c>
      <c r="H280" s="64" t="s">
        <v>251</v>
      </c>
      <c r="I280" s="35" t="s">
        <v>544</v>
      </c>
      <c r="J280" s="37" t="n">
        <v>2100035743519</v>
      </c>
      <c r="K280" s="65" t="n">
        <v>3400</v>
      </c>
      <c r="L280" s="65" t="n">
        <v>3600</v>
      </c>
    </row>
    <row r="281" s="25" customFormat="true" ht="18.75" hidden="false" customHeight="true" outlineLevel="0" collapsed="false">
      <c r="A281" s="15" t="n">
        <v>276</v>
      </c>
      <c r="B281" s="36" t="s">
        <v>494</v>
      </c>
      <c r="C281" s="39" t="s">
        <v>545</v>
      </c>
      <c r="D281" s="37" t="n">
        <v>2910001537796</v>
      </c>
      <c r="E281" s="36" t="s">
        <v>15</v>
      </c>
      <c r="F281" s="64" t="n">
        <v>1</v>
      </c>
      <c r="G281" s="36" t="s">
        <v>16</v>
      </c>
      <c r="H281" s="64" t="s">
        <v>251</v>
      </c>
      <c r="I281" s="35" t="s">
        <v>546</v>
      </c>
      <c r="J281" s="37" t="n">
        <v>2100036719568</v>
      </c>
      <c r="K281" s="43" t="s">
        <v>522</v>
      </c>
      <c r="L281" s="65" t="n">
        <v>3500</v>
      </c>
    </row>
    <row r="282" s="25" customFormat="true" ht="18.75" hidden="false" customHeight="true" outlineLevel="0" collapsed="false">
      <c r="A282" s="15" t="n">
        <v>277</v>
      </c>
      <c r="B282" s="36" t="s">
        <v>494</v>
      </c>
      <c r="C282" s="35" t="s">
        <v>547</v>
      </c>
      <c r="D282" s="37" t="n">
        <v>2910001556056</v>
      </c>
      <c r="E282" s="36" t="s">
        <v>15</v>
      </c>
      <c r="F282" s="64" t="n">
        <v>1</v>
      </c>
      <c r="G282" s="36" t="s">
        <v>16</v>
      </c>
      <c r="H282" s="64" t="s">
        <v>251</v>
      </c>
      <c r="I282" s="35" t="s">
        <v>548</v>
      </c>
      <c r="J282" s="37" t="n">
        <v>2100036719674</v>
      </c>
      <c r="K282" s="43" t="s">
        <v>522</v>
      </c>
      <c r="L282" s="65" t="n">
        <v>3600</v>
      </c>
    </row>
    <row r="283" s="25" customFormat="true" ht="18.75" hidden="false" customHeight="true" outlineLevel="0" collapsed="false">
      <c r="A283" s="15" t="n">
        <v>278</v>
      </c>
      <c r="B283" s="36" t="s">
        <v>494</v>
      </c>
      <c r="C283" s="35" t="s">
        <v>549</v>
      </c>
      <c r="D283" s="37" t="n">
        <v>2910001576207</v>
      </c>
      <c r="E283" s="36" t="s">
        <v>29</v>
      </c>
      <c r="F283" s="64" t="n">
        <v>1</v>
      </c>
      <c r="G283" s="36" t="s">
        <v>16</v>
      </c>
      <c r="H283" s="64" t="s">
        <v>251</v>
      </c>
      <c r="I283" s="35" t="s">
        <v>550</v>
      </c>
      <c r="J283" s="37" t="n">
        <v>2100035743496</v>
      </c>
      <c r="K283" s="65" t="n">
        <v>3200</v>
      </c>
      <c r="L283" s="65" t="n">
        <v>3200</v>
      </c>
    </row>
    <row r="284" s="25" customFormat="true" ht="18.75" hidden="false" customHeight="true" outlineLevel="0" collapsed="false">
      <c r="A284" s="15" t="n">
        <v>279</v>
      </c>
      <c r="B284" s="36" t="s">
        <v>494</v>
      </c>
      <c r="C284" s="35" t="s">
        <v>551</v>
      </c>
      <c r="D284" s="37" t="n">
        <v>2920000013740</v>
      </c>
      <c r="E284" s="36" t="s">
        <v>15</v>
      </c>
      <c r="F284" s="64" t="n">
        <v>2</v>
      </c>
      <c r="G284" s="36" t="s">
        <v>16</v>
      </c>
      <c r="H284" s="64" t="s">
        <v>251</v>
      </c>
      <c r="I284" s="35" t="s">
        <v>552</v>
      </c>
      <c r="J284" s="37" t="n">
        <v>2100034700629</v>
      </c>
      <c r="K284" s="65" t="n">
        <v>3300</v>
      </c>
      <c r="L284" s="65" t="n">
        <v>3350</v>
      </c>
    </row>
    <row r="285" s="25" customFormat="true" ht="18.75" hidden="false" customHeight="true" outlineLevel="0" collapsed="false">
      <c r="A285" s="15" t="n">
        <v>280</v>
      </c>
      <c r="B285" s="36" t="s">
        <v>494</v>
      </c>
      <c r="C285" s="35" t="s">
        <v>553</v>
      </c>
      <c r="D285" s="37" t="n">
        <v>2920000232073</v>
      </c>
      <c r="E285" s="36" t="s">
        <v>29</v>
      </c>
      <c r="F285" s="64" t="n">
        <v>2</v>
      </c>
      <c r="G285" s="36" t="s">
        <v>16</v>
      </c>
      <c r="H285" s="64" t="s">
        <v>251</v>
      </c>
      <c r="I285" s="35" t="s">
        <v>554</v>
      </c>
      <c r="J285" s="37" t="n">
        <v>2100035743489</v>
      </c>
      <c r="K285" s="65" t="n">
        <v>2750</v>
      </c>
      <c r="L285" s="65" t="n">
        <v>2900</v>
      </c>
    </row>
    <row r="286" s="25" customFormat="true" ht="18.75" hidden="false" customHeight="true" outlineLevel="0" collapsed="false">
      <c r="A286" s="15" t="n">
        <v>281</v>
      </c>
      <c r="B286" s="36" t="s">
        <v>494</v>
      </c>
      <c r="C286" s="35" t="s">
        <v>555</v>
      </c>
      <c r="D286" s="37" t="n">
        <v>2920000868982</v>
      </c>
      <c r="E286" s="36" t="s">
        <v>15</v>
      </c>
      <c r="F286" s="64" t="n">
        <v>1</v>
      </c>
      <c r="G286" s="36" t="s">
        <v>16</v>
      </c>
      <c r="H286" s="64" t="s">
        <v>251</v>
      </c>
      <c r="I286" s="35" t="s">
        <v>556</v>
      </c>
      <c r="J286" s="37" t="n">
        <v>2100036719681</v>
      </c>
      <c r="K286" s="36" t="s">
        <v>87</v>
      </c>
      <c r="L286" s="65" t="n">
        <v>3500</v>
      </c>
    </row>
    <row r="287" s="25" customFormat="true" ht="18.75" hidden="false" customHeight="true" outlineLevel="0" collapsed="false">
      <c r="A287" s="15" t="n">
        <v>282</v>
      </c>
      <c r="B287" s="36" t="s">
        <v>494</v>
      </c>
      <c r="C287" s="35" t="s">
        <v>557</v>
      </c>
      <c r="D287" s="37" t="n">
        <v>2920001092508</v>
      </c>
      <c r="E287" s="36" t="s">
        <v>15</v>
      </c>
      <c r="F287" s="64" t="n">
        <v>2</v>
      </c>
      <c r="G287" s="36" t="s">
        <v>76</v>
      </c>
      <c r="H287" s="64" t="s">
        <v>251</v>
      </c>
      <c r="I287" s="35" t="s">
        <v>558</v>
      </c>
      <c r="J287" s="37" t="n">
        <v>2100034700193</v>
      </c>
      <c r="K287" s="65" t="n">
        <v>5900</v>
      </c>
      <c r="L287" s="65" t="n">
        <v>6000</v>
      </c>
    </row>
    <row r="288" s="25" customFormat="true" ht="18.75" hidden="false" customHeight="true" outlineLevel="0" collapsed="false">
      <c r="A288" s="15" t="n">
        <v>283</v>
      </c>
      <c r="B288" s="36" t="s">
        <v>494</v>
      </c>
      <c r="C288" s="39" t="s">
        <v>559</v>
      </c>
      <c r="D288" s="37" t="n">
        <v>2920001094472</v>
      </c>
      <c r="E288" s="36" t="s">
        <v>15</v>
      </c>
      <c r="F288" s="64" t="n">
        <v>2</v>
      </c>
      <c r="G288" s="36" t="s">
        <v>16</v>
      </c>
      <c r="H288" s="64" t="s">
        <v>251</v>
      </c>
      <c r="I288" s="35" t="s">
        <v>560</v>
      </c>
      <c r="J288" s="37" t="n">
        <v>2100035743472</v>
      </c>
      <c r="K288" s="65" t="n">
        <v>3350</v>
      </c>
      <c r="L288" s="65" t="n">
        <v>3400</v>
      </c>
    </row>
    <row r="289" s="25" customFormat="true" ht="18.75" hidden="false" customHeight="true" outlineLevel="0" collapsed="false">
      <c r="A289" s="15" t="n">
        <v>284</v>
      </c>
      <c r="B289" s="36" t="s">
        <v>494</v>
      </c>
      <c r="C289" s="35" t="s">
        <v>561</v>
      </c>
      <c r="D289" s="37" t="n">
        <v>2920001219912</v>
      </c>
      <c r="E289" s="36" t="s">
        <v>15</v>
      </c>
      <c r="F289" s="64" t="n">
        <v>1</v>
      </c>
      <c r="G289" s="36" t="s">
        <v>16</v>
      </c>
      <c r="H289" s="64" t="s">
        <v>251</v>
      </c>
      <c r="I289" s="35" t="s">
        <v>562</v>
      </c>
      <c r="J289" s="37" t="n">
        <v>2100035743465</v>
      </c>
      <c r="K289" s="65" t="n">
        <v>3500</v>
      </c>
      <c r="L289" s="65" t="n">
        <v>3600</v>
      </c>
    </row>
    <row r="290" s="25" customFormat="true" ht="18.75" hidden="false" customHeight="true" outlineLevel="0" collapsed="false">
      <c r="A290" s="15" t="n">
        <v>285</v>
      </c>
      <c r="B290" s="36" t="s">
        <v>494</v>
      </c>
      <c r="C290" s="35" t="s">
        <v>563</v>
      </c>
      <c r="D290" s="37" t="n">
        <v>2920001985527</v>
      </c>
      <c r="E290" s="36" t="s">
        <v>15</v>
      </c>
      <c r="F290" s="64" t="n">
        <v>1</v>
      </c>
      <c r="G290" s="36" t="s">
        <v>16</v>
      </c>
      <c r="H290" s="64" t="s">
        <v>251</v>
      </c>
      <c r="I290" s="35" t="s">
        <v>564</v>
      </c>
      <c r="J290" s="37" t="n">
        <v>2100036719537</v>
      </c>
      <c r="K290" s="43" t="s">
        <v>522</v>
      </c>
      <c r="L290" s="65" t="n">
        <v>3600</v>
      </c>
    </row>
    <row r="291" s="25" customFormat="true" ht="18.75" hidden="false" customHeight="true" outlineLevel="0" collapsed="false">
      <c r="A291" s="15" t="n">
        <v>286</v>
      </c>
      <c r="B291" s="36" t="s">
        <v>494</v>
      </c>
      <c r="C291" s="35" t="s">
        <v>565</v>
      </c>
      <c r="D291" s="37" t="n">
        <v>2920003230694</v>
      </c>
      <c r="E291" s="36" t="s">
        <v>29</v>
      </c>
      <c r="F291" s="64" t="n">
        <v>2</v>
      </c>
      <c r="G291" s="36" t="s">
        <v>16</v>
      </c>
      <c r="H291" s="64" t="s">
        <v>251</v>
      </c>
      <c r="I291" s="35" t="s">
        <v>566</v>
      </c>
      <c r="J291" s="37" t="n">
        <v>2100036719544</v>
      </c>
      <c r="K291" s="43" t="s">
        <v>87</v>
      </c>
      <c r="L291" s="65" t="n">
        <v>3150</v>
      </c>
    </row>
    <row r="292" s="25" customFormat="true" ht="18.75" hidden="false" customHeight="true" outlineLevel="0" collapsed="false">
      <c r="A292" s="15" t="n">
        <v>287</v>
      </c>
      <c r="B292" s="36" t="s">
        <v>494</v>
      </c>
      <c r="C292" s="35" t="s">
        <v>567</v>
      </c>
      <c r="D292" s="37" t="n">
        <v>2920003310792</v>
      </c>
      <c r="E292" s="36" t="s">
        <v>15</v>
      </c>
      <c r="F292" s="64" t="n">
        <v>1</v>
      </c>
      <c r="G292" s="36" t="s">
        <v>16</v>
      </c>
      <c r="H292" s="64" t="s">
        <v>251</v>
      </c>
      <c r="I292" s="35" t="s">
        <v>568</v>
      </c>
      <c r="J292" s="37" t="n">
        <v>2100036719575</v>
      </c>
      <c r="K292" s="43" t="s">
        <v>522</v>
      </c>
      <c r="L292" s="65" t="n">
        <v>3600</v>
      </c>
    </row>
    <row r="293" s="25" customFormat="true" ht="18.75" hidden="false" customHeight="true" outlineLevel="0" collapsed="false">
      <c r="A293" s="15" t="n">
        <v>288</v>
      </c>
      <c r="B293" s="36" t="s">
        <v>494</v>
      </c>
      <c r="C293" s="35" t="s">
        <v>569</v>
      </c>
      <c r="D293" s="37" t="n">
        <v>2920003867128</v>
      </c>
      <c r="E293" s="36" t="s">
        <v>15</v>
      </c>
      <c r="F293" s="64" t="n">
        <v>2</v>
      </c>
      <c r="G293" s="36" t="s">
        <v>16</v>
      </c>
      <c r="H293" s="64" t="s">
        <v>251</v>
      </c>
      <c r="I293" s="35" t="s">
        <v>570</v>
      </c>
      <c r="J293" s="37" t="n">
        <v>2100036719513</v>
      </c>
      <c r="K293" s="36" t="s">
        <v>87</v>
      </c>
      <c r="L293" s="65" t="n">
        <v>3400</v>
      </c>
    </row>
    <row r="294" s="25" customFormat="true" ht="18.75" hidden="false" customHeight="true" outlineLevel="0" collapsed="false">
      <c r="A294" s="15" t="n">
        <v>289</v>
      </c>
      <c r="B294" s="36" t="s">
        <v>494</v>
      </c>
      <c r="C294" s="35" t="s">
        <v>571</v>
      </c>
      <c r="D294" s="37" t="n">
        <v>2920004191390</v>
      </c>
      <c r="E294" s="36" t="s">
        <v>15</v>
      </c>
      <c r="F294" s="64" t="n">
        <v>1</v>
      </c>
      <c r="G294" s="36" t="s">
        <v>16</v>
      </c>
      <c r="H294" s="64" t="s">
        <v>251</v>
      </c>
      <c r="I294" s="35" t="s">
        <v>572</v>
      </c>
      <c r="J294" s="37" t="n">
        <v>2100036719643</v>
      </c>
      <c r="K294" s="43" t="s">
        <v>522</v>
      </c>
      <c r="L294" s="65" t="n">
        <v>3400</v>
      </c>
    </row>
    <row r="295" s="25" customFormat="true" ht="18.75" hidden="false" customHeight="true" outlineLevel="0" collapsed="false">
      <c r="A295" s="15" t="n">
        <v>290</v>
      </c>
      <c r="B295" s="36" t="s">
        <v>494</v>
      </c>
      <c r="C295" s="35" t="s">
        <v>573</v>
      </c>
      <c r="D295" s="37" t="n">
        <v>2920004204328</v>
      </c>
      <c r="E295" s="36" t="s">
        <v>29</v>
      </c>
      <c r="F295" s="64" t="n">
        <v>2</v>
      </c>
      <c r="G295" s="36" t="s">
        <v>16</v>
      </c>
      <c r="H295" s="64" t="s">
        <v>251</v>
      </c>
      <c r="I295" s="35" t="s">
        <v>574</v>
      </c>
      <c r="J295" s="37" t="n">
        <v>2100035749191</v>
      </c>
      <c r="K295" s="65" t="n">
        <v>3200</v>
      </c>
      <c r="L295" s="65" t="n">
        <v>3200</v>
      </c>
    </row>
    <row r="296" s="25" customFormat="true" ht="18.75" hidden="false" customHeight="true" outlineLevel="0" collapsed="false">
      <c r="A296" s="15" t="n">
        <v>291</v>
      </c>
      <c r="B296" s="36" t="s">
        <v>494</v>
      </c>
      <c r="C296" s="35" t="s">
        <v>575</v>
      </c>
      <c r="D296" s="37" t="n">
        <v>2920005026790</v>
      </c>
      <c r="E296" s="36" t="s">
        <v>15</v>
      </c>
      <c r="F296" s="64" t="n">
        <v>1</v>
      </c>
      <c r="G296" s="36" t="s">
        <v>16</v>
      </c>
      <c r="H296" s="64" t="s">
        <v>251</v>
      </c>
      <c r="I296" s="35" t="s">
        <v>576</v>
      </c>
      <c r="J296" s="37" t="n">
        <v>2100036719650</v>
      </c>
      <c r="K296" s="36" t="s">
        <v>87</v>
      </c>
      <c r="L296" s="65" t="n">
        <v>3600</v>
      </c>
    </row>
    <row r="297" s="25" customFormat="true" ht="18.75" hidden="false" customHeight="true" outlineLevel="0" collapsed="false">
      <c r="A297" s="15" t="n">
        <v>292</v>
      </c>
      <c r="B297" s="36" t="s">
        <v>494</v>
      </c>
      <c r="C297" s="35" t="s">
        <v>577</v>
      </c>
      <c r="D297" s="37" t="n">
        <v>2920005026813</v>
      </c>
      <c r="E297" s="36" t="s">
        <v>15</v>
      </c>
      <c r="F297" s="64" t="n">
        <v>2</v>
      </c>
      <c r="G297" s="36" t="s">
        <v>16</v>
      </c>
      <c r="H297" s="64" t="s">
        <v>251</v>
      </c>
      <c r="I297" s="35" t="s">
        <v>578</v>
      </c>
      <c r="J297" s="37" t="n">
        <v>2100036719636</v>
      </c>
      <c r="K297" s="36" t="s">
        <v>87</v>
      </c>
      <c r="L297" s="65" t="n">
        <v>3350</v>
      </c>
    </row>
    <row r="298" s="25" customFormat="true" ht="18.75" hidden="false" customHeight="true" outlineLevel="0" collapsed="false">
      <c r="A298" s="15" t="n">
        <v>293</v>
      </c>
      <c r="B298" s="36" t="s">
        <v>494</v>
      </c>
      <c r="C298" s="35" t="s">
        <v>579</v>
      </c>
      <c r="D298" s="37" t="n">
        <v>2920005026868</v>
      </c>
      <c r="E298" s="36" t="s">
        <v>15</v>
      </c>
      <c r="F298" s="64" t="n">
        <v>1</v>
      </c>
      <c r="G298" s="36" t="s">
        <v>16</v>
      </c>
      <c r="H298" s="64" t="s">
        <v>251</v>
      </c>
      <c r="I298" s="35" t="s">
        <v>580</v>
      </c>
      <c r="J298" s="37" t="n">
        <v>2100036719551</v>
      </c>
      <c r="K298" s="36" t="s">
        <v>87</v>
      </c>
      <c r="L298" s="65" t="n">
        <v>3600</v>
      </c>
    </row>
    <row r="299" s="25" customFormat="true" ht="18.75" hidden="false" customHeight="true" outlineLevel="0" collapsed="false">
      <c r="A299" s="15" t="n">
        <v>294</v>
      </c>
      <c r="B299" s="36" t="s">
        <v>494</v>
      </c>
      <c r="C299" s="35" t="s">
        <v>581</v>
      </c>
      <c r="D299" s="37" t="n">
        <v>2920005027735</v>
      </c>
      <c r="E299" s="36" t="s">
        <v>29</v>
      </c>
      <c r="F299" s="64" t="n">
        <v>1</v>
      </c>
      <c r="G299" s="36" t="s">
        <v>16</v>
      </c>
      <c r="H299" s="64" t="s">
        <v>251</v>
      </c>
      <c r="I299" s="35" t="s">
        <v>582</v>
      </c>
      <c r="J299" s="37" t="n">
        <v>2100036719506</v>
      </c>
      <c r="K299" s="43" t="s">
        <v>87</v>
      </c>
      <c r="L299" s="65" t="n">
        <v>3300</v>
      </c>
    </row>
    <row r="300" s="25" customFormat="true" ht="18.75" hidden="false" customHeight="true" outlineLevel="0" collapsed="false">
      <c r="A300" s="15" t="n">
        <v>295</v>
      </c>
      <c r="B300" s="36" t="s">
        <v>494</v>
      </c>
      <c r="C300" s="35" t="s">
        <v>583</v>
      </c>
      <c r="D300" s="37" t="n">
        <v>2920005032920</v>
      </c>
      <c r="E300" s="36" t="s">
        <v>29</v>
      </c>
      <c r="F300" s="64" t="n">
        <v>1</v>
      </c>
      <c r="G300" s="36" t="s">
        <v>16</v>
      </c>
      <c r="H300" s="64" t="s">
        <v>251</v>
      </c>
      <c r="I300" s="39" t="s">
        <v>584</v>
      </c>
      <c r="J300" s="37" t="n">
        <v>2100036732352</v>
      </c>
      <c r="K300" s="36" t="s">
        <v>87</v>
      </c>
      <c r="L300" s="65" t="n">
        <v>3450</v>
      </c>
    </row>
    <row r="301" s="25" customFormat="true" ht="18.75" hidden="false" customHeight="true" outlineLevel="0" collapsed="false">
      <c r="A301" s="15" t="n">
        <v>296</v>
      </c>
      <c r="B301" s="36" t="s">
        <v>494</v>
      </c>
      <c r="C301" s="35" t="s">
        <v>585</v>
      </c>
      <c r="D301" s="37" t="n">
        <v>8808990009469</v>
      </c>
      <c r="E301" s="36" t="s">
        <v>15</v>
      </c>
      <c r="F301" s="64" t="n">
        <v>2</v>
      </c>
      <c r="G301" s="36" t="s">
        <v>16</v>
      </c>
      <c r="H301" s="64" t="s">
        <v>251</v>
      </c>
      <c r="I301" s="35" t="s">
        <v>586</v>
      </c>
      <c r="J301" s="37" t="n">
        <v>2100034700711</v>
      </c>
      <c r="K301" s="65" t="n">
        <v>3100</v>
      </c>
      <c r="L301" s="65" t="n">
        <v>3100</v>
      </c>
    </row>
    <row r="302" s="25" customFormat="true" ht="18.75" hidden="false" customHeight="true" outlineLevel="0" collapsed="false">
      <c r="A302" s="15" t="n">
        <v>297</v>
      </c>
      <c r="B302" s="36" t="s">
        <v>494</v>
      </c>
      <c r="C302" s="35" t="s">
        <v>587</v>
      </c>
      <c r="D302" s="37" t="n">
        <v>8808990072104</v>
      </c>
      <c r="E302" s="36" t="s">
        <v>29</v>
      </c>
      <c r="F302" s="64" t="n">
        <v>1</v>
      </c>
      <c r="G302" s="36" t="s">
        <v>76</v>
      </c>
      <c r="H302" s="64" t="s">
        <v>251</v>
      </c>
      <c r="I302" s="39" t="s">
        <v>588</v>
      </c>
      <c r="J302" s="37" t="n">
        <v>2100034700704</v>
      </c>
      <c r="K302" s="65" t="n">
        <v>7250</v>
      </c>
      <c r="L302" s="65" t="n">
        <v>7600</v>
      </c>
    </row>
    <row r="303" s="25" customFormat="true" ht="18.75" hidden="false" customHeight="true" outlineLevel="0" collapsed="false">
      <c r="A303" s="15" t="n">
        <v>298</v>
      </c>
      <c r="B303" s="36" t="s">
        <v>494</v>
      </c>
      <c r="C303" s="35" t="s">
        <v>589</v>
      </c>
      <c r="D303" s="37" t="n">
        <v>8808990073774</v>
      </c>
      <c r="E303" s="36" t="s">
        <v>15</v>
      </c>
      <c r="F303" s="64" t="n">
        <v>2</v>
      </c>
      <c r="G303" s="36" t="s">
        <v>16</v>
      </c>
      <c r="H303" s="64" t="s">
        <v>251</v>
      </c>
      <c r="I303" s="35" t="s">
        <v>590</v>
      </c>
      <c r="J303" s="37" t="n">
        <v>2100034700698</v>
      </c>
      <c r="K303" s="65" t="n">
        <v>3350</v>
      </c>
      <c r="L303" s="65" t="n">
        <v>3400</v>
      </c>
    </row>
    <row r="304" s="25" customFormat="true" ht="18.75" hidden="false" customHeight="true" outlineLevel="0" collapsed="false">
      <c r="A304" s="15" t="n">
        <v>299</v>
      </c>
      <c r="B304" s="36" t="s">
        <v>494</v>
      </c>
      <c r="C304" s="35" t="s">
        <v>591</v>
      </c>
      <c r="D304" s="37" t="n">
        <v>8808990075631</v>
      </c>
      <c r="E304" s="36" t="s">
        <v>15</v>
      </c>
      <c r="F304" s="64" t="n">
        <v>2</v>
      </c>
      <c r="G304" s="36" t="s">
        <v>16</v>
      </c>
      <c r="H304" s="64" t="s">
        <v>251</v>
      </c>
      <c r="I304" s="35" t="s">
        <v>592</v>
      </c>
      <c r="J304" s="37" t="n">
        <v>2100034700858</v>
      </c>
      <c r="K304" s="65" t="n">
        <v>3350</v>
      </c>
      <c r="L304" s="65" t="n">
        <v>3400</v>
      </c>
    </row>
    <row r="305" s="25" customFormat="true" ht="18.75" hidden="false" customHeight="true" outlineLevel="0" collapsed="false">
      <c r="A305" s="15" t="n">
        <v>300</v>
      </c>
      <c r="B305" s="36" t="s">
        <v>494</v>
      </c>
      <c r="C305" s="35" t="s">
        <v>593</v>
      </c>
      <c r="D305" s="37" t="n">
        <v>8808990077642</v>
      </c>
      <c r="E305" s="36" t="s">
        <v>15</v>
      </c>
      <c r="F305" s="64" t="n">
        <v>1</v>
      </c>
      <c r="G305" s="36" t="s">
        <v>16</v>
      </c>
      <c r="H305" s="64" t="s">
        <v>251</v>
      </c>
      <c r="I305" s="35" t="s">
        <v>594</v>
      </c>
      <c r="J305" s="37" t="n">
        <v>2100035543645</v>
      </c>
      <c r="K305" s="65" t="n">
        <v>3500</v>
      </c>
      <c r="L305" s="65" t="n">
        <v>3600</v>
      </c>
    </row>
    <row r="306" s="25" customFormat="true" ht="18.75" hidden="false" customHeight="true" outlineLevel="0" collapsed="false">
      <c r="A306" s="15" t="n">
        <v>301</v>
      </c>
      <c r="B306" s="36" t="s">
        <v>494</v>
      </c>
      <c r="C306" s="35" t="s">
        <v>595</v>
      </c>
      <c r="D306" s="37" t="n">
        <v>8808990078908</v>
      </c>
      <c r="E306" s="36" t="s">
        <v>15</v>
      </c>
      <c r="F306" s="64" t="n">
        <v>1</v>
      </c>
      <c r="G306" s="36" t="s">
        <v>16</v>
      </c>
      <c r="H306" s="64" t="s">
        <v>251</v>
      </c>
      <c r="I306" s="35" t="s">
        <v>596</v>
      </c>
      <c r="J306" s="37" t="n">
        <v>2100034700797</v>
      </c>
      <c r="K306" s="65" t="n">
        <v>3450</v>
      </c>
      <c r="L306" s="65" t="n">
        <v>3500</v>
      </c>
    </row>
    <row r="307" s="25" customFormat="true" ht="18.75" hidden="false" customHeight="true" outlineLevel="0" collapsed="false">
      <c r="A307" s="15" t="n">
        <v>302</v>
      </c>
      <c r="B307" s="36" t="s">
        <v>494</v>
      </c>
      <c r="C307" s="35" t="s">
        <v>597</v>
      </c>
      <c r="D307" s="37" t="n">
        <v>8808990080994</v>
      </c>
      <c r="E307" s="36" t="s">
        <v>15</v>
      </c>
      <c r="F307" s="64" t="n">
        <v>2</v>
      </c>
      <c r="G307" s="36" t="s">
        <v>16</v>
      </c>
      <c r="H307" s="64" t="s">
        <v>251</v>
      </c>
      <c r="I307" s="35" t="s">
        <v>598</v>
      </c>
      <c r="J307" s="37" t="n">
        <v>2100034700513</v>
      </c>
      <c r="K307" s="65" t="n">
        <v>3100</v>
      </c>
      <c r="L307" s="65" t="n">
        <v>3200</v>
      </c>
    </row>
    <row r="308" s="25" customFormat="true" ht="18.75" hidden="false" customHeight="true" outlineLevel="0" collapsed="false">
      <c r="A308" s="15" t="n">
        <v>303</v>
      </c>
      <c r="B308" s="36" t="s">
        <v>494</v>
      </c>
      <c r="C308" s="35" t="s">
        <v>599</v>
      </c>
      <c r="D308" s="37" t="n">
        <v>8808990082585</v>
      </c>
      <c r="E308" s="36" t="s">
        <v>15</v>
      </c>
      <c r="F308" s="64" t="n">
        <v>1</v>
      </c>
      <c r="G308" s="36" t="s">
        <v>16</v>
      </c>
      <c r="H308" s="64" t="s">
        <v>251</v>
      </c>
      <c r="I308" s="35" t="s">
        <v>600</v>
      </c>
      <c r="J308" s="37" t="n">
        <v>2100036725798</v>
      </c>
      <c r="K308" s="69" t="s">
        <v>522</v>
      </c>
      <c r="L308" s="65" t="n">
        <v>3350</v>
      </c>
    </row>
    <row r="309" s="25" customFormat="true" ht="18.75" hidden="false" customHeight="true" outlineLevel="0" collapsed="false">
      <c r="A309" s="15" t="n">
        <v>304</v>
      </c>
      <c r="B309" s="36" t="s">
        <v>494</v>
      </c>
      <c r="C309" s="35" t="s">
        <v>601</v>
      </c>
      <c r="D309" s="37" t="n">
        <v>8808990359472</v>
      </c>
      <c r="E309" s="36" t="s">
        <v>15</v>
      </c>
      <c r="F309" s="64" t="n">
        <v>2</v>
      </c>
      <c r="G309" s="36" t="s">
        <v>16</v>
      </c>
      <c r="H309" s="64" t="s">
        <v>251</v>
      </c>
      <c r="I309" s="35" t="s">
        <v>602</v>
      </c>
      <c r="J309" s="37" t="n">
        <v>2100034892027</v>
      </c>
      <c r="K309" s="65" t="n">
        <v>3350</v>
      </c>
      <c r="L309" s="65" t="n">
        <v>3400</v>
      </c>
    </row>
    <row r="310" s="25" customFormat="true" ht="18.75" hidden="false" customHeight="true" outlineLevel="0" collapsed="false">
      <c r="A310" s="15" t="n">
        <v>305</v>
      </c>
      <c r="B310" s="36" t="s">
        <v>494</v>
      </c>
      <c r="C310" s="35" t="s">
        <v>603</v>
      </c>
      <c r="D310" s="37" t="n">
        <v>8808990424255</v>
      </c>
      <c r="E310" s="36" t="s">
        <v>15</v>
      </c>
      <c r="F310" s="64" t="n">
        <v>2</v>
      </c>
      <c r="G310" s="36" t="s">
        <v>16</v>
      </c>
      <c r="H310" s="64" t="s">
        <v>251</v>
      </c>
      <c r="I310" s="35" t="s">
        <v>604</v>
      </c>
      <c r="J310" s="37" t="n">
        <v>2100034700223</v>
      </c>
      <c r="K310" s="65" t="n">
        <v>3350</v>
      </c>
      <c r="L310" s="65" t="n">
        <v>3400</v>
      </c>
    </row>
    <row r="311" s="25" customFormat="true" ht="18.75" hidden="false" customHeight="true" outlineLevel="0" collapsed="false">
      <c r="A311" s="15" t="n">
        <v>306</v>
      </c>
      <c r="B311" s="36" t="s">
        <v>494</v>
      </c>
      <c r="C311" s="35" t="s">
        <v>605</v>
      </c>
      <c r="D311" s="37" t="n">
        <v>8808990493541</v>
      </c>
      <c r="E311" s="36" t="s">
        <v>15</v>
      </c>
      <c r="F311" s="64" t="n">
        <v>1</v>
      </c>
      <c r="G311" s="36" t="s">
        <v>16</v>
      </c>
      <c r="H311" s="64" t="s">
        <v>251</v>
      </c>
      <c r="I311" s="35" t="s">
        <v>606</v>
      </c>
      <c r="J311" s="37" t="n">
        <v>2100036725804</v>
      </c>
      <c r="K311" s="69" t="s">
        <v>522</v>
      </c>
      <c r="L311" s="65" t="n">
        <v>3500</v>
      </c>
    </row>
    <row r="312" s="25" customFormat="true" ht="18.75" hidden="false" customHeight="true" outlineLevel="0" collapsed="false">
      <c r="A312" s="15" t="n">
        <v>307</v>
      </c>
      <c r="B312" s="36" t="s">
        <v>494</v>
      </c>
      <c r="C312" s="35" t="s">
        <v>607</v>
      </c>
      <c r="D312" s="37" t="n">
        <v>8808990607023</v>
      </c>
      <c r="E312" s="36" t="s">
        <v>15</v>
      </c>
      <c r="F312" s="64" t="n">
        <v>2</v>
      </c>
      <c r="G312" s="36" t="s">
        <v>16</v>
      </c>
      <c r="H312" s="64" t="s">
        <v>251</v>
      </c>
      <c r="I312" s="35" t="s">
        <v>608</v>
      </c>
      <c r="J312" s="37" t="n">
        <v>2100035743441</v>
      </c>
      <c r="K312" s="65" t="n">
        <v>3200</v>
      </c>
      <c r="L312" s="65" t="n">
        <v>3350</v>
      </c>
    </row>
    <row r="313" s="25" customFormat="true" ht="18.75" hidden="false" customHeight="true" outlineLevel="0" collapsed="false">
      <c r="A313" s="15" t="n">
        <v>308</v>
      </c>
      <c r="B313" s="36" t="s">
        <v>494</v>
      </c>
      <c r="C313" s="35" t="s">
        <v>609</v>
      </c>
      <c r="D313" s="37" t="n">
        <v>8808990631554</v>
      </c>
      <c r="E313" s="36" t="s">
        <v>15</v>
      </c>
      <c r="F313" s="64" t="n">
        <v>1</v>
      </c>
      <c r="G313" s="36" t="s">
        <v>16</v>
      </c>
      <c r="H313" s="64" t="s">
        <v>251</v>
      </c>
      <c r="I313" s="35" t="s">
        <v>610</v>
      </c>
      <c r="J313" s="37" t="n">
        <v>2100036827553</v>
      </c>
      <c r="K313" s="43" t="s">
        <v>87</v>
      </c>
      <c r="L313" s="65" t="n">
        <v>3350</v>
      </c>
    </row>
    <row r="314" s="25" customFormat="true" ht="18.75" hidden="false" customHeight="true" outlineLevel="0" collapsed="false">
      <c r="A314" s="15" t="n">
        <v>309</v>
      </c>
      <c r="B314" s="36" t="s">
        <v>611</v>
      </c>
      <c r="C314" s="35" t="s">
        <v>612</v>
      </c>
      <c r="D314" s="37" t="n">
        <v>2910000656641</v>
      </c>
      <c r="E314" s="36" t="s">
        <v>29</v>
      </c>
      <c r="F314" s="64" t="n">
        <v>1</v>
      </c>
      <c r="G314" s="36" t="s">
        <v>16</v>
      </c>
      <c r="H314" s="64" t="n">
        <v>20</v>
      </c>
      <c r="I314" s="36" t="s">
        <v>613</v>
      </c>
      <c r="J314" s="37" t="n">
        <v>2100036725910</v>
      </c>
      <c r="K314" s="69" t="s">
        <v>522</v>
      </c>
      <c r="L314" s="70" t="n">
        <v>3350</v>
      </c>
    </row>
    <row r="315" s="25" customFormat="true" ht="18.75" hidden="false" customHeight="true" outlineLevel="0" collapsed="false">
      <c r="A315" s="15" t="n">
        <v>310</v>
      </c>
      <c r="B315" s="36" t="s">
        <v>611</v>
      </c>
      <c r="C315" s="35" t="s">
        <v>614</v>
      </c>
      <c r="D315" s="37" t="n">
        <v>2910001144284</v>
      </c>
      <c r="E315" s="36" t="s">
        <v>29</v>
      </c>
      <c r="F315" s="64" t="n">
        <v>1</v>
      </c>
      <c r="G315" s="36" t="s">
        <v>16</v>
      </c>
      <c r="H315" s="64" t="n">
        <v>20</v>
      </c>
      <c r="I315" s="36" t="s">
        <v>615</v>
      </c>
      <c r="J315" s="37" t="n">
        <v>2100035777910</v>
      </c>
      <c r="K315" s="70" t="n">
        <v>3300</v>
      </c>
      <c r="L315" s="70" t="n">
        <v>3300</v>
      </c>
    </row>
    <row r="316" s="25" customFormat="true" ht="18.75" hidden="false" customHeight="true" outlineLevel="0" collapsed="false">
      <c r="A316" s="15" t="n">
        <v>311</v>
      </c>
      <c r="B316" s="36" t="s">
        <v>611</v>
      </c>
      <c r="C316" s="35" t="s">
        <v>616</v>
      </c>
      <c r="D316" s="37" t="n">
        <v>2910001119244</v>
      </c>
      <c r="E316" s="36" t="s">
        <v>15</v>
      </c>
      <c r="F316" s="64" t="n">
        <v>1</v>
      </c>
      <c r="G316" s="36" t="s">
        <v>16</v>
      </c>
      <c r="H316" s="64" t="n">
        <v>20</v>
      </c>
      <c r="I316" s="36" t="s">
        <v>617</v>
      </c>
      <c r="J316" s="37" t="n">
        <v>2100034778185</v>
      </c>
      <c r="K316" s="65" t="n">
        <v>3950</v>
      </c>
      <c r="L316" s="70" t="n">
        <v>3950</v>
      </c>
    </row>
    <row r="317" s="25" customFormat="true" ht="18.75" hidden="false" customHeight="true" outlineLevel="0" collapsed="false">
      <c r="A317" s="15" t="n">
        <v>312</v>
      </c>
      <c r="B317" s="36" t="s">
        <v>611</v>
      </c>
      <c r="C317" s="35" t="s">
        <v>616</v>
      </c>
      <c r="D317" s="37" t="n">
        <v>2910001119244</v>
      </c>
      <c r="E317" s="36" t="s">
        <v>29</v>
      </c>
      <c r="F317" s="64" t="n">
        <v>1</v>
      </c>
      <c r="G317" s="36" t="s">
        <v>16</v>
      </c>
      <c r="H317" s="64" t="n">
        <v>20</v>
      </c>
      <c r="I317" s="36" t="s">
        <v>618</v>
      </c>
      <c r="J317" s="37" t="n">
        <v>2100034778192</v>
      </c>
      <c r="K317" s="65" t="n">
        <v>4450</v>
      </c>
      <c r="L317" s="70" t="n">
        <v>4450</v>
      </c>
    </row>
    <row r="318" s="25" customFormat="true" ht="18.75" hidden="false" customHeight="true" outlineLevel="0" collapsed="false">
      <c r="A318" s="15" t="n">
        <v>313</v>
      </c>
      <c r="B318" s="36" t="s">
        <v>611</v>
      </c>
      <c r="C318" s="35" t="s">
        <v>619</v>
      </c>
      <c r="D318" s="37" t="n">
        <v>2910000768757</v>
      </c>
      <c r="E318" s="36" t="s">
        <v>15</v>
      </c>
      <c r="F318" s="64" t="n">
        <v>1</v>
      </c>
      <c r="G318" s="36" t="s">
        <v>16</v>
      </c>
      <c r="H318" s="64" t="n">
        <v>20</v>
      </c>
      <c r="I318" s="36" t="s">
        <v>620</v>
      </c>
      <c r="J318" s="37" t="n">
        <v>2100035777903</v>
      </c>
      <c r="K318" s="65" t="n">
        <v>4250</v>
      </c>
      <c r="L318" s="70" t="n">
        <v>4250</v>
      </c>
    </row>
    <row r="319" s="25" customFormat="true" ht="18.75" hidden="false" customHeight="true" outlineLevel="0" collapsed="false">
      <c r="A319" s="15" t="n">
        <v>314</v>
      </c>
      <c r="B319" s="36" t="s">
        <v>611</v>
      </c>
      <c r="C319" s="35" t="s">
        <v>621</v>
      </c>
      <c r="D319" s="37" t="n">
        <v>2920003226987</v>
      </c>
      <c r="E319" s="36" t="s">
        <v>29</v>
      </c>
      <c r="F319" s="64" t="n">
        <v>1</v>
      </c>
      <c r="G319" s="36" t="s">
        <v>16</v>
      </c>
      <c r="H319" s="64" t="n">
        <v>20</v>
      </c>
      <c r="I319" s="36" t="s">
        <v>622</v>
      </c>
      <c r="J319" s="37" t="n">
        <v>2100035777897</v>
      </c>
      <c r="K319" s="65" t="n">
        <v>3200</v>
      </c>
      <c r="L319" s="70" t="n">
        <v>3200</v>
      </c>
    </row>
    <row r="320" s="25" customFormat="true" ht="18.75" hidden="false" customHeight="true" outlineLevel="0" collapsed="false">
      <c r="A320" s="15" t="n">
        <v>315</v>
      </c>
      <c r="B320" s="36" t="s">
        <v>611</v>
      </c>
      <c r="C320" s="35" t="s">
        <v>623</v>
      </c>
      <c r="D320" s="37" t="n">
        <v>2920001609881</v>
      </c>
      <c r="E320" s="36" t="s">
        <v>29</v>
      </c>
      <c r="F320" s="64" t="n">
        <v>1</v>
      </c>
      <c r="G320" s="36" t="s">
        <v>16</v>
      </c>
      <c r="H320" s="64" t="n">
        <v>20</v>
      </c>
      <c r="I320" s="36" t="s">
        <v>624</v>
      </c>
      <c r="J320" s="37" t="n">
        <v>2100034778222</v>
      </c>
      <c r="K320" s="65" t="n">
        <v>3600</v>
      </c>
      <c r="L320" s="70" t="n">
        <v>3600</v>
      </c>
    </row>
    <row r="321" s="25" customFormat="true" ht="18.75" hidden="false" customHeight="true" outlineLevel="0" collapsed="false">
      <c r="A321" s="15" t="n">
        <v>316</v>
      </c>
      <c r="B321" s="36" t="s">
        <v>611</v>
      </c>
      <c r="C321" s="35" t="s">
        <v>625</v>
      </c>
      <c r="D321" s="37" t="n">
        <v>2920002730454</v>
      </c>
      <c r="E321" s="36" t="s">
        <v>15</v>
      </c>
      <c r="F321" s="64" t="n">
        <v>1</v>
      </c>
      <c r="G321" s="36" t="s">
        <v>16</v>
      </c>
      <c r="H321" s="64" t="n">
        <v>20</v>
      </c>
      <c r="I321" s="36" t="s">
        <v>626</v>
      </c>
      <c r="J321" s="37" t="n">
        <v>2100034778239</v>
      </c>
      <c r="K321" s="65" t="n">
        <v>3650</v>
      </c>
      <c r="L321" s="70" t="n">
        <v>3650</v>
      </c>
    </row>
    <row r="322" s="25" customFormat="true" ht="18.75" hidden="false" customHeight="true" outlineLevel="0" collapsed="false">
      <c r="A322" s="15" t="n">
        <v>317</v>
      </c>
      <c r="B322" s="36" t="s">
        <v>611</v>
      </c>
      <c r="C322" s="35" t="s">
        <v>627</v>
      </c>
      <c r="D322" s="37" t="n">
        <v>2910004118213</v>
      </c>
      <c r="E322" s="36" t="s">
        <v>15</v>
      </c>
      <c r="F322" s="64" t="n">
        <v>1</v>
      </c>
      <c r="G322" s="36" t="s">
        <v>16</v>
      </c>
      <c r="H322" s="64" t="n">
        <v>20</v>
      </c>
      <c r="I322" s="36" t="s">
        <v>628</v>
      </c>
      <c r="J322" s="37" t="n">
        <v>2100035777880</v>
      </c>
      <c r="K322" s="65" t="n">
        <v>3800</v>
      </c>
      <c r="L322" s="70" t="n">
        <v>3800</v>
      </c>
    </row>
    <row r="323" s="25" customFormat="true" ht="18.75" hidden="false" customHeight="true" outlineLevel="0" collapsed="false">
      <c r="A323" s="15" t="n">
        <v>318</v>
      </c>
      <c r="B323" s="36" t="s">
        <v>611</v>
      </c>
      <c r="C323" s="35" t="s">
        <v>629</v>
      </c>
      <c r="D323" s="37" t="n">
        <v>2910001012781</v>
      </c>
      <c r="E323" s="36" t="s">
        <v>15</v>
      </c>
      <c r="F323" s="64" t="n">
        <v>1</v>
      </c>
      <c r="G323" s="36" t="s">
        <v>16</v>
      </c>
      <c r="H323" s="64" t="n">
        <v>20</v>
      </c>
      <c r="I323" s="36" t="s">
        <v>630</v>
      </c>
      <c r="J323" s="37" t="n">
        <v>2100035777873</v>
      </c>
      <c r="K323" s="65" t="n">
        <v>3400</v>
      </c>
      <c r="L323" s="70" t="n">
        <v>3550</v>
      </c>
    </row>
    <row r="324" s="25" customFormat="true" ht="18.75" hidden="false" customHeight="true" outlineLevel="0" collapsed="false">
      <c r="A324" s="15" t="n">
        <v>319</v>
      </c>
      <c r="B324" s="36" t="s">
        <v>611</v>
      </c>
      <c r="C324" s="35" t="s">
        <v>631</v>
      </c>
      <c r="D324" s="37" t="n">
        <v>2910001603552</v>
      </c>
      <c r="E324" s="36" t="s">
        <v>29</v>
      </c>
      <c r="F324" s="64" t="n">
        <v>1</v>
      </c>
      <c r="G324" s="36" t="s">
        <v>16</v>
      </c>
      <c r="H324" s="64" t="n">
        <v>20</v>
      </c>
      <c r="I324" s="36" t="s">
        <v>632</v>
      </c>
      <c r="J324" s="37" t="n">
        <v>2100036725903</v>
      </c>
      <c r="K324" s="43" t="s">
        <v>87</v>
      </c>
      <c r="L324" s="70" t="n">
        <v>3750</v>
      </c>
    </row>
    <row r="325" s="25" customFormat="true" ht="18.75" hidden="false" customHeight="true" outlineLevel="0" collapsed="false">
      <c r="A325" s="15" t="n">
        <v>320</v>
      </c>
      <c r="B325" s="36" t="s">
        <v>611</v>
      </c>
      <c r="C325" s="35" t="s">
        <v>633</v>
      </c>
      <c r="D325" s="37" t="n">
        <v>2910000618120</v>
      </c>
      <c r="E325" s="36" t="s">
        <v>15</v>
      </c>
      <c r="F325" s="64" t="n">
        <v>1</v>
      </c>
      <c r="G325" s="36" t="s">
        <v>16</v>
      </c>
      <c r="H325" s="64" t="n">
        <v>20</v>
      </c>
      <c r="I325" s="36" t="s">
        <v>634</v>
      </c>
      <c r="J325" s="37" t="n">
        <v>2100036725897</v>
      </c>
      <c r="K325" s="69" t="s">
        <v>522</v>
      </c>
      <c r="L325" s="70" t="n">
        <v>3650</v>
      </c>
    </row>
    <row r="326" s="25" customFormat="true" ht="18.75" hidden="false" customHeight="true" outlineLevel="0" collapsed="false">
      <c r="A326" s="15" t="n">
        <v>321</v>
      </c>
      <c r="B326" s="36" t="s">
        <v>611</v>
      </c>
      <c r="C326" s="35" t="s">
        <v>635</v>
      </c>
      <c r="D326" s="37" t="n">
        <v>2910000676403</v>
      </c>
      <c r="E326" s="36" t="s">
        <v>15</v>
      </c>
      <c r="F326" s="64" t="n">
        <v>1</v>
      </c>
      <c r="G326" s="36" t="s">
        <v>16</v>
      </c>
      <c r="H326" s="64" t="n">
        <v>20</v>
      </c>
      <c r="I326" s="36" t="s">
        <v>635</v>
      </c>
      <c r="J326" s="37" t="n">
        <v>2100036725880</v>
      </c>
      <c r="K326" s="69" t="s">
        <v>522</v>
      </c>
      <c r="L326" s="70" t="n">
        <v>3650</v>
      </c>
    </row>
    <row r="327" s="25" customFormat="true" ht="18.75" hidden="false" customHeight="true" outlineLevel="0" collapsed="false">
      <c r="A327" s="15" t="n">
        <v>322</v>
      </c>
      <c r="B327" s="36" t="s">
        <v>611</v>
      </c>
      <c r="C327" s="35" t="s">
        <v>636</v>
      </c>
      <c r="D327" s="37" t="n">
        <v>2920000247992</v>
      </c>
      <c r="E327" s="36" t="s">
        <v>15</v>
      </c>
      <c r="F327" s="64" t="n">
        <v>1</v>
      </c>
      <c r="G327" s="36" t="s">
        <v>16</v>
      </c>
      <c r="H327" s="64" t="n">
        <v>20</v>
      </c>
      <c r="I327" s="36" t="s">
        <v>636</v>
      </c>
      <c r="J327" s="37" t="n">
        <v>2100035777866</v>
      </c>
      <c r="K327" s="65" t="n">
        <v>3500</v>
      </c>
      <c r="L327" s="70" t="n">
        <v>3500</v>
      </c>
    </row>
    <row r="328" s="50" customFormat="true" ht="18.75" hidden="false" customHeight="true" outlineLevel="0" collapsed="false">
      <c r="A328" s="15" t="n">
        <v>323</v>
      </c>
      <c r="B328" s="44" t="s">
        <v>611</v>
      </c>
      <c r="C328" s="45" t="s">
        <v>637</v>
      </c>
      <c r="D328" s="48" t="n">
        <v>2920001477428</v>
      </c>
      <c r="E328" s="44" t="s">
        <v>15</v>
      </c>
      <c r="F328" s="44" t="n">
        <v>1</v>
      </c>
      <c r="G328" s="44" t="s">
        <v>16</v>
      </c>
      <c r="H328" s="44" t="n">
        <v>20</v>
      </c>
      <c r="I328" s="44" t="s">
        <v>638</v>
      </c>
      <c r="J328" s="48" t="n">
        <v>2100035776005</v>
      </c>
      <c r="K328" s="67" t="n">
        <v>3680</v>
      </c>
      <c r="L328" s="71" t="n">
        <v>3730</v>
      </c>
    </row>
    <row r="329" s="25" customFormat="true" ht="18.75" hidden="false" customHeight="true" outlineLevel="0" collapsed="false">
      <c r="A329" s="15" t="n">
        <v>324</v>
      </c>
      <c r="B329" s="36" t="s">
        <v>611</v>
      </c>
      <c r="C329" s="35" t="s">
        <v>637</v>
      </c>
      <c r="D329" s="37" t="n">
        <v>2920001477428</v>
      </c>
      <c r="E329" s="36" t="s">
        <v>15</v>
      </c>
      <c r="F329" s="64" t="n">
        <v>1</v>
      </c>
      <c r="G329" s="36" t="s">
        <v>16</v>
      </c>
      <c r="H329" s="64" t="n">
        <v>20</v>
      </c>
      <c r="I329" s="36" t="s">
        <v>639</v>
      </c>
      <c r="J329" s="37" t="s">
        <v>640</v>
      </c>
      <c r="K329" s="38" t="n">
        <v>4580</v>
      </c>
      <c r="L329" s="70" t="n">
        <v>4680</v>
      </c>
    </row>
    <row r="330" s="25" customFormat="true" ht="18.75" hidden="false" customHeight="true" outlineLevel="0" collapsed="false">
      <c r="A330" s="15" t="n">
        <v>325</v>
      </c>
      <c r="B330" s="36" t="s">
        <v>611</v>
      </c>
      <c r="C330" s="35" t="s">
        <v>641</v>
      </c>
      <c r="D330" s="37" t="n">
        <v>8808990491219</v>
      </c>
      <c r="E330" s="36" t="s">
        <v>15</v>
      </c>
      <c r="F330" s="64" t="n">
        <v>1</v>
      </c>
      <c r="G330" s="36" t="s">
        <v>16</v>
      </c>
      <c r="H330" s="64" t="n">
        <v>20</v>
      </c>
      <c r="I330" s="36" t="s">
        <v>642</v>
      </c>
      <c r="J330" s="37" t="n">
        <v>2100034778321</v>
      </c>
      <c r="K330" s="65" t="n">
        <v>3900</v>
      </c>
      <c r="L330" s="70" t="n">
        <v>3900</v>
      </c>
    </row>
    <row r="331" s="25" customFormat="true" ht="18.75" hidden="false" customHeight="true" outlineLevel="0" collapsed="false">
      <c r="A331" s="15" t="n">
        <v>326</v>
      </c>
      <c r="B331" s="36" t="s">
        <v>611</v>
      </c>
      <c r="C331" s="35" t="s">
        <v>643</v>
      </c>
      <c r="D331" s="37" t="n">
        <v>2920001331843</v>
      </c>
      <c r="E331" s="36" t="s">
        <v>15</v>
      </c>
      <c r="F331" s="64" t="n">
        <v>1</v>
      </c>
      <c r="G331" s="36" t="s">
        <v>16</v>
      </c>
      <c r="H331" s="64" t="n">
        <v>20</v>
      </c>
      <c r="I331" s="36" t="s">
        <v>644</v>
      </c>
      <c r="J331" s="37" t="n">
        <v>2100034778338</v>
      </c>
      <c r="K331" s="65" t="n">
        <v>3550</v>
      </c>
      <c r="L331" s="70" t="n">
        <v>3600</v>
      </c>
    </row>
    <row r="332" s="25" customFormat="true" ht="18.75" hidden="false" customHeight="true" outlineLevel="0" collapsed="false">
      <c r="A332" s="15" t="n">
        <v>327</v>
      </c>
      <c r="B332" s="36" t="s">
        <v>611</v>
      </c>
      <c r="C332" s="35" t="s">
        <v>645</v>
      </c>
      <c r="D332" s="37" t="n">
        <v>2910000636025</v>
      </c>
      <c r="E332" s="36" t="s">
        <v>29</v>
      </c>
      <c r="F332" s="64" t="n">
        <v>1</v>
      </c>
      <c r="G332" s="36" t="s">
        <v>16</v>
      </c>
      <c r="H332" s="64" t="n">
        <v>20</v>
      </c>
      <c r="I332" s="36" t="s">
        <v>646</v>
      </c>
      <c r="J332" s="37" t="n">
        <v>2100035777859</v>
      </c>
      <c r="K332" s="65" t="n">
        <v>3800</v>
      </c>
      <c r="L332" s="70" t="n">
        <v>3800</v>
      </c>
    </row>
    <row r="333" s="25" customFormat="true" ht="18.75" hidden="false" customHeight="true" outlineLevel="0" collapsed="false">
      <c r="A333" s="15" t="n">
        <v>328</v>
      </c>
      <c r="B333" s="36" t="s">
        <v>611</v>
      </c>
      <c r="C333" s="35" t="s">
        <v>647</v>
      </c>
      <c r="D333" s="37" t="n">
        <v>2910001447446</v>
      </c>
      <c r="E333" s="36" t="s">
        <v>29</v>
      </c>
      <c r="F333" s="64" t="n">
        <v>1</v>
      </c>
      <c r="G333" s="36" t="s">
        <v>16</v>
      </c>
      <c r="H333" s="64" t="n">
        <v>20</v>
      </c>
      <c r="I333" s="36" t="s">
        <v>648</v>
      </c>
      <c r="J333" s="37" t="n">
        <v>2100035777927</v>
      </c>
      <c r="K333" s="65" t="n">
        <v>3600</v>
      </c>
      <c r="L333" s="70" t="n">
        <v>3600</v>
      </c>
    </row>
    <row r="334" s="25" customFormat="true" ht="18.75" hidden="false" customHeight="true" outlineLevel="0" collapsed="false">
      <c r="A334" s="15" t="n">
        <v>329</v>
      </c>
      <c r="B334" s="36" t="s">
        <v>611</v>
      </c>
      <c r="C334" s="35" t="s">
        <v>649</v>
      </c>
      <c r="D334" s="37" t="n">
        <v>2920001991511</v>
      </c>
      <c r="E334" s="36" t="s">
        <v>29</v>
      </c>
      <c r="F334" s="64" t="n">
        <v>1</v>
      </c>
      <c r="G334" s="36" t="s">
        <v>16</v>
      </c>
      <c r="H334" s="64" t="n">
        <v>20</v>
      </c>
      <c r="I334" s="36" t="s">
        <v>650</v>
      </c>
      <c r="J334" s="37" t="n">
        <v>2100034778383</v>
      </c>
      <c r="K334" s="65" t="n">
        <v>3350</v>
      </c>
      <c r="L334" s="70" t="n">
        <v>3350</v>
      </c>
    </row>
    <row r="335" s="25" customFormat="true" ht="18.75" hidden="false" customHeight="true" outlineLevel="0" collapsed="false">
      <c r="A335" s="15" t="n">
        <v>330</v>
      </c>
      <c r="B335" s="36" t="s">
        <v>611</v>
      </c>
      <c r="C335" s="35" t="s">
        <v>651</v>
      </c>
      <c r="D335" s="37" t="n">
        <v>2910001648065</v>
      </c>
      <c r="E335" s="36" t="s">
        <v>15</v>
      </c>
      <c r="F335" s="64" t="n">
        <v>1</v>
      </c>
      <c r="G335" s="36" t="s">
        <v>16</v>
      </c>
      <c r="H335" s="64" t="n">
        <v>20</v>
      </c>
      <c r="I335" s="36" t="s">
        <v>652</v>
      </c>
      <c r="J335" s="37" t="n">
        <v>2100034778390</v>
      </c>
      <c r="K335" s="65" t="n">
        <v>4000</v>
      </c>
      <c r="L335" s="70" t="n">
        <v>4000</v>
      </c>
    </row>
    <row r="336" s="25" customFormat="true" ht="18.75" hidden="false" customHeight="true" outlineLevel="0" collapsed="false">
      <c r="A336" s="15" t="n">
        <v>331</v>
      </c>
      <c r="B336" s="36" t="s">
        <v>611</v>
      </c>
      <c r="C336" s="35" t="s">
        <v>653</v>
      </c>
      <c r="D336" s="37" t="n">
        <v>2910000793384</v>
      </c>
      <c r="E336" s="36" t="s">
        <v>15</v>
      </c>
      <c r="F336" s="64" t="n">
        <v>1</v>
      </c>
      <c r="G336" s="36" t="s">
        <v>16</v>
      </c>
      <c r="H336" s="64" t="n">
        <v>20</v>
      </c>
      <c r="I336" s="36" t="s">
        <v>654</v>
      </c>
      <c r="J336" s="37" t="n">
        <v>2100035777842</v>
      </c>
      <c r="K336" s="65" t="n">
        <v>3600</v>
      </c>
      <c r="L336" s="70" t="n">
        <v>3600</v>
      </c>
    </row>
    <row r="337" s="25" customFormat="true" ht="18.75" hidden="false" customHeight="true" outlineLevel="0" collapsed="false">
      <c r="A337" s="15" t="n">
        <v>332</v>
      </c>
      <c r="B337" s="36" t="s">
        <v>611</v>
      </c>
      <c r="C337" s="35" t="s">
        <v>655</v>
      </c>
      <c r="D337" s="37" t="n">
        <v>2910000763653</v>
      </c>
      <c r="E337" s="36" t="s">
        <v>15</v>
      </c>
      <c r="F337" s="64" t="n">
        <v>2</v>
      </c>
      <c r="G337" s="36" t="s">
        <v>16</v>
      </c>
      <c r="H337" s="64" t="n">
        <v>20</v>
      </c>
      <c r="I337" s="36" t="s">
        <v>656</v>
      </c>
      <c r="J337" s="37" t="n">
        <v>2100034778413</v>
      </c>
      <c r="K337" s="65" t="n">
        <v>3250</v>
      </c>
      <c r="L337" s="70" t="n">
        <v>3250</v>
      </c>
    </row>
    <row r="338" s="25" customFormat="true" ht="18.75" hidden="false" customHeight="true" outlineLevel="0" collapsed="false">
      <c r="A338" s="15" t="n">
        <v>333</v>
      </c>
      <c r="B338" s="36" t="s">
        <v>611</v>
      </c>
      <c r="C338" s="35" t="s">
        <v>657</v>
      </c>
      <c r="D338" s="37" t="n">
        <v>8808990092744</v>
      </c>
      <c r="E338" s="36" t="s">
        <v>15</v>
      </c>
      <c r="F338" s="64" t="n">
        <v>1</v>
      </c>
      <c r="G338" s="36" t="s">
        <v>16</v>
      </c>
      <c r="H338" s="64" t="n">
        <v>20</v>
      </c>
      <c r="I338" s="36" t="s">
        <v>658</v>
      </c>
      <c r="J338" s="37" t="n">
        <v>2100034778420</v>
      </c>
      <c r="K338" s="65" t="n">
        <v>3900</v>
      </c>
      <c r="L338" s="70" t="n">
        <v>3900</v>
      </c>
    </row>
    <row r="339" s="25" customFormat="true" ht="18.75" hidden="false" customHeight="true" outlineLevel="0" collapsed="false">
      <c r="A339" s="15" t="n">
        <v>334</v>
      </c>
      <c r="B339" s="36" t="s">
        <v>611</v>
      </c>
      <c r="C339" s="35" t="s">
        <v>659</v>
      </c>
      <c r="D339" s="37" t="n">
        <v>2920000235708</v>
      </c>
      <c r="E339" s="36" t="s">
        <v>15</v>
      </c>
      <c r="F339" s="64" t="n">
        <v>1</v>
      </c>
      <c r="G339" s="36" t="s">
        <v>16</v>
      </c>
      <c r="H339" s="64" t="n">
        <v>20</v>
      </c>
      <c r="I339" s="36" t="s">
        <v>660</v>
      </c>
      <c r="J339" s="37" t="n">
        <v>2100034778437</v>
      </c>
      <c r="K339" s="65" t="n">
        <v>3600</v>
      </c>
      <c r="L339" s="70" t="n">
        <v>3600</v>
      </c>
    </row>
    <row r="340" s="25" customFormat="true" ht="18.75" hidden="false" customHeight="true" outlineLevel="0" collapsed="false">
      <c r="A340" s="15" t="n">
        <v>335</v>
      </c>
      <c r="B340" s="36" t="s">
        <v>611</v>
      </c>
      <c r="C340" s="35" t="s">
        <v>661</v>
      </c>
      <c r="D340" s="37" t="n">
        <v>2910000923200</v>
      </c>
      <c r="E340" s="36" t="s">
        <v>15</v>
      </c>
      <c r="F340" s="64" t="n">
        <v>1</v>
      </c>
      <c r="G340" s="36" t="s">
        <v>16</v>
      </c>
      <c r="H340" s="64" t="n">
        <v>20</v>
      </c>
      <c r="I340" s="36" t="s">
        <v>662</v>
      </c>
      <c r="J340" s="37" t="n">
        <v>0</v>
      </c>
      <c r="K340" s="65" t="n">
        <v>0</v>
      </c>
      <c r="L340" s="70" t="n">
        <v>3400</v>
      </c>
    </row>
    <row r="341" s="25" customFormat="true" ht="18.75" hidden="false" customHeight="true" outlineLevel="0" collapsed="false">
      <c r="A341" s="15" t="n">
        <v>336</v>
      </c>
      <c r="B341" s="36" t="s">
        <v>611</v>
      </c>
      <c r="C341" s="35" t="s">
        <v>663</v>
      </c>
      <c r="D341" s="37" t="n">
        <v>2910000795777</v>
      </c>
      <c r="E341" s="36" t="s">
        <v>29</v>
      </c>
      <c r="F341" s="64" t="n">
        <v>2</v>
      </c>
      <c r="G341" s="36" t="s">
        <v>16</v>
      </c>
      <c r="H341" s="64" t="n">
        <v>20</v>
      </c>
      <c r="I341" s="36" t="s">
        <v>664</v>
      </c>
      <c r="J341" s="37" t="n">
        <v>2100034778499</v>
      </c>
      <c r="K341" s="65" t="n">
        <v>3650</v>
      </c>
      <c r="L341" s="70" t="n">
        <v>3650</v>
      </c>
    </row>
    <row r="342" s="25" customFormat="true" ht="18.75" hidden="false" customHeight="true" outlineLevel="0" collapsed="false">
      <c r="A342" s="15" t="n">
        <v>337</v>
      </c>
      <c r="B342" s="36" t="s">
        <v>611</v>
      </c>
      <c r="C342" s="35" t="s">
        <v>665</v>
      </c>
      <c r="D342" s="37" t="n">
        <v>2920001991696</v>
      </c>
      <c r="E342" s="36" t="s">
        <v>29</v>
      </c>
      <c r="F342" s="64" t="n">
        <v>1</v>
      </c>
      <c r="G342" s="36" t="s">
        <v>16</v>
      </c>
      <c r="H342" s="64" t="n">
        <v>20</v>
      </c>
      <c r="I342" s="36" t="s">
        <v>665</v>
      </c>
      <c r="J342" s="37" t="n">
        <v>2100034778505</v>
      </c>
      <c r="K342" s="65" t="n">
        <v>5700</v>
      </c>
      <c r="L342" s="70" t="n">
        <v>5700</v>
      </c>
    </row>
    <row r="343" s="25" customFormat="true" ht="18.75" hidden="false" customHeight="true" outlineLevel="0" collapsed="false">
      <c r="A343" s="15" t="n">
        <v>338</v>
      </c>
      <c r="B343" s="36" t="s">
        <v>611</v>
      </c>
      <c r="C343" s="35" t="s">
        <v>666</v>
      </c>
      <c r="D343" s="37" t="n">
        <v>8808990270135</v>
      </c>
      <c r="E343" s="36" t="s">
        <v>29</v>
      </c>
      <c r="F343" s="64" t="n">
        <v>2</v>
      </c>
      <c r="G343" s="36" t="s">
        <v>16</v>
      </c>
      <c r="H343" s="64" t="n">
        <v>20</v>
      </c>
      <c r="I343" s="36" t="s">
        <v>667</v>
      </c>
      <c r="J343" s="37" t="n">
        <v>2100034778512</v>
      </c>
      <c r="K343" s="65" t="n">
        <v>3250</v>
      </c>
      <c r="L343" s="70" t="n">
        <v>3400</v>
      </c>
    </row>
    <row r="344" s="25" customFormat="true" ht="18.75" hidden="false" customHeight="true" outlineLevel="0" collapsed="false">
      <c r="A344" s="15" t="n">
        <v>339</v>
      </c>
      <c r="B344" s="36" t="s">
        <v>611</v>
      </c>
      <c r="C344" s="35" t="s">
        <v>668</v>
      </c>
      <c r="D344" s="37" t="n">
        <v>2910001423303</v>
      </c>
      <c r="E344" s="36" t="s">
        <v>15</v>
      </c>
      <c r="F344" s="64" t="n">
        <v>1</v>
      </c>
      <c r="G344" s="36" t="s">
        <v>16</v>
      </c>
      <c r="H344" s="64" t="n">
        <v>20</v>
      </c>
      <c r="I344" s="36" t="s">
        <v>669</v>
      </c>
      <c r="J344" s="37" t="n">
        <v>2100034778529</v>
      </c>
      <c r="K344" s="65" t="n">
        <v>3750</v>
      </c>
      <c r="L344" s="70" t="n">
        <v>3750</v>
      </c>
    </row>
    <row r="345" s="25" customFormat="true" ht="18.75" hidden="false" customHeight="true" outlineLevel="0" collapsed="false">
      <c r="A345" s="15" t="n">
        <v>340</v>
      </c>
      <c r="B345" s="36" t="s">
        <v>611</v>
      </c>
      <c r="C345" s="35" t="s">
        <v>670</v>
      </c>
      <c r="D345" s="37" t="n">
        <v>8808990098555</v>
      </c>
      <c r="E345" s="36" t="s">
        <v>29</v>
      </c>
      <c r="F345" s="64" t="n">
        <v>2</v>
      </c>
      <c r="G345" s="36" t="s">
        <v>16</v>
      </c>
      <c r="H345" s="64" t="n">
        <v>20</v>
      </c>
      <c r="I345" s="36" t="s">
        <v>671</v>
      </c>
      <c r="J345" s="37" t="n">
        <v>2100034778536</v>
      </c>
      <c r="K345" s="65" t="n">
        <v>3350</v>
      </c>
      <c r="L345" s="70" t="n">
        <v>3500</v>
      </c>
    </row>
    <row r="346" s="25" customFormat="true" ht="18.75" hidden="false" customHeight="true" outlineLevel="0" collapsed="false">
      <c r="A346" s="15" t="n">
        <v>341</v>
      </c>
      <c r="B346" s="36" t="s">
        <v>611</v>
      </c>
      <c r="C346" s="35" t="s">
        <v>672</v>
      </c>
      <c r="D346" s="37" t="n">
        <v>8808990091464</v>
      </c>
      <c r="E346" s="36" t="s">
        <v>15</v>
      </c>
      <c r="F346" s="64" t="n">
        <v>2</v>
      </c>
      <c r="G346" s="36" t="s">
        <v>16</v>
      </c>
      <c r="H346" s="64" t="n">
        <v>20</v>
      </c>
      <c r="I346" s="36" t="s">
        <v>673</v>
      </c>
      <c r="J346" s="37" t="n">
        <v>2100034778543</v>
      </c>
      <c r="K346" s="65" t="n">
        <v>3500</v>
      </c>
      <c r="L346" s="70" t="n">
        <v>3500</v>
      </c>
    </row>
    <row r="347" s="25" customFormat="true" ht="18.75" hidden="false" customHeight="true" outlineLevel="0" collapsed="false">
      <c r="A347" s="15" t="n">
        <v>342</v>
      </c>
      <c r="B347" s="36" t="s">
        <v>611</v>
      </c>
      <c r="C347" s="35" t="s">
        <v>674</v>
      </c>
      <c r="D347" s="37" t="n">
        <v>2910003979778</v>
      </c>
      <c r="E347" s="36" t="s">
        <v>15</v>
      </c>
      <c r="F347" s="64" t="n">
        <v>1</v>
      </c>
      <c r="G347" s="36" t="s">
        <v>16</v>
      </c>
      <c r="H347" s="64" t="n">
        <v>20</v>
      </c>
      <c r="I347" s="36" t="s">
        <v>675</v>
      </c>
      <c r="J347" s="37" t="n">
        <v>2100035777828</v>
      </c>
      <c r="K347" s="65" t="n">
        <v>3650</v>
      </c>
      <c r="L347" s="70" t="n">
        <v>3650</v>
      </c>
    </row>
    <row r="348" s="25" customFormat="true" ht="18.75" hidden="false" customHeight="true" outlineLevel="0" collapsed="false">
      <c r="A348" s="15" t="n">
        <v>343</v>
      </c>
      <c r="B348" s="36" t="s">
        <v>611</v>
      </c>
      <c r="C348" s="35" t="s">
        <v>676</v>
      </c>
      <c r="D348" s="37" t="n">
        <v>2910000876957</v>
      </c>
      <c r="E348" s="36" t="s">
        <v>15</v>
      </c>
      <c r="F348" s="64" t="n">
        <v>1</v>
      </c>
      <c r="G348" s="36" t="s">
        <v>16</v>
      </c>
      <c r="H348" s="64" t="n">
        <v>20</v>
      </c>
      <c r="I348" s="36" t="s">
        <v>677</v>
      </c>
      <c r="J348" s="37" t="n">
        <v>2100036725873</v>
      </c>
      <c r="K348" s="69" t="s">
        <v>522</v>
      </c>
      <c r="L348" s="70" t="n">
        <v>3650</v>
      </c>
    </row>
    <row r="349" s="25" customFormat="true" ht="18.75" hidden="false" customHeight="true" outlineLevel="0" collapsed="false">
      <c r="A349" s="15" t="n">
        <v>344</v>
      </c>
      <c r="B349" s="36" t="s">
        <v>611</v>
      </c>
      <c r="C349" s="35" t="s">
        <v>678</v>
      </c>
      <c r="D349" s="37" t="n">
        <v>2910001072037</v>
      </c>
      <c r="E349" s="36" t="s">
        <v>15</v>
      </c>
      <c r="F349" s="64" t="n">
        <v>1</v>
      </c>
      <c r="G349" s="36" t="s">
        <v>16</v>
      </c>
      <c r="H349" s="64" t="n">
        <v>20</v>
      </c>
      <c r="I349" s="36" t="s">
        <v>679</v>
      </c>
      <c r="J349" s="37" t="n">
        <v>2100034778574</v>
      </c>
      <c r="K349" s="65" t="n">
        <v>3750</v>
      </c>
      <c r="L349" s="70" t="n">
        <v>3780</v>
      </c>
    </row>
    <row r="350" s="25" customFormat="true" ht="18.75" hidden="false" customHeight="true" outlineLevel="0" collapsed="false">
      <c r="A350" s="15" t="n">
        <v>345</v>
      </c>
      <c r="B350" s="36" t="s">
        <v>611</v>
      </c>
      <c r="C350" s="35" t="s">
        <v>678</v>
      </c>
      <c r="D350" s="37" t="n">
        <v>2910001072037</v>
      </c>
      <c r="E350" s="36" t="s">
        <v>15</v>
      </c>
      <c r="F350" s="64" t="n">
        <v>1</v>
      </c>
      <c r="G350" s="36" t="s">
        <v>16</v>
      </c>
      <c r="H350" s="64" t="n">
        <v>20</v>
      </c>
      <c r="I350" s="36" t="s">
        <v>680</v>
      </c>
      <c r="J350" s="37" t="s">
        <v>681</v>
      </c>
      <c r="K350" s="65" t="n">
        <v>4650</v>
      </c>
      <c r="L350" s="70" t="n">
        <v>4730</v>
      </c>
    </row>
    <row r="351" s="25" customFormat="true" ht="18.75" hidden="false" customHeight="true" outlineLevel="0" collapsed="false">
      <c r="A351" s="15" t="n">
        <v>346</v>
      </c>
      <c r="B351" s="36" t="s">
        <v>611</v>
      </c>
      <c r="C351" s="35" t="s">
        <v>678</v>
      </c>
      <c r="D351" s="37" t="n">
        <v>2910001072037</v>
      </c>
      <c r="E351" s="36" t="s">
        <v>29</v>
      </c>
      <c r="F351" s="64" t="n">
        <v>1</v>
      </c>
      <c r="G351" s="36" t="s">
        <v>76</v>
      </c>
      <c r="H351" s="64" t="n">
        <v>20</v>
      </c>
      <c r="I351" s="36" t="s">
        <v>682</v>
      </c>
      <c r="J351" s="37" t="n">
        <v>2100034778581</v>
      </c>
      <c r="K351" s="65" t="n">
        <v>5850</v>
      </c>
      <c r="L351" s="70" t="n">
        <v>5900</v>
      </c>
    </row>
    <row r="352" s="25" customFormat="true" ht="18.75" hidden="false" customHeight="true" outlineLevel="0" collapsed="false">
      <c r="A352" s="15" t="n">
        <v>347</v>
      </c>
      <c r="B352" s="36" t="s">
        <v>611</v>
      </c>
      <c r="C352" s="35" t="s">
        <v>678</v>
      </c>
      <c r="D352" s="37" t="n">
        <v>2910001072037</v>
      </c>
      <c r="E352" s="36" t="s">
        <v>29</v>
      </c>
      <c r="F352" s="64" t="n">
        <v>1</v>
      </c>
      <c r="G352" s="36" t="s">
        <v>76</v>
      </c>
      <c r="H352" s="64" t="n">
        <v>20</v>
      </c>
      <c r="I352" s="36" t="s">
        <v>683</v>
      </c>
      <c r="J352" s="37" t="s">
        <v>684</v>
      </c>
      <c r="K352" s="65" t="n">
        <v>6750</v>
      </c>
      <c r="L352" s="70" t="n">
        <v>6850</v>
      </c>
    </row>
    <row r="353" s="25" customFormat="true" ht="18.75" hidden="false" customHeight="true" outlineLevel="0" collapsed="false">
      <c r="A353" s="15" t="n">
        <v>348</v>
      </c>
      <c r="B353" s="36" t="s">
        <v>611</v>
      </c>
      <c r="C353" s="35" t="s">
        <v>685</v>
      </c>
      <c r="D353" s="37" t="n">
        <v>2920001991672</v>
      </c>
      <c r="E353" s="36" t="s">
        <v>15</v>
      </c>
      <c r="F353" s="64" t="n">
        <v>1</v>
      </c>
      <c r="G353" s="36" t="s">
        <v>16</v>
      </c>
      <c r="H353" s="64" t="n">
        <v>20</v>
      </c>
      <c r="I353" s="36" t="s">
        <v>686</v>
      </c>
      <c r="J353" s="37" t="n">
        <v>2100036725866</v>
      </c>
      <c r="K353" s="69" t="s">
        <v>522</v>
      </c>
      <c r="L353" s="70" t="n">
        <v>3600</v>
      </c>
    </row>
    <row r="354" s="25" customFormat="true" ht="18.75" hidden="false" customHeight="true" outlineLevel="0" collapsed="false">
      <c r="A354" s="15" t="n">
        <v>349</v>
      </c>
      <c r="B354" s="36" t="s">
        <v>611</v>
      </c>
      <c r="C354" s="35" t="s">
        <v>687</v>
      </c>
      <c r="D354" s="37" t="n">
        <v>2920000235821</v>
      </c>
      <c r="E354" s="36" t="s">
        <v>29</v>
      </c>
      <c r="F354" s="64" t="n">
        <v>2</v>
      </c>
      <c r="G354" s="36" t="s">
        <v>16</v>
      </c>
      <c r="H354" s="64" t="n">
        <v>20</v>
      </c>
      <c r="I354" s="36" t="s">
        <v>688</v>
      </c>
      <c r="J354" s="37" t="n">
        <v>2100034778178</v>
      </c>
      <c r="K354" s="65" t="n">
        <v>3300</v>
      </c>
      <c r="L354" s="70" t="n">
        <v>3300</v>
      </c>
    </row>
    <row r="355" s="25" customFormat="true" ht="18.75" hidden="false" customHeight="true" outlineLevel="0" collapsed="false">
      <c r="A355" s="15" t="n">
        <v>350</v>
      </c>
      <c r="B355" s="36" t="s">
        <v>611</v>
      </c>
      <c r="C355" s="35" t="s">
        <v>687</v>
      </c>
      <c r="D355" s="37" t="n">
        <v>2920000235821</v>
      </c>
      <c r="E355" s="36" t="s">
        <v>29</v>
      </c>
      <c r="F355" s="64" t="n">
        <v>2</v>
      </c>
      <c r="G355" s="36" t="s">
        <v>16</v>
      </c>
      <c r="H355" s="64" t="n">
        <v>20</v>
      </c>
      <c r="I355" s="36" t="s">
        <v>689</v>
      </c>
      <c r="J355" s="37" t="s">
        <v>690</v>
      </c>
      <c r="K355" s="65" t="n">
        <v>4200</v>
      </c>
      <c r="L355" s="70" t="n">
        <v>4250</v>
      </c>
    </row>
    <row r="356" s="25" customFormat="true" ht="18.75" hidden="false" customHeight="true" outlineLevel="0" collapsed="false">
      <c r="A356" s="15" t="n">
        <v>351</v>
      </c>
      <c r="B356" s="36" t="s">
        <v>611</v>
      </c>
      <c r="C356" s="35" t="s">
        <v>691</v>
      </c>
      <c r="D356" s="37" t="n">
        <v>2910001140736</v>
      </c>
      <c r="E356" s="36" t="s">
        <v>15</v>
      </c>
      <c r="F356" s="64" t="n">
        <v>1</v>
      </c>
      <c r="G356" s="36" t="s">
        <v>16</v>
      </c>
      <c r="H356" s="64" t="n">
        <v>20</v>
      </c>
      <c r="I356" s="36" t="s">
        <v>692</v>
      </c>
      <c r="J356" s="37" t="n">
        <v>2100034778604</v>
      </c>
      <c r="K356" s="65" t="n">
        <v>3650</v>
      </c>
      <c r="L356" s="70" t="n">
        <v>3650</v>
      </c>
    </row>
    <row r="357" s="25" customFormat="true" ht="18.75" hidden="false" customHeight="true" outlineLevel="0" collapsed="false">
      <c r="A357" s="15" t="n">
        <v>352</v>
      </c>
      <c r="B357" s="36" t="s">
        <v>611</v>
      </c>
      <c r="C357" s="35" t="s">
        <v>691</v>
      </c>
      <c r="D357" s="37" t="n">
        <v>2910001140736</v>
      </c>
      <c r="E357" s="36" t="s">
        <v>29</v>
      </c>
      <c r="F357" s="64" t="n">
        <v>1</v>
      </c>
      <c r="G357" s="36" t="s">
        <v>76</v>
      </c>
      <c r="H357" s="64" t="n">
        <v>20</v>
      </c>
      <c r="I357" s="36" t="s">
        <v>693</v>
      </c>
      <c r="J357" s="37" t="n">
        <v>2100036727228</v>
      </c>
      <c r="K357" s="43" t="s">
        <v>87</v>
      </c>
      <c r="L357" s="70" t="n">
        <v>5950</v>
      </c>
    </row>
    <row r="358" s="50" customFormat="true" ht="18.75" hidden="false" customHeight="true" outlineLevel="0" collapsed="false">
      <c r="A358" s="15" t="n">
        <v>353</v>
      </c>
      <c r="B358" s="44" t="s">
        <v>611</v>
      </c>
      <c r="C358" s="45" t="s">
        <v>694</v>
      </c>
      <c r="D358" s="48" t="n">
        <v>2920000244588</v>
      </c>
      <c r="E358" s="44" t="s">
        <v>15</v>
      </c>
      <c r="F358" s="44" t="n">
        <v>1</v>
      </c>
      <c r="G358" s="44" t="s">
        <v>16</v>
      </c>
      <c r="H358" s="44" t="n">
        <v>20</v>
      </c>
      <c r="I358" s="44" t="s">
        <v>695</v>
      </c>
      <c r="J358" s="48" t="n">
        <v>2100034778611</v>
      </c>
      <c r="K358" s="68" t="n">
        <v>3750</v>
      </c>
      <c r="L358" s="71" t="n">
        <v>3850</v>
      </c>
    </row>
    <row r="359" s="25" customFormat="true" ht="18.75" hidden="false" customHeight="true" outlineLevel="0" collapsed="false">
      <c r="A359" s="15" t="n">
        <v>354</v>
      </c>
      <c r="B359" s="36" t="s">
        <v>611</v>
      </c>
      <c r="C359" s="35" t="s">
        <v>696</v>
      </c>
      <c r="D359" s="37" t="n">
        <v>2910001246704</v>
      </c>
      <c r="E359" s="36" t="s">
        <v>15</v>
      </c>
      <c r="F359" s="64" t="n">
        <v>1</v>
      </c>
      <c r="G359" s="36" t="s">
        <v>16</v>
      </c>
      <c r="H359" s="64" t="n">
        <v>20</v>
      </c>
      <c r="I359" s="36" t="s">
        <v>697</v>
      </c>
      <c r="J359" s="37" t="n">
        <v>2100035777811</v>
      </c>
      <c r="K359" s="65" t="n">
        <v>4000</v>
      </c>
      <c r="L359" s="70" t="n">
        <v>4000</v>
      </c>
    </row>
    <row r="360" s="25" customFormat="true" ht="18.75" hidden="false" customHeight="true" outlineLevel="0" collapsed="false">
      <c r="A360" s="15" t="n">
        <v>355</v>
      </c>
      <c r="B360" s="36" t="s">
        <v>611</v>
      </c>
      <c r="C360" s="35" t="s">
        <v>698</v>
      </c>
      <c r="D360" s="37" t="n">
        <v>2920003267553</v>
      </c>
      <c r="E360" s="36" t="s">
        <v>15</v>
      </c>
      <c r="F360" s="64" t="n">
        <v>1</v>
      </c>
      <c r="G360" s="36" t="s">
        <v>16</v>
      </c>
      <c r="H360" s="64" t="n">
        <v>20</v>
      </c>
      <c r="I360" s="36" t="s">
        <v>699</v>
      </c>
      <c r="J360" s="37" t="n">
        <v>2100034778635</v>
      </c>
      <c r="K360" s="65" t="n">
        <v>3500</v>
      </c>
      <c r="L360" s="70" t="n">
        <v>3570</v>
      </c>
    </row>
    <row r="361" s="25" customFormat="true" ht="18.75" hidden="false" customHeight="true" outlineLevel="0" collapsed="false">
      <c r="A361" s="15" t="n">
        <v>356</v>
      </c>
      <c r="B361" s="36" t="s">
        <v>611</v>
      </c>
      <c r="C361" s="35" t="s">
        <v>698</v>
      </c>
      <c r="D361" s="37" t="n">
        <v>2920003267553</v>
      </c>
      <c r="E361" s="36" t="s">
        <v>15</v>
      </c>
      <c r="F361" s="64" t="n">
        <v>1</v>
      </c>
      <c r="G361" s="36" t="s">
        <v>16</v>
      </c>
      <c r="H361" s="64" t="n">
        <v>20</v>
      </c>
      <c r="I361" s="36" t="s">
        <v>700</v>
      </c>
      <c r="J361" s="37" t="s">
        <v>701</v>
      </c>
      <c r="K361" s="43" t="s">
        <v>87</v>
      </c>
      <c r="L361" s="70" t="n">
        <v>4520</v>
      </c>
    </row>
    <row r="362" s="25" customFormat="true" ht="18.75" hidden="false" customHeight="true" outlineLevel="0" collapsed="false">
      <c r="A362" s="15" t="n">
        <v>357</v>
      </c>
      <c r="B362" s="36" t="s">
        <v>611</v>
      </c>
      <c r="C362" s="35" t="s">
        <v>702</v>
      </c>
      <c r="D362" s="37" t="n">
        <v>2920003227052</v>
      </c>
      <c r="E362" s="36" t="s">
        <v>15</v>
      </c>
      <c r="F362" s="64" t="n">
        <v>1</v>
      </c>
      <c r="G362" s="36" t="s">
        <v>16</v>
      </c>
      <c r="H362" s="64" t="n">
        <v>20</v>
      </c>
      <c r="I362" s="36" t="s">
        <v>703</v>
      </c>
      <c r="J362" s="37" t="n">
        <v>2100035777804</v>
      </c>
      <c r="K362" s="65" t="n">
        <v>3650</v>
      </c>
      <c r="L362" s="70" t="n">
        <v>3650</v>
      </c>
    </row>
    <row r="363" s="25" customFormat="true" ht="18.75" hidden="false" customHeight="true" outlineLevel="0" collapsed="false">
      <c r="A363" s="15" t="n">
        <v>358</v>
      </c>
      <c r="B363" s="36" t="s">
        <v>611</v>
      </c>
      <c r="C363" s="35" t="s">
        <v>704</v>
      </c>
      <c r="D363" s="37" t="n">
        <v>2920001992792</v>
      </c>
      <c r="E363" s="36" t="s">
        <v>15</v>
      </c>
      <c r="F363" s="64" t="n">
        <v>1</v>
      </c>
      <c r="G363" s="36" t="s">
        <v>16</v>
      </c>
      <c r="H363" s="64" t="n">
        <v>20</v>
      </c>
      <c r="I363" s="36" t="s">
        <v>705</v>
      </c>
      <c r="J363" s="37" t="n">
        <v>2100034778666</v>
      </c>
      <c r="K363" s="65" t="n">
        <v>3700</v>
      </c>
      <c r="L363" s="70" t="n">
        <v>3800</v>
      </c>
    </row>
    <row r="364" s="25" customFormat="true" ht="18.75" hidden="false" customHeight="true" outlineLevel="0" collapsed="false">
      <c r="A364" s="15" t="n">
        <v>359</v>
      </c>
      <c r="B364" s="36" t="s">
        <v>611</v>
      </c>
      <c r="C364" s="35" t="s">
        <v>706</v>
      </c>
      <c r="D364" s="37" t="n">
        <v>2920001993010</v>
      </c>
      <c r="E364" s="36" t="s">
        <v>15</v>
      </c>
      <c r="F364" s="64" t="n">
        <v>1</v>
      </c>
      <c r="G364" s="36" t="s">
        <v>16</v>
      </c>
      <c r="H364" s="64" t="n">
        <v>20</v>
      </c>
      <c r="I364" s="36" t="s">
        <v>707</v>
      </c>
      <c r="J364" s="37" t="n">
        <v>2100034778673</v>
      </c>
      <c r="K364" s="65" t="n">
        <v>3700</v>
      </c>
      <c r="L364" s="70" t="n">
        <v>3800</v>
      </c>
    </row>
    <row r="365" s="25" customFormat="true" ht="18.75" hidden="false" customHeight="true" outlineLevel="0" collapsed="false">
      <c r="A365" s="15" t="n">
        <v>360</v>
      </c>
      <c r="B365" s="36" t="s">
        <v>611</v>
      </c>
      <c r="C365" s="35" t="s">
        <v>708</v>
      </c>
      <c r="D365" s="37" t="n">
        <v>2920000099775</v>
      </c>
      <c r="E365" s="36" t="s">
        <v>15</v>
      </c>
      <c r="F365" s="64" t="n">
        <v>1</v>
      </c>
      <c r="G365" s="36" t="s">
        <v>16</v>
      </c>
      <c r="H365" s="64" t="n">
        <v>20</v>
      </c>
      <c r="I365" s="36" t="s">
        <v>709</v>
      </c>
      <c r="J365" s="37" t="n">
        <v>2100034778680</v>
      </c>
      <c r="K365" s="65" t="n">
        <v>3550</v>
      </c>
      <c r="L365" s="70" t="n">
        <v>3550</v>
      </c>
    </row>
    <row r="366" s="50" customFormat="true" ht="18.75" hidden="false" customHeight="true" outlineLevel="0" collapsed="false">
      <c r="A366" s="15" t="n">
        <v>361</v>
      </c>
      <c r="B366" s="44" t="s">
        <v>611</v>
      </c>
      <c r="C366" s="45" t="s">
        <v>710</v>
      </c>
      <c r="D366" s="48" t="n">
        <v>2910000853729</v>
      </c>
      <c r="E366" s="44" t="s">
        <v>29</v>
      </c>
      <c r="F366" s="44" t="n">
        <v>1</v>
      </c>
      <c r="G366" s="44" t="s">
        <v>16</v>
      </c>
      <c r="H366" s="44" t="n">
        <v>20</v>
      </c>
      <c r="I366" s="44" t="s">
        <v>711</v>
      </c>
      <c r="J366" s="48" t="n">
        <v>2100034778697</v>
      </c>
      <c r="K366" s="68" t="n">
        <v>3500</v>
      </c>
      <c r="L366" s="71" t="n">
        <v>3550</v>
      </c>
    </row>
    <row r="367" s="25" customFormat="true" ht="18.75" hidden="false" customHeight="true" outlineLevel="0" collapsed="false">
      <c r="A367" s="15" t="n">
        <v>362</v>
      </c>
      <c r="B367" s="36" t="s">
        <v>611</v>
      </c>
      <c r="C367" s="35" t="s">
        <v>712</v>
      </c>
      <c r="D367" s="37" t="n">
        <v>2910000737234</v>
      </c>
      <c r="E367" s="36" t="s">
        <v>15</v>
      </c>
      <c r="F367" s="64" t="n">
        <v>1</v>
      </c>
      <c r="G367" s="36" t="s">
        <v>16</v>
      </c>
      <c r="H367" s="64" t="n">
        <v>20</v>
      </c>
      <c r="I367" s="36" t="s">
        <v>713</v>
      </c>
      <c r="J367" s="37" t="n">
        <v>2100034778703</v>
      </c>
      <c r="K367" s="65" t="n">
        <v>3600</v>
      </c>
      <c r="L367" s="70" t="n">
        <v>3750</v>
      </c>
    </row>
    <row r="368" s="25" customFormat="true" ht="18.75" hidden="false" customHeight="true" outlineLevel="0" collapsed="false">
      <c r="A368" s="15" t="n">
        <v>363</v>
      </c>
      <c r="B368" s="36" t="s">
        <v>611</v>
      </c>
      <c r="C368" s="35" t="s">
        <v>714</v>
      </c>
      <c r="D368" s="37" t="n">
        <v>2910000693110</v>
      </c>
      <c r="E368" s="36" t="s">
        <v>15</v>
      </c>
      <c r="F368" s="64" t="n">
        <v>1</v>
      </c>
      <c r="G368" s="36" t="s">
        <v>16</v>
      </c>
      <c r="H368" s="64" t="n">
        <v>20</v>
      </c>
      <c r="I368" s="36" t="s">
        <v>715</v>
      </c>
      <c r="J368" s="37" t="n">
        <v>2100035777798</v>
      </c>
      <c r="K368" s="65" t="n">
        <v>3550</v>
      </c>
      <c r="L368" s="70" t="n">
        <v>3600</v>
      </c>
    </row>
    <row r="369" s="25" customFormat="true" ht="18.75" hidden="false" customHeight="true" outlineLevel="0" collapsed="false">
      <c r="A369" s="15" t="n">
        <v>364</v>
      </c>
      <c r="B369" s="36" t="s">
        <v>611</v>
      </c>
      <c r="C369" s="35" t="s">
        <v>716</v>
      </c>
      <c r="D369" s="37" t="n">
        <v>2910001251425</v>
      </c>
      <c r="E369" s="36" t="s">
        <v>15</v>
      </c>
      <c r="F369" s="64" t="n">
        <v>1</v>
      </c>
      <c r="G369" s="36" t="s">
        <v>16</v>
      </c>
      <c r="H369" s="64" t="n">
        <v>20</v>
      </c>
      <c r="I369" s="36" t="s">
        <v>717</v>
      </c>
      <c r="J369" s="37" t="n">
        <v>2100034778734</v>
      </c>
      <c r="K369" s="65" t="n">
        <v>3750</v>
      </c>
      <c r="L369" s="70" t="n">
        <v>3780</v>
      </c>
    </row>
    <row r="370" s="25" customFormat="true" ht="18.75" hidden="false" customHeight="true" outlineLevel="0" collapsed="false">
      <c r="A370" s="15" t="n">
        <v>365</v>
      </c>
      <c r="B370" s="36" t="s">
        <v>611</v>
      </c>
      <c r="C370" s="35" t="s">
        <v>716</v>
      </c>
      <c r="D370" s="37" t="n">
        <v>2910001251425</v>
      </c>
      <c r="E370" s="36" t="s">
        <v>29</v>
      </c>
      <c r="F370" s="64" t="n">
        <v>1</v>
      </c>
      <c r="G370" s="36" t="s">
        <v>76</v>
      </c>
      <c r="H370" s="64" t="n">
        <v>20</v>
      </c>
      <c r="I370" s="36" t="s">
        <v>718</v>
      </c>
      <c r="J370" s="37" t="n">
        <v>2100034778741</v>
      </c>
      <c r="K370" s="65" t="n">
        <v>5850</v>
      </c>
      <c r="L370" s="70" t="n">
        <v>5900</v>
      </c>
    </row>
    <row r="371" s="25" customFormat="true" ht="18.75" hidden="false" customHeight="true" outlineLevel="0" collapsed="false">
      <c r="A371" s="15" t="n">
        <v>366</v>
      </c>
      <c r="B371" s="36" t="s">
        <v>611</v>
      </c>
      <c r="C371" s="35" t="s">
        <v>719</v>
      </c>
      <c r="D371" s="37" t="n">
        <v>2910001570038</v>
      </c>
      <c r="E371" s="36" t="s">
        <v>15</v>
      </c>
      <c r="F371" s="64" t="n">
        <v>2</v>
      </c>
      <c r="G371" s="36" t="s">
        <v>16</v>
      </c>
      <c r="H371" s="64" t="n">
        <v>20</v>
      </c>
      <c r="I371" s="36" t="s">
        <v>720</v>
      </c>
      <c r="J371" s="37" t="n">
        <v>2100034779533</v>
      </c>
      <c r="K371" s="65" t="n">
        <v>3350</v>
      </c>
      <c r="L371" s="70" t="n">
        <v>3350</v>
      </c>
    </row>
    <row r="372" s="25" customFormat="true" ht="18.75" hidden="false" customHeight="true" outlineLevel="0" collapsed="false">
      <c r="A372" s="15" t="n">
        <v>367</v>
      </c>
      <c r="B372" s="36" t="s">
        <v>611</v>
      </c>
      <c r="C372" s="35" t="s">
        <v>721</v>
      </c>
      <c r="D372" s="37" t="n">
        <v>2910001312218</v>
      </c>
      <c r="E372" s="36" t="s">
        <v>29</v>
      </c>
      <c r="F372" s="64" t="n">
        <v>2</v>
      </c>
      <c r="G372" s="36" t="s">
        <v>16</v>
      </c>
      <c r="H372" s="64" t="n">
        <v>20</v>
      </c>
      <c r="I372" s="36" t="s">
        <v>722</v>
      </c>
      <c r="J372" s="37" t="n">
        <v>2100034779540</v>
      </c>
      <c r="K372" s="65" t="n">
        <v>3400</v>
      </c>
      <c r="L372" s="70" t="n">
        <v>3400</v>
      </c>
    </row>
    <row r="373" s="25" customFormat="true" ht="18.75" hidden="false" customHeight="true" outlineLevel="0" collapsed="false">
      <c r="A373" s="15" t="n">
        <v>368</v>
      </c>
      <c r="B373" s="36" t="s">
        <v>611</v>
      </c>
      <c r="C373" s="35" t="s">
        <v>723</v>
      </c>
      <c r="D373" s="37" t="n">
        <v>2920000240337</v>
      </c>
      <c r="E373" s="36" t="s">
        <v>15</v>
      </c>
      <c r="F373" s="64" t="n">
        <v>1</v>
      </c>
      <c r="G373" s="36" t="s">
        <v>16</v>
      </c>
      <c r="H373" s="64" t="n">
        <v>20</v>
      </c>
      <c r="I373" s="36" t="s">
        <v>724</v>
      </c>
      <c r="J373" s="37" t="n">
        <v>2100035777781</v>
      </c>
      <c r="K373" s="65" t="n">
        <v>3600</v>
      </c>
      <c r="L373" s="70" t="n">
        <v>3650</v>
      </c>
    </row>
    <row r="374" s="25" customFormat="true" ht="18.75" hidden="false" customHeight="true" outlineLevel="0" collapsed="false">
      <c r="A374" s="15" t="n">
        <v>369</v>
      </c>
      <c r="B374" s="36" t="s">
        <v>611</v>
      </c>
      <c r="C374" s="35" t="s">
        <v>725</v>
      </c>
      <c r="D374" s="37" t="n">
        <v>2910000697071</v>
      </c>
      <c r="E374" s="36" t="s">
        <v>15</v>
      </c>
      <c r="F374" s="64" t="n">
        <v>1</v>
      </c>
      <c r="G374" s="36" t="s">
        <v>16</v>
      </c>
      <c r="H374" s="64" t="n">
        <v>20</v>
      </c>
      <c r="I374" s="36" t="s">
        <v>726</v>
      </c>
      <c r="J374" s="37" t="n">
        <v>2100034779588</v>
      </c>
      <c r="K374" s="65" t="n">
        <v>3750</v>
      </c>
      <c r="L374" s="70" t="n">
        <v>3750</v>
      </c>
    </row>
    <row r="375" s="25" customFormat="true" ht="18.75" hidden="false" customHeight="true" outlineLevel="0" collapsed="false">
      <c r="A375" s="15" t="n">
        <v>370</v>
      </c>
      <c r="B375" s="36" t="s">
        <v>611</v>
      </c>
      <c r="C375" s="35" t="s">
        <v>727</v>
      </c>
      <c r="D375" s="37" t="n">
        <v>2910001550184</v>
      </c>
      <c r="E375" s="36" t="s">
        <v>15</v>
      </c>
      <c r="F375" s="64" t="n">
        <v>1</v>
      </c>
      <c r="G375" s="36" t="s">
        <v>16</v>
      </c>
      <c r="H375" s="64" t="n">
        <v>20</v>
      </c>
      <c r="I375" s="36" t="s">
        <v>728</v>
      </c>
      <c r="J375" s="37" t="n">
        <v>2100034779595</v>
      </c>
      <c r="K375" s="65" t="n">
        <v>3650</v>
      </c>
      <c r="L375" s="70" t="n">
        <v>3700</v>
      </c>
    </row>
    <row r="376" s="25" customFormat="true" ht="18.75" hidden="false" customHeight="true" outlineLevel="0" collapsed="false">
      <c r="A376" s="15" t="n">
        <v>371</v>
      </c>
      <c r="B376" s="36" t="s">
        <v>611</v>
      </c>
      <c r="C376" s="35" t="s">
        <v>729</v>
      </c>
      <c r="D376" s="37" t="n">
        <v>2920001099583</v>
      </c>
      <c r="E376" s="36" t="s">
        <v>15</v>
      </c>
      <c r="F376" s="64" t="n">
        <v>1</v>
      </c>
      <c r="G376" s="36" t="s">
        <v>16</v>
      </c>
      <c r="H376" s="64" t="n">
        <v>20</v>
      </c>
      <c r="I376" s="36" t="s">
        <v>730</v>
      </c>
      <c r="J376" s="37" t="n">
        <v>2100035777774</v>
      </c>
      <c r="K376" s="65" t="n">
        <v>3650</v>
      </c>
      <c r="L376" s="70" t="n">
        <v>3650</v>
      </c>
    </row>
    <row r="377" s="25" customFormat="true" ht="18.75" hidden="false" customHeight="true" outlineLevel="0" collapsed="false">
      <c r="A377" s="15" t="n">
        <v>372</v>
      </c>
      <c r="B377" s="36" t="s">
        <v>611</v>
      </c>
      <c r="C377" s="35" t="s">
        <v>731</v>
      </c>
      <c r="D377" s="37" t="n">
        <v>2920001991634</v>
      </c>
      <c r="E377" s="36" t="s">
        <v>15</v>
      </c>
      <c r="F377" s="64" t="n">
        <v>2</v>
      </c>
      <c r="G377" s="36" t="s">
        <v>16</v>
      </c>
      <c r="H377" s="64" t="n">
        <v>20</v>
      </c>
      <c r="I377" s="36" t="s">
        <v>731</v>
      </c>
      <c r="J377" s="37" t="n">
        <v>2100036727204</v>
      </c>
      <c r="K377" s="69" t="s">
        <v>732</v>
      </c>
      <c r="L377" s="70" t="n">
        <v>3350</v>
      </c>
    </row>
    <row r="378" s="25" customFormat="true" ht="18.75" hidden="false" customHeight="true" outlineLevel="0" collapsed="false">
      <c r="A378" s="15" t="n">
        <v>373</v>
      </c>
      <c r="B378" s="36" t="s">
        <v>611</v>
      </c>
      <c r="C378" s="35" t="s">
        <v>733</v>
      </c>
      <c r="D378" s="37" t="n">
        <v>2910001061116</v>
      </c>
      <c r="E378" s="36" t="s">
        <v>15</v>
      </c>
      <c r="F378" s="64" t="n">
        <v>1</v>
      </c>
      <c r="G378" s="36" t="s">
        <v>16</v>
      </c>
      <c r="H378" s="64" t="n">
        <v>20</v>
      </c>
      <c r="I378" s="36" t="s">
        <v>734</v>
      </c>
      <c r="J378" s="37" t="n">
        <v>2100035777767</v>
      </c>
      <c r="K378" s="65" t="n">
        <v>3650</v>
      </c>
      <c r="L378" s="70" t="n">
        <v>3750</v>
      </c>
    </row>
    <row r="379" s="25" customFormat="true" ht="18.75" hidden="false" customHeight="true" outlineLevel="0" collapsed="false">
      <c r="A379" s="15" t="n">
        <v>374</v>
      </c>
      <c r="B379" s="36" t="s">
        <v>611</v>
      </c>
      <c r="C379" s="35" t="s">
        <v>735</v>
      </c>
      <c r="D379" s="37" t="n">
        <v>2910000941006</v>
      </c>
      <c r="E379" s="36" t="s">
        <v>15</v>
      </c>
      <c r="F379" s="64" t="n">
        <v>2</v>
      </c>
      <c r="G379" s="36" t="s">
        <v>16</v>
      </c>
      <c r="H379" s="64" t="n">
        <v>20</v>
      </c>
      <c r="I379" s="36" t="s">
        <v>736</v>
      </c>
      <c r="J379" s="37" t="n">
        <v>2100035776029</v>
      </c>
      <c r="K379" s="70" t="n">
        <v>3250</v>
      </c>
      <c r="L379" s="70" t="n">
        <v>3250</v>
      </c>
    </row>
    <row r="380" s="25" customFormat="true" ht="18.75" hidden="false" customHeight="true" outlineLevel="0" collapsed="false">
      <c r="A380" s="15" t="n">
        <v>375</v>
      </c>
      <c r="B380" s="36" t="s">
        <v>611</v>
      </c>
      <c r="C380" s="35" t="s">
        <v>735</v>
      </c>
      <c r="D380" s="37" t="n">
        <v>2910000941006</v>
      </c>
      <c r="E380" s="36" t="s">
        <v>15</v>
      </c>
      <c r="F380" s="64" t="n">
        <v>2</v>
      </c>
      <c r="G380" s="36" t="s">
        <v>16</v>
      </c>
      <c r="H380" s="64" t="n">
        <v>20</v>
      </c>
      <c r="I380" s="36" t="s">
        <v>737</v>
      </c>
      <c r="J380" s="37" t="s">
        <v>738</v>
      </c>
      <c r="K380" s="70" t="n">
        <v>4050</v>
      </c>
      <c r="L380" s="70" t="n">
        <v>4200</v>
      </c>
    </row>
    <row r="381" s="25" customFormat="true" ht="18.75" hidden="false" customHeight="true" outlineLevel="0" collapsed="false">
      <c r="A381" s="15" t="n">
        <v>376</v>
      </c>
      <c r="B381" s="36" t="s">
        <v>611</v>
      </c>
      <c r="C381" s="35" t="s">
        <v>739</v>
      </c>
      <c r="D381" s="37" t="n">
        <v>2920004241729</v>
      </c>
      <c r="E381" s="36" t="s">
        <v>29</v>
      </c>
      <c r="F381" s="64" t="n">
        <v>1</v>
      </c>
      <c r="G381" s="36" t="s">
        <v>76</v>
      </c>
      <c r="H381" s="64" t="n">
        <v>20</v>
      </c>
      <c r="I381" s="36" t="s">
        <v>740</v>
      </c>
      <c r="J381" s="37" t="n">
        <v>2100035776012</v>
      </c>
      <c r="K381" s="38" t="n">
        <v>5850</v>
      </c>
      <c r="L381" s="70" t="n">
        <v>5900</v>
      </c>
    </row>
    <row r="382" s="25" customFormat="true" ht="18.75" hidden="false" customHeight="true" outlineLevel="0" collapsed="false">
      <c r="A382" s="15" t="n">
        <v>377</v>
      </c>
      <c r="B382" s="36" t="s">
        <v>611</v>
      </c>
      <c r="C382" s="35" t="s">
        <v>739</v>
      </c>
      <c r="D382" s="37" t="n">
        <v>2920004241729</v>
      </c>
      <c r="E382" s="36" t="s">
        <v>29</v>
      </c>
      <c r="F382" s="64" t="n">
        <v>1</v>
      </c>
      <c r="G382" s="36" t="s">
        <v>76</v>
      </c>
      <c r="H382" s="64" t="n">
        <v>20</v>
      </c>
      <c r="I382" s="36" t="s">
        <v>741</v>
      </c>
      <c r="J382" s="37" t="s">
        <v>742</v>
      </c>
      <c r="K382" s="36" t="s">
        <v>87</v>
      </c>
      <c r="L382" s="70" t="n">
        <v>6850</v>
      </c>
    </row>
    <row r="383" s="25" customFormat="true" ht="18.75" hidden="false" customHeight="true" outlineLevel="0" collapsed="false">
      <c r="A383" s="15" t="n">
        <v>378</v>
      </c>
      <c r="B383" s="36" t="s">
        <v>611</v>
      </c>
      <c r="C383" s="35" t="s">
        <v>743</v>
      </c>
      <c r="D383" s="37" t="n">
        <v>2920005036645</v>
      </c>
      <c r="E383" s="36" t="s">
        <v>15</v>
      </c>
      <c r="F383" s="64" t="n">
        <v>1</v>
      </c>
      <c r="G383" s="36" t="s">
        <v>16</v>
      </c>
      <c r="H383" s="64" t="n">
        <v>20</v>
      </c>
      <c r="I383" s="36" t="s">
        <v>743</v>
      </c>
      <c r="J383" s="37" t="n">
        <v>2100036727075</v>
      </c>
      <c r="K383" s="43" t="s">
        <v>87</v>
      </c>
      <c r="L383" s="70" t="n">
        <v>3650</v>
      </c>
    </row>
    <row r="384" s="25" customFormat="true" ht="18.75" hidden="false" customHeight="true" outlineLevel="0" collapsed="false">
      <c r="A384" s="15" t="n">
        <v>379</v>
      </c>
      <c r="B384" s="36" t="s">
        <v>611</v>
      </c>
      <c r="C384" s="35" t="s">
        <v>744</v>
      </c>
      <c r="D384" s="37" t="n">
        <v>2920004241835</v>
      </c>
      <c r="E384" s="36" t="s">
        <v>29</v>
      </c>
      <c r="F384" s="64" t="n">
        <v>1</v>
      </c>
      <c r="G384" s="36" t="s">
        <v>76</v>
      </c>
      <c r="H384" s="64" t="n">
        <v>20</v>
      </c>
      <c r="I384" s="36" t="s">
        <v>745</v>
      </c>
      <c r="J384" s="37" t="n">
        <v>2100036727068</v>
      </c>
      <c r="K384" s="43" t="s">
        <v>87</v>
      </c>
      <c r="L384" s="70" t="n">
        <v>5900</v>
      </c>
    </row>
    <row r="385" s="25" customFormat="true" ht="18.75" hidden="false" customHeight="true" outlineLevel="0" collapsed="false">
      <c r="A385" s="15" t="n">
        <v>380</v>
      </c>
      <c r="B385" s="36" t="s">
        <v>611</v>
      </c>
      <c r="C385" s="35" t="s">
        <v>746</v>
      </c>
      <c r="D385" s="37" t="n">
        <v>2920005036652</v>
      </c>
      <c r="E385" s="36" t="s">
        <v>15</v>
      </c>
      <c r="F385" s="64" t="n">
        <v>1</v>
      </c>
      <c r="G385" s="36" t="s">
        <v>16</v>
      </c>
      <c r="H385" s="64" t="n">
        <v>20</v>
      </c>
      <c r="I385" s="36" t="s">
        <v>747</v>
      </c>
      <c r="J385" s="37" t="n">
        <v>2100036727051</v>
      </c>
      <c r="K385" s="43" t="s">
        <v>87</v>
      </c>
      <c r="L385" s="70" t="n">
        <v>3650</v>
      </c>
    </row>
    <row r="386" s="25" customFormat="true" ht="18.75" hidden="false" customHeight="true" outlineLevel="0" collapsed="false">
      <c r="A386" s="15" t="n">
        <v>381</v>
      </c>
      <c r="B386" s="36" t="s">
        <v>748</v>
      </c>
      <c r="C386" s="39" t="s">
        <v>749</v>
      </c>
      <c r="D386" s="51" t="n">
        <v>2910000882019</v>
      </c>
      <c r="E386" s="36" t="s">
        <v>15</v>
      </c>
      <c r="F386" s="64" t="n">
        <v>2</v>
      </c>
      <c r="G386" s="36" t="s">
        <v>16</v>
      </c>
      <c r="H386" s="64" t="n">
        <v>20</v>
      </c>
      <c r="I386" s="36" t="s">
        <v>750</v>
      </c>
      <c r="J386" s="51" t="n">
        <v>2100034703422</v>
      </c>
      <c r="K386" s="38" t="n">
        <v>3200</v>
      </c>
      <c r="L386" s="38" t="n">
        <v>3200</v>
      </c>
    </row>
    <row r="387" s="25" customFormat="true" ht="18.75" hidden="false" customHeight="true" outlineLevel="0" collapsed="false">
      <c r="A387" s="15" t="n">
        <v>382</v>
      </c>
      <c r="B387" s="36" t="s">
        <v>748</v>
      </c>
      <c r="C387" s="35" t="s">
        <v>751</v>
      </c>
      <c r="D387" s="51" t="n">
        <v>2910004049517</v>
      </c>
      <c r="E387" s="36" t="s">
        <v>15</v>
      </c>
      <c r="F387" s="64" t="n">
        <v>1</v>
      </c>
      <c r="G387" s="36" t="s">
        <v>16</v>
      </c>
      <c r="H387" s="64" t="n">
        <v>20</v>
      </c>
      <c r="I387" s="36" t="s">
        <v>751</v>
      </c>
      <c r="J387" s="51" t="n">
        <v>2100035738997</v>
      </c>
      <c r="K387" s="38" t="n">
        <v>3300</v>
      </c>
      <c r="L387" s="38" t="n">
        <v>3300</v>
      </c>
    </row>
    <row r="388" s="25" customFormat="true" ht="18.75" hidden="false" customHeight="true" outlineLevel="0" collapsed="false">
      <c r="A388" s="15" t="n">
        <v>383</v>
      </c>
      <c r="B388" s="36" t="s">
        <v>748</v>
      </c>
      <c r="C388" s="35" t="s">
        <v>752</v>
      </c>
      <c r="D388" s="51" t="n">
        <v>2910001111415</v>
      </c>
      <c r="E388" s="36" t="s">
        <v>15</v>
      </c>
      <c r="F388" s="64" t="n">
        <v>1</v>
      </c>
      <c r="G388" s="36" t="s">
        <v>16</v>
      </c>
      <c r="H388" s="64" t="n">
        <v>20</v>
      </c>
      <c r="I388" s="36" t="s">
        <v>753</v>
      </c>
      <c r="J388" s="51" t="n">
        <v>2100034703392</v>
      </c>
      <c r="K388" s="38" t="n">
        <v>3500</v>
      </c>
      <c r="L388" s="38" t="n">
        <v>3500</v>
      </c>
    </row>
    <row r="389" s="25" customFormat="true" ht="18.75" hidden="false" customHeight="true" outlineLevel="0" collapsed="false">
      <c r="A389" s="15" t="n">
        <v>384</v>
      </c>
      <c r="B389" s="36" t="s">
        <v>748</v>
      </c>
      <c r="C389" s="35" t="s">
        <v>754</v>
      </c>
      <c r="D389" s="51" t="n">
        <v>2920001095806</v>
      </c>
      <c r="E389" s="36" t="s">
        <v>29</v>
      </c>
      <c r="F389" s="64" t="n">
        <v>2</v>
      </c>
      <c r="G389" s="36" t="s">
        <v>16</v>
      </c>
      <c r="H389" s="64" t="n">
        <v>20</v>
      </c>
      <c r="I389" s="36" t="s">
        <v>755</v>
      </c>
      <c r="J389" s="51" t="n">
        <v>2100036725729</v>
      </c>
      <c r="K389" s="38" t="n">
        <v>2750</v>
      </c>
      <c r="L389" s="38" t="n">
        <v>2800</v>
      </c>
    </row>
    <row r="390" s="25" customFormat="true" ht="18.75" hidden="false" customHeight="true" outlineLevel="0" collapsed="false">
      <c r="A390" s="15" t="n">
        <v>385</v>
      </c>
      <c r="B390" s="36" t="s">
        <v>748</v>
      </c>
      <c r="C390" s="35" t="s">
        <v>756</v>
      </c>
      <c r="D390" s="51" t="n">
        <v>2920000886474</v>
      </c>
      <c r="E390" s="36" t="s">
        <v>15</v>
      </c>
      <c r="F390" s="64" t="n">
        <v>1</v>
      </c>
      <c r="G390" s="36" t="s">
        <v>16</v>
      </c>
      <c r="H390" s="64" t="n">
        <v>20</v>
      </c>
      <c r="I390" s="36" t="s">
        <v>756</v>
      </c>
      <c r="J390" s="51" t="n">
        <v>2100036725460</v>
      </c>
      <c r="K390" s="43" t="s">
        <v>87</v>
      </c>
      <c r="L390" s="38" t="n">
        <v>3500</v>
      </c>
    </row>
    <row r="391" s="25" customFormat="true" ht="18.75" hidden="false" customHeight="true" outlineLevel="0" collapsed="false">
      <c r="A391" s="15" t="n">
        <v>386</v>
      </c>
      <c r="B391" s="36" t="s">
        <v>748</v>
      </c>
      <c r="C391" s="35" t="s">
        <v>757</v>
      </c>
      <c r="D391" s="51" t="n">
        <v>2920005035181</v>
      </c>
      <c r="E391" s="36" t="s">
        <v>29</v>
      </c>
      <c r="F391" s="64" t="n">
        <v>1</v>
      </c>
      <c r="G391" s="36" t="s">
        <v>16</v>
      </c>
      <c r="H391" s="64" t="n">
        <v>20</v>
      </c>
      <c r="I391" s="36" t="s">
        <v>757</v>
      </c>
      <c r="J391" s="51" t="n">
        <v>2100036725347</v>
      </c>
      <c r="K391" s="43" t="s">
        <v>87</v>
      </c>
      <c r="L391" s="38" t="n">
        <v>3200</v>
      </c>
    </row>
    <row r="392" s="25" customFormat="true" ht="18.75" hidden="false" customHeight="true" outlineLevel="0" collapsed="false">
      <c r="A392" s="15" t="n">
        <v>387</v>
      </c>
      <c r="B392" s="36" t="s">
        <v>748</v>
      </c>
      <c r="C392" s="35" t="s">
        <v>758</v>
      </c>
      <c r="D392" s="51" t="n">
        <v>2920004190119</v>
      </c>
      <c r="E392" s="36" t="s">
        <v>15</v>
      </c>
      <c r="F392" s="64" t="n">
        <v>1</v>
      </c>
      <c r="G392" s="36" t="s">
        <v>16</v>
      </c>
      <c r="H392" s="64" t="n">
        <v>20</v>
      </c>
      <c r="I392" s="36" t="s">
        <v>759</v>
      </c>
      <c r="J392" s="51" t="n">
        <v>2100035739031</v>
      </c>
      <c r="K392" s="38" t="n">
        <v>3300</v>
      </c>
      <c r="L392" s="38" t="n">
        <v>3300</v>
      </c>
    </row>
    <row r="393" s="25" customFormat="true" ht="18.75" hidden="false" customHeight="true" outlineLevel="0" collapsed="false">
      <c r="A393" s="15" t="n">
        <v>388</v>
      </c>
      <c r="B393" s="36" t="s">
        <v>748</v>
      </c>
      <c r="C393" s="35" t="s">
        <v>760</v>
      </c>
      <c r="D393" s="51" t="n">
        <v>2910000890144</v>
      </c>
      <c r="E393" s="36" t="s">
        <v>29</v>
      </c>
      <c r="F393" s="64" t="n">
        <v>1</v>
      </c>
      <c r="G393" s="36" t="s">
        <v>16</v>
      </c>
      <c r="H393" s="64" t="n">
        <v>20</v>
      </c>
      <c r="I393" s="36" t="s">
        <v>761</v>
      </c>
      <c r="J393" s="51" t="n">
        <v>2100036725712</v>
      </c>
      <c r="K393" s="38" t="n">
        <v>3350</v>
      </c>
      <c r="L393" s="38" t="n">
        <v>3400</v>
      </c>
    </row>
    <row r="394" s="25" customFormat="true" ht="18.75" hidden="false" customHeight="true" outlineLevel="0" collapsed="false">
      <c r="A394" s="15" t="n">
        <v>389</v>
      </c>
      <c r="B394" s="36" t="s">
        <v>748</v>
      </c>
      <c r="C394" s="35" t="s">
        <v>762</v>
      </c>
      <c r="D394" s="51" t="n">
        <v>2910001265477</v>
      </c>
      <c r="E394" s="36" t="s">
        <v>15</v>
      </c>
      <c r="F394" s="64" t="n">
        <v>1</v>
      </c>
      <c r="G394" s="36" t="s">
        <v>16</v>
      </c>
      <c r="H394" s="64" t="n">
        <v>20</v>
      </c>
      <c r="I394" s="36" t="s">
        <v>763</v>
      </c>
      <c r="J394" s="51" t="n">
        <v>2100035738980</v>
      </c>
      <c r="K394" s="38" t="n">
        <v>3500</v>
      </c>
      <c r="L394" s="38" t="n">
        <v>3500</v>
      </c>
    </row>
    <row r="395" s="25" customFormat="true" ht="18.75" hidden="false" customHeight="true" outlineLevel="0" collapsed="false">
      <c r="A395" s="15" t="n">
        <v>390</v>
      </c>
      <c r="B395" s="36" t="s">
        <v>748</v>
      </c>
      <c r="C395" s="35" t="s">
        <v>764</v>
      </c>
      <c r="D395" s="51" t="n">
        <v>2910000074247</v>
      </c>
      <c r="E395" s="36" t="s">
        <v>15</v>
      </c>
      <c r="F395" s="64" t="n">
        <v>1</v>
      </c>
      <c r="G395" s="36" t="s">
        <v>16</v>
      </c>
      <c r="H395" s="64" t="n">
        <v>20</v>
      </c>
      <c r="I395" s="36" t="s">
        <v>765</v>
      </c>
      <c r="J395" s="51" t="n">
        <v>2100036725705</v>
      </c>
      <c r="K395" s="38" t="s">
        <v>19</v>
      </c>
      <c r="L395" s="38" t="n">
        <v>3500</v>
      </c>
    </row>
    <row r="396" s="25" customFormat="true" ht="18.75" hidden="false" customHeight="true" outlineLevel="0" collapsed="false">
      <c r="A396" s="15" t="n">
        <v>391</v>
      </c>
      <c r="B396" s="36" t="s">
        <v>748</v>
      </c>
      <c r="C396" s="35" t="s">
        <v>766</v>
      </c>
      <c r="D396" s="51" t="n">
        <v>2910000672597</v>
      </c>
      <c r="E396" s="36" t="s">
        <v>15</v>
      </c>
      <c r="F396" s="64" t="n">
        <v>2</v>
      </c>
      <c r="G396" s="36" t="s">
        <v>16</v>
      </c>
      <c r="H396" s="64" t="n">
        <v>20</v>
      </c>
      <c r="I396" s="36" t="s">
        <v>767</v>
      </c>
      <c r="J396" s="51" t="n">
        <v>2100036725699</v>
      </c>
      <c r="K396" s="38" t="n">
        <v>3200</v>
      </c>
      <c r="L396" s="38" t="n">
        <v>3250</v>
      </c>
    </row>
    <row r="397" s="25" customFormat="true" ht="18.75" hidden="false" customHeight="true" outlineLevel="0" collapsed="false">
      <c r="A397" s="15" t="n">
        <v>392</v>
      </c>
      <c r="B397" s="36" t="s">
        <v>748</v>
      </c>
      <c r="C397" s="35" t="s">
        <v>768</v>
      </c>
      <c r="D397" s="51" t="n">
        <v>2910001257199</v>
      </c>
      <c r="E397" s="36" t="s">
        <v>15</v>
      </c>
      <c r="F397" s="64" t="n">
        <v>1</v>
      </c>
      <c r="G397" s="36" t="s">
        <v>16</v>
      </c>
      <c r="H397" s="64" t="n">
        <v>20</v>
      </c>
      <c r="I397" s="36" t="s">
        <v>768</v>
      </c>
      <c r="J397" s="51" t="n">
        <v>2100034703095</v>
      </c>
      <c r="K397" s="38" t="n">
        <v>3500</v>
      </c>
      <c r="L397" s="38" t="n">
        <v>3500</v>
      </c>
    </row>
    <row r="398" s="25" customFormat="true" ht="18.75" hidden="false" customHeight="true" outlineLevel="0" collapsed="false">
      <c r="A398" s="15" t="n">
        <v>393</v>
      </c>
      <c r="B398" s="36" t="s">
        <v>748</v>
      </c>
      <c r="C398" s="35" t="s">
        <v>769</v>
      </c>
      <c r="D398" s="51" t="n">
        <v>2910000815734</v>
      </c>
      <c r="E398" s="36" t="s">
        <v>15</v>
      </c>
      <c r="F398" s="64" t="n">
        <v>1</v>
      </c>
      <c r="G398" s="36" t="s">
        <v>16</v>
      </c>
      <c r="H398" s="64" t="n">
        <v>20</v>
      </c>
      <c r="I398" s="36" t="s">
        <v>770</v>
      </c>
      <c r="J398" s="51" t="n">
        <v>2100036725682</v>
      </c>
      <c r="K398" s="38" t="n">
        <v>3400</v>
      </c>
      <c r="L398" s="38" t="n">
        <v>3450</v>
      </c>
    </row>
    <row r="399" s="25" customFormat="true" ht="18.75" hidden="false" customHeight="true" outlineLevel="0" collapsed="false">
      <c r="A399" s="15" t="n">
        <v>394</v>
      </c>
      <c r="B399" s="36" t="s">
        <v>748</v>
      </c>
      <c r="C399" s="35" t="s">
        <v>771</v>
      </c>
      <c r="D399" s="51" t="n">
        <v>2910000704793</v>
      </c>
      <c r="E399" s="36" t="s">
        <v>29</v>
      </c>
      <c r="F399" s="64" t="n">
        <v>1</v>
      </c>
      <c r="G399" s="36" t="s">
        <v>16</v>
      </c>
      <c r="H399" s="64" t="n">
        <v>20</v>
      </c>
      <c r="I399" s="36" t="s">
        <v>772</v>
      </c>
      <c r="J399" s="51" t="n">
        <v>2100036725675</v>
      </c>
      <c r="K399" s="38" t="s">
        <v>19</v>
      </c>
      <c r="L399" s="38" t="n">
        <v>3250</v>
      </c>
    </row>
    <row r="400" s="25" customFormat="true" ht="18.75" hidden="false" customHeight="true" outlineLevel="0" collapsed="false">
      <c r="A400" s="15" t="n">
        <v>395</v>
      </c>
      <c r="B400" s="36" t="s">
        <v>748</v>
      </c>
      <c r="C400" s="35" t="s">
        <v>773</v>
      </c>
      <c r="D400" s="51" t="n">
        <v>2920002108024</v>
      </c>
      <c r="E400" s="36" t="s">
        <v>15</v>
      </c>
      <c r="F400" s="64" t="n">
        <v>1</v>
      </c>
      <c r="G400" s="36" t="s">
        <v>16</v>
      </c>
      <c r="H400" s="64" t="n">
        <v>20</v>
      </c>
      <c r="I400" s="36" t="s">
        <v>774</v>
      </c>
      <c r="J400" s="51" t="n">
        <v>2100034703040</v>
      </c>
      <c r="K400" s="38" t="n">
        <v>3300</v>
      </c>
      <c r="L400" s="38" t="n">
        <v>3300</v>
      </c>
    </row>
    <row r="401" s="25" customFormat="true" ht="18.75" hidden="false" customHeight="true" outlineLevel="0" collapsed="false">
      <c r="A401" s="15" t="n">
        <v>396</v>
      </c>
      <c r="B401" s="36" t="s">
        <v>748</v>
      </c>
      <c r="C401" s="35" t="s">
        <v>775</v>
      </c>
      <c r="D401" s="51" t="n">
        <v>2910001299779</v>
      </c>
      <c r="E401" s="36" t="s">
        <v>15</v>
      </c>
      <c r="F401" s="64" t="n">
        <v>1</v>
      </c>
      <c r="G401" s="36" t="s">
        <v>16</v>
      </c>
      <c r="H401" s="64" t="n">
        <v>20</v>
      </c>
      <c r="I401" s="36" t="s">
        <v>775</v>
      </c>
      <c r="J401" s="51" t="n">
        <v>2100036725668</v>
      </c>
      <c r="K401" s="38" t="n">
        <v>3450</v>
      </c>
      <c r="L401" s="38" t="n">
        <v>3500</v>
      </c>
    </row>
    <row r="402" s="25" customFormat="true" ht="18.75" hidden="false" customHeight="true" outlineLevel="0" collapsed="false">
      <c r="A402" s="15" t="n">
        <v>397</v>
      </c>
      <c r="B402" s="36" t="s">
        <v>748</v>
      </c>
      <c r="C402" s="35" t="s">
        <v>776</v>
      </c>
      <c r="D402" s="51" t="n">
        <v>2910000629577</v>
      </c>
      <c r="E402" s="36" t="s">
        <v>15</v>
      </c>
      <c r="F402" s="64" t="n">
        <v>1</v>
      </c>
      <c r="G402" s="36" t="s">
        <v>16</v>
      </c>
      <c r="H402" s="64" t="n">
        <v>20</v>
      </c>
      <c r="I402" s="36" t="s">
        <v>777</v>
      </c>
      <c r="J402" s="51" t="n">
        <v>2100036725651</v>
      </c>
      <c r="K402" s="38" t="n">
        <v>3400</v>
      </c>
      <c r="L402" s="38" t="n">
        <v>3450</v>
      </c>
    </row>
    <row r="403" s="25" customFormat="true" ht="18.75" hidden="false" customHeight="true" outlineLevel="0" collapsed="false">
      <c r="A403" s="15" t="n">
        <v>398</v>
      </c>
      <c r="B403" s="36" t="s">
        <v>748</v>
      </c>
      <c r="C403" s="35" t="s">
        <v>778</v>
      </c>
      <c r="D403" s="51" t="n">
        <v>2910001188981</v>
      </c>
      <c r="E403" s="36" t="s">
        <v>15</v>
      </c>
      <c r="F403" s="64" t="n">
        <v>1</v>
      </c>
      <c r="G403" s="36" t="s">
        <v>16</v>
      </c>
      <c r="H403" s="64" t="n">
        <v>20</v>
      </c>
      <c r="I403" s="36" t="s">
        <v>779</v>
      </c>
      <c r="J403" s="51" t="n">
        <v>2100036725644</v>
      </c>
      <c r="K403" s="38" t="s">
        <v>19</v>
      </c>
      <c r="L403" s="38" t="n">
        <v>3400</v>
      </c>
    </row>
    <row r="404" s="25" customFormat="true" ht="18.75" hidden="false" customHeight="true" outlineLevel="0" collapsed="false">
      <c r="A404" s="15" t="n">
        <v>399</v>
      </c>
      <c r="B404" s="36" t="s">
        <v>748</v>
      </c>
      <c r="C404" s="35" t="s">
        <v>780</v>
      </c>
      <c r="D404" s="51" t="n">
        <v>2920000385779</v>
      </c>
      <c r="E404" s="36" t="s">
        <v>15</v>
      </c>
      <c r="F404" s="64" t="n">
        <v>2</v>
      </c>
      <c r="G404" s="36" t="s">
        <v>16</v>
      </c>
      <c r="H404" s="64" t="n">
        <v>20</v>
      </c>
      <c r="I404" s="36" t="s">
        <v>780</v>
      </c>
      <c r="J404" s="51" t="n">
        <v>2100036725637</v>
      </c>
      <c r="K404" s="38" t="n">
        <v>3150</v>
      </c>
      <c r="L404" s="38" t="n">
        <v>3200</v>
      </c>
    </row>
    <row r="405" s="25" customFormat="true" ht="18.75" hidden="false" customHeight="true" outlineLevel="0" collapsed="false">
      <c r="A405" s="15" t="n">
        <v>400</v>
      </c>
      <c r="B405" s="36" t="s">
        <v>748</v>
      </c>
      <c r="C405" s="35" t="s">
        <v>781</v>
      </c>
      <c r="D405" s="51" t="n">
        <v>2920005037895</v>
      </c>
      <c r="E405" s="36" t="s">
        <v>15</v>
      </c>
      <c r="F405" s="64" t="n">
        <v>2</v>
      </c>
      <c r="G405" s="36" t="s">
        <v>16</v>
      </c>
      <c r="H405" s="64" t="n">
        <v>20</v>
      </c>
      <c r="I405" s="36" t="s">
        <v>782</v>
      </c>
      <c r="J405" s="51" t="n">
        <v>2100036728348</v>
      </c>
      <c r="K405" s="43" t="s">
        <v>87</v>
      </c>
      <c r="L405" s="38" t="n">
        <v>3200</v>
      </c>
    </row>
    <row r="406" s="25" customFormat="true" ht="18.75" hidden="false" customHeight="true" outlineLevel="0" collapsed="false">
      <c r="A406" s="15" t="n">
        <v>401</v>
      </c>
      <c r="B406" s="36" t="s">
        <v>748</v>
      </c>
      <c r="C406" s="35" t="s">
        <v>783</v>
      </c>
      <c r="D406" s="51" t="n">
        <v>2910001278538</v>
      </c>
      <c r="E406" s="36" t="s">
        <v>15</v>
      </c>
      <c r="F406" s="64" t="n">
        <v>1</v>
      </c>
      <c r="G406" s="36" t="s">
        <v>16</v>
      </c>
      <c r="H406" s="64" t="n">
        <v>20</v>
      </c>
      <c r="I406" s="36" t="s">
        <v>784</v>
      </c>
      <c r="J406" s="51" t="n">
        <v>2100036725620</v>
      </c>
      <c r="K406" s="38" t="n">
        <v>3500</v>
      </c>
      <c r="L406" s="38" t="n">
        <v>3550</v>
      </c>
    </row>
    <row r="407" s="25" customFormat="true" ht="18.75" hidden="false" customHeight="true" outlineLevel="0" collapsed="false">
      <c r="A407" s="15" t="n">
        <v>402</v>
      </c>
      <c r="B407" s="36" t="s">
        <v>748</v>
      </c>
      <c r="C407" s="35" t="s">
        <v>783</v>
      </c>
      <c r="D407" s="51" t="n">
        <v>2910001278538</v>
      </c>
      <c r="E407" s="36" t="s">
        <v>29</v>
      </c>
      <c r="F407" s="64" t="n">
        <v>1</v>
      </c>
      <c r="G407" s="36" t="s">
        <v>16</v>
      </c>
      <c r="H407" s="64" t="n">
        <v>20</v>
      </c>
      <c r="I407" s="36" t="s">
        <v>785</v>
      </c>
      <c r="J407" s="51" t="n">
        <v>2100035738942</v>
      </c>
      <c r="K407" s="38" t="n">
        <v>3350</v>
      </c>
      <c r="L407" s="38" t="n">
        <v>3350</v>
      </c>
    </row>
    <row r="408" s="25" customFormat="true" ht="18.75" hidden="false" customHeight="true" outlineLevel="0" collapsed="false">
      <c r="A408" s="15" t="n">
        <v>403</v>
      </c>
      <c r="B408" s="36" t="s">
        <v>748</v>
      </c>
      <c r="C408" s="35" t="s">
        <v>786</v>
      </c>
      <c r="D408" s="51" t="n">
        <v>2910001143966</v>
      </c>
      <c r="E408" s="36" t="s">
        <v>15</v>
      </c>
      <c r="F408" s="64" t="n">
        <v>1</v>
      </c>
      <c r="G408" s="36" t="s">
        <v>16</v>
      </c>
      <c r="H408" s="64" t="n">
        <v>20</v>
      </c>
      <c r="I408" s="36" t="s">
        <v>787</v>
      </c>
      <c r="J408" s="51" t="n">
        <v>2100036725613</v>
      </c>
      <c r="K408" s="38" t="n">
        <v>3550</v>
      </c>
      <c r="L408" s="38" t="n">
        <v>3600</v>
      </c>
    </row>
    <row r="409" s="25" customFormat="true" ht="18.75" hidden="false" customHeight="true" outlineLevel="0" collapsed="false">
      <c r="A409" s="15" t="n">
        <v>404</v>
      </c>
      <c r="B409" s="36" t="s">
        <v>748</v>
      </c>
      <c r="C409" s="35" t="s">
        <v>788</v>
      </c>
      <c r="D409" s="51" t="n">
        <v>2920001104560</v>
      </c>
      <c r="E409" s="36" t="s">
        <v>15</v>
      </c>
      <c r="F409" s="64" t="n">
        <v>2</v>
      </c>
      <c r="G409" s="36" t="s">
        <v>16</v>
      </c>
      <c r="H409" s="64" t="n">
        <v>20</v>
      </c>
      <c r="I409" s="36" t="s">
        <v>789</v>
      </c>
      <c r="J409" s="51" t="n">
        <v>2100036725606</v>
      </c>
      <c r="K409" s="38" t="s">
        <v>790</v>
      </c>
      <c r="L409" s="38" t="n">
        <v>3500</v>
      </c>
    </row>
    <row r="410" s="25" customFormat="true" ht="18.75" hidden="false" customHeight="true" outlineLevel="0" collapsed="false">
      <c r="A410" s="15" t="n">
        <v>405</v>
      </c>
      <c r="B410" s="36" t="s">
        <v>748</v>
      </c>
      <c r="C410" s="35" t="s">
        <v>791</v>
      </c>
      <c r="D410" s="51" t="n">
        <v>2910000962872</v>
      </c>
      <c r="E410" s="36" t="s">
        <v>15</v>
      </c>
      <c r="F410" s="64" t="n">
        <v>1</v>
      </c>
      <c r="G410" s="36" t="s">
        <v>16</v>
      </c>
      <c r="H410" s="64" t="n">
        <v>20</v>
      </c>
      <c r="I410" s="36" t="s">
        <v>792</v>
      </c>
      <c r="J410" s="51" t="n">
        <v>2100034715838</v>
      </c>
      <c r="K410" s="38" t="n">
        <v>3800</v>
      </c>
      <c r="L410" s="38" t="n">
        <v>3800</v>
      </c>
    </row>
    <row r="411" s="25" customFormat="true" ht="18.75" hidden="false" customHeight="true" outlineLevel="0" collapsed="false">
      <c r="A411" s="15" t="n">
        <v>406</v>
      </c>
      <c r="B411" s="36" t="s">
        <v>748</v>
      </c>
      <c r="C411" s="35" t="s">
        <v>791</v>
      </c>
      <c r="D411" s="51" t="n">
        <v>2910000962872</v>
      </c>
      <c r="E411" s="36" t="s">
        <v>29</v>
      </c>
      <c r="F411" s="64" t="n">
        <v>1</v>
      </c>
      <c r="G411" s="36" t="s">
        <v>16</v>
      </c>
      <c r="H411" s="64" t="n">
        <v>20</v>
      </c>
      <c r="I411" s="36" t="s">
        <v>793</v>
      </c>
      <c r="J411" s="51" t="n">
        <v>2100035757363</v>
      </c>
      <c r="K411" s="38" t="n">
        <v>3600</v>
      </c>
      <c r="L411" s="38" t="n">
        <v>3600</v>
      </c>
    </row>
    <row r="412" s="25" customFormat="true" ht="18.75" hidden="false" customHeight="true" outlineLevel="0" collapsed="false">
      <c r="A412" s="15" t="n">
        <v>407</v>
      </c>
      <c r="B412" s="36" t="s">
        <v>748</v>
      </c>
      <c r="C412" s="35" t="s">
        <v>794</v>
      </c>
      <c r="D412" s="51" t="n">
        <v>2910001684421</v>
      </c>
      <c r="E412" s="36" t="s">
        <v>15</v>
      </c>
      <c r="F412" s="64" t="n">
        <v>1</v>
      </c>
      <c r="G412" s="36" t="s">
        <v>16</v>
      </c>
      <c r="H412" s="64" t="n">
        <v>20</v>
      </c>
      <c r="I412" s="36" t="s">
        <v>795</v>
      </c>
      <c r="J412" s="51" t="n">
        <v>2100036725590</v>
      </c>
      <c r="K412" s="38" t="n">
        <v>3400</v>
      </c>
      <c r="L412" s="38" t="n">
        <v>3450</v>
      </c>
    </row>
    <row r="413" s="25" customFormat="true" ht="18.75" hidden="false" customHeight="true" outlineLevel="0" collapsed="false">
      <c r="A413" s="15" t="n">
        <v>408</v>
      </c>
      <c r="B413" s="36" t="s">
        <v>748</v>
      </c>
      <c r="C413" s="35" t="s">
        <v>796</v>
      </c>
      <c r="D413" s="51" t="n">
        <v>2920000850512</v>
      </c>
      <c r="E413" s="36" t="s">
        <v>29</v>
      </c>
      <c r="F413" s="64" t="n">
        <v>1</v>
      </c>
      <c r="G413" s="36" t="s">
        <v>16</v>
      </c>
      <c r="H413" s="64" t="n">
        <v>20</v>
      </c>
      <c r="I413" s="36" t="s">
        <v>797</v>
      </c>
      <c r="J413" s="51" t="n">
        <v>2100036713894</v>
      </c>
      <c r="K413" s="38" t="n">
        <v>3420</v>
      </c>
      <c r="L413" s="38" t="n">
        <v>3450</v>
      </c>
    </row>
    <row r="414" s="25" customFormat="true" ht="18.75" hidden="false" customHeight="true" outlineLevel="0" collapsed="false">
      <c r="A414" s="15" t="n">
        <v>409</v>
      </c>
      <c r="B414" s="36" t="s">
        <v>748</v>
      </c>
      <c r="C414" s="35" t="s">
        <v>798</v>
      </c>
      <c r="D414" s="51" t="n">
        <v>2920000287646</v>
      </c>
      <c r="E414" s="36" t="s">
        <v>15</v>
      </c>
      <c r="F414" s="64" t="n">
        <v>1</v>
      </c>
      <c r="G414" s="36" t="s">
        <v>16</v>
      </c>
      <c r="H414" s="64" t="n">
        <v>20</v>
      </c>
      <c r="I414" s="36" t="s">
        <v>799</v>
      </c>
      <c r="J414" s="51" t="n">
        <v>2100036725583</v>
      </c>
      <c r="K414" s="38" t="n">
        <v>3500</v>
      </c>
      <c r="L414" s="38" t="n">
        <v>3550</v>
      </c>
    </row>
    <row r="415" s="25" customFormat="true" ht="18.75" hidden="false" customHeight="true" outlineLevel="0" collapsed="false">
      <c r="A415" s="15" t="n">
        <v>410</v>
      </c>
      <c r="B415" s="36" t="s">
        <v>748</v>
      </c>
      <c r="C415" s="35" t="s">
        <v>800</v>
      </c>
      <c r="D415" s="51" t="n">
        <v>2910000782364</v>
      </c>
      <c r="E415" s="36" t="s">
        <v>29</v>
      </c>
      <c r="F415" s="64" t="n">
        <v>1</v>
      </c>
      <c r="G415" s="36" t="s">
        <v>16</v>
      </c>
      <c r="H415" s="64" t="n">
        <v>20</v>
      </c>
      <c r="I415" s="36" t="s">
        <v>801</v>
      </c>
      <c r="J415" s="51" t="n">
        <v>2100036725576</v>
      </c>
      <c r="K415" s="38" t="n">
        <v>3250</v>
      </c>
      <c r="L415" s="38" t="n">
        <v>3300</v>
      </c>
    </row>
    <row r="416" s="25" customFormat="true" ht="18.75" hidden="false" customHeight="true" outlineLevel="0" collapsed="false">
      <c r="A416" s="15" t="n">
        <v>411</v>
      </c>
      <c r="B416" s="36" t="s">
        <v>748</v>
      </c>
      <c r="C416" s="35" t="s">
        <v>802</v>
      </c>
      <c r="D416" s="51" t="n">
        <v>2910001284850</v>
      </c>
      <c r="E416" s="36" t="s">
        <v>29</v>
      </c>
      <c r="F416" s="64" t="n">
        <v>2</v>
      </c>
      <c r="G416" s="36" t="s">
        <v>16</v>
      </c>
      <c r="H416" s="64" t="n">
        <v>20</v>
      </c>
      <c r="I416" s="36" t="s">
        <v>803</v>
      </c>
      <c r="J416" s="51" t="n">
        <v>2100036725552</v>
      </c>
      <c r="K416" s="38" t="n">
        <v>2960</v>
      </c>
      <c r="L416" s="38" t="n">
        <v>3050</v>
      </c>
    </row>
    <row r="417" s="25" customFormat="true" ht="18.75" hidden="false" customHeight="true" outlineLevel="0" collapsed="false">
      <c r="A417" s="15" t="n">
        <v>412</v>
      </c>
      <c r="B417" s="36" t="s">
        <v>748</v>
      </c>
      <c r="C417" s="35" t="s">
        <v>804</v>
      </c>
      <c r="D417" s="51" t="n">
        <v>2910001001501</v>
      </c>
      <c r="E417" s="36" t="s">
        <v>29</v>
      </c>
      <c r="F417" s="64" t="n">
        <v>2</v>
      </c>
      <c r="G417" s="36" t="s">
        <v>16</v>
      </c>
      <c r="H417" s="64" t="n">
        <v>20</v>
      </c>
      <c r="I417" s="36" t="s">
        <v>805</v>
      </c>
      <c r="J417" s="51" t="n">
        <v>2100036725545</v>
      </c>
      <c r="K417" s="38" t="n">
        <v>2950</v>
      </c>
      <c r="L417" s="38" t="n">
        <v>3000</v>
      </c>
    </row>
    <row r="418" s="25" customFormat="true" ht="18.75" hidden="false" customHeight="true" outlineLevel="0" collapsed="false">
      <c r="A418" s="15" t="n">
        <v>413</v>
      </c>
      <c r="B418" s="36" t="s">
        <v>748</v>
      </c>
      <c r="C418" s="35" t="s">
        <v>806</v>
      </c>
      <c r="D418" s="51" t="n">
        <v>2910004126843</v>
      </c>
      <c r="E418" s="36" t="s">
        <v>29</v>
      </c>
      <c r="F418" s="64" t="n">
        <v>2</v>
      </c>
      <c r="G418" s="36" t="s">
        <v>16</v>
      </c>
      <c r="H418" s="64" t="n">
        <v>20</v>
      </c>
      <c r="I418" s="36" t="s">
        <v>807</v>
      </c>
      <c r="J418" s="51" t="n">
        <v>2100036725538</v>
      </c>
      <c r="K418" s="38" t="n">
        <v>2500</v>
      </c>
      <c r="L418" s="38" t="n">
        <v>2600</v>
      </c>
    </row>
    <row r="419" s="25" customFormat="true" ht="18.75" hidden="false" customHeight="true" outlineLevel="0" collapsed="false">
      <c r="A419" s="15" t="n">
        <v>414</v>
      </c>
      <c r="B419" s="36" t="s">
        <v>748</v>
      </c>
      <c r="C419" s="35" t="s">
        <v>808</v>
      </c>
      <c r="D419" s="51" t="n">
        <v>2910000959063</v>
      </c>
      <c r="E419" s="36" t="s">
        <v>29</v>
      </c>
      <c r="F419" s="64" t="n">
        <v>1</v>
      </c>
      <c r="G419" s="36" t="s">
        <v>16</v>
      </c>
      <c r="H419" s="64" t="n">
        <v>20</v>
      </c>
      <c r="I419" s="36" t="s">
        <v>809</v>
      </c>
      <c r="J419" s="51" t="n">
        <v>2100036725514</v>
      </c>
      <c r="K419" s="38" t="n">
        <v>3200</v>
      </c>
      <c r="L419" s="38" t="n">
        <v>3250</v>
      </c>
    </row>
    <row r="420" s="25" customFormat="true" ht="18.75" hidden="false" customHeight="true" outlineLevel="0" collapsed="false">
      <c r="A420" s="15" t="n">
        <v>415</v>
      </c>
      <c r="B420" s="36" t="s">
        <v>748</v>
      </c>
      <c r="C420" s="35" t="s">
        <v>810</v>
      </c>
      <c r="D420" s="51" t="n">
        <v>2910000656191</v>
      </c>
      <c r="E420" s="36" t="s">
        <v>15</v>
      </c>
      <c r="F420" s="64" t="n">
        <v>1</v>
      </c>
      <c r="G420" s="36" t="s">
        <v>16</v>
      </c>
      <c r="H420" s="64" t="n">
        <v>20</v>
      </c>
      <c r="I420" s="36" t="s">
        <v>811</v>
      </c>
      <c r="J420" s="51" t="n">
        <v>2100036725491</v>
      </c>
      <c r="K420" s="38" t="n">
        <v>3500</v>
      </c>
      <c r="L420" s="38" t="n">
        <v>3550</v>
      </c>
    </row>
    <row r="421" s="25" customFormat="true" ht="18.75" hidden="false" customHeight="true" outlineLevel="0" collapsed="false">
      <c r="A421" s="15" t="n">
        <v>416</v>
      </c>
      <c r="B421" s="36" t="s">
        <v>748</v>
      </c>
      <c r="C421" s="35" t="s">
        <v>812</v>
      </c>
      <c r="D421" s="51" t="n">
        <v>2920001095776</v>
      </c>
      <c r="E421" s="36" t="s">
        <v>15</v>
      </c>
      <c r="F421" s="64" t="n">
        <v>1</v>
      </c>
      <c r="G421" s="36" t="s">
        <v>16</v>
      </c>
      <c r="H421" s="64" t="n">
        <v>20</v>
      </c>
      <c r="I421" s="36" t="s">
        <v>813</v>
      </c>
      <c r="J421" s="51" t="n">
        <v>2100036725484</v>
      </c>
      <c r="K421" s="38" t="n">
        <v>3300</v>
      </c>
      <c r="L421" s="38" t="n">
        <v>3350</v>
      </c>
    </row>
    <row r="422" s="25" customFormat="true" ht="18.75" hidden="false" customHeight="true" outlineLevel="0" collapsed="false">
      <c r="A422" s="15" t="n">
        <v>417</v>
      </c>
      <c r="B422" s="36" t="s">
        <v>748</v>
      </c>
      <c r="C422" s="35" t="s">
        <v>814</v>
      </c>
      <c r="D422" s="51" t="n">
        <v>2910000623346</v>
      </c>
      <c r="E422" s="36" t="s">
        <v>29</v>
      </c>
      <c r="F422" s="64" t="n">
        <v>1</v>
      </c>
      <c r="G422" s="36" t="s">
        <v>16</v>
      </c>
      <c r="H422" s="64" t="n">
        <v>20</v>
      </c>
      <c r="I422" s="36" t="s">
        <v>815</v>
      </c>
      <c r="J422" s="51" t="n">
        <v>2100036725477</v>
      </c>
      <c r="K422" s="43" t="s">
        <v>87</v>
      </c>
      <c r="L422" s="38" t="n">
        <v>3100</v>
      </c>
    </row>
    <row r="423" s="25" customFormat="true" ht="18.75" hidden="false" customHeight="true" outlineLevel="0" collapsed="false">
      <c r="A423" s="15" t="n">
        <v>418</v>
      </c>
      <c r="B423" s="36" t="s">
        <v>748</v>
      </c>
      <c r="C423" s="35" t="s">
        <v>816</v>
      </c>
      <c r="D423" s="51" t="n">
        <v>2910000682794</v>
      </c>
      <c r="E423" s="36" t="s">
        <v>15</v>
      </c>
      <c r="F423" s="64" t="n">
        <v>1</v>
      </c>
      <c r="G423" s="36" t="s">
        <v>16</v>
      </c>
      <c r="H423" s="64" t="n">
        <v>20</v>
      </c>
      <c r="I423" s="36" t="s">
        <v>817</v>
      </c>
      <c r="J423" s="51" t="n">
        <v>2100035738881</v>
      </c>
      <c r="K423" s="38" t="n">
        <v>3600</v>
      </c>
      <c r="L423" s="38" t="n">
        <v>3600</v>
      </c>
    </row>
    <row r="424" s="25" customFormat="true" ht="18.75" hidden="false" customHeight="true" outlineLevel="0" collapsed="false">
      <c r="A424" s="15" t="n">
        <v>419</v>
      </c>
      <c r="B424" s="36" t="s">
        <v>748</v>
      </c>
      <c r="C424" s="35" t="s">
        <v>818</v>
      </c>
      <c r="D424" s="51" t="n">
        <v>2910000765725</v>
      </c>
      <c r="E424" s="36" t="s">
        <v>15</v>
      </c>
      <c r="F424" s="64" t="n">
        <v>1</v>
      </c>
      <c r="G424" s="36" t="s">
        <v>16</v>
      </c>
      <c r="H424" s="64" t="n">
        <v>20</v>
      </c>
      <c r="I424" s="36" t="s">
        <v>819</v>
      </c>
      <c r="J424" s="51" t="n">
        <v>2100036725446</v>
      </c>
      <c r="K424" s="38" t="n">
        <v>3500</v>
      </c>
      <c r="L424" s="38" t="n">
        <v>3550</v>
      </c>
    </row>
    <row r="425" s="25" customFormat="true" ht="18.75" hidden="false" customHeight="true" outlineLevel="0" collapsed="false">
      <c r="A425" s="15" t="n">
        <v>420</v>
      </c>
      <c r="B425" s="36" t="s">
        <v>748</v>
      </c>
      <c r="C425" s="35" t="s">
        <v>820</v>
      </c>
      <c r="D425" s="51" t="n">
        <v>2920004190324</v>
      </c>
      <c r="E425" s="36" t="s">
        <v>15</v>
      </c>
      <c r="F425" s="64" t="n">
        <v>1</v>
      </c>
      <c r="G425" s="36" t="s">
        <v>16</v>
      </c>
      <c r="H425" s="64" t="n">
        <v>20</v>
      </c>
      <c r="I425" s="36" t="s">
        <v>820</v>
      </c>
      <c r="J425" s="51" t="n">
        <v>2100035739000</v>
      </c>
      <c r="K425" s="38" t="n">
        <v>3500</v>
      </c>
      <c r="L425" s="38" t="n">
        <v>3500</v>
      </c>
    </row>
    <row r="426" s="25" customFormat="true" ht="18.75" hidden="false" customHeight="true" outlineLevel="0" collapsed="false">
      <c r="A426" s="15" t="n">
        <v>421</v>
      </c>
      <c r="B426" s="36" t="s">
        <v>748</v>
      </c>
      <c r="C426" s="35" t="s">
        <v>821</v>
      </c>
      <c r="D426" s="51" t="n">
        <v>2920000272314</v>
      </c>
      <c r="E426" s="36" t="s">
        <v>15</v>
      </c>
      <c r="F426" s="64" t="n">
        <v>1</v>
      </c>
      <c r="G426" s="36" t="s">
        <v>16</v>
      </c>
      <c r="H426" s="64" t="n">
        <v>20</v>
      </c>
      <c r="I426" s="36" t="s">
        <v>822</v>
      </c>
      <c r="J426" s="51" t="n">
        <v>2100036725422</v>
      </c>
      <c r="K426" s="38" t="n">
        <v>3350</v>
      </c>
      <c r="L426" s="38" t="n">
        <v>3400</v>
      </c>
    </row>
    <row r="427" s="25" customFormat="true" ht="18.75" hidden="false" customHeight="true" outlineLevel="0" collapsed="false">
      <c r="A427" s="15" t="n">
        <v>422</v>
      </c>
      <c r="B427" s="36" t="s">
        <v>748</v>
      </c>
      <c r="C427" s="35" t="s">
        <v>823</v>
      </c>
      <c r="D427" s="51" t="n">
        <v>2910001102895</v>
      </c>
      <c r="E427" s="36" t="s">
        <v>15</v>
      </c>
      <c r="F427" s="64" t="n">
        <v>1</v>
      </c>
      <c r="G427" s="36" t="s">
        <v>16</v>
      </c>
      <c r="H427" s="64" t="n">
        <v>20</v>
      </c>
      <c r="I427" s="36" t="s">
        <v>824</v>
      </c>
      <c r="J427" s="51" t="n">
        <v>2100036725415</v>
      </c>
      <c r="K427" s="38" t="n">
        <v>3450</v>
      </c>
      <c r="L427" s="38" t="n">
        <v>3520</v>
      </c>
    </row>
    <row r="428" s="25" customFormat="true" ht="18.75" hidden="false" customHeight="true" outlineLevel="0" collapsed="false">
      <c r="A428" s="15" t="n">
        <v>423</v>
      </c>
      <c r="B428" s="36" t="s">
        <v>748</v>
      </c>
      <c r="C428" s="35" t="s">
        <v>825</v>
      </c>
      <c r="D428" s="51" t="n">
        <v>8808990101507</v>
      </c>
      <c r="E428" s="36" t="s">
        <v>15</v>
      </c>
      <c r="F428" s="64" t="n">
        <v>2</v>
      </c>
      <c r="G428" s="36" t="s">
        <v>16</v>
      </c>
      <c r="H428" s="64" t="n">
        <v>20</v>
      </c>
      <c r="I428" s="36" t="s">
        <v>826</v>
      </c>
      <c r="J428" s="51" t="n">
        <v>2100036725408</v>
      </c>
      <c r="K428" s="38" t="s">
        <v>790</v>
      </c>
      <c r="L428" s="38" t="n">
        <v>3100</v>
      </c>
    </row>
    <row r="429" s="25" customFormat="true" ht="18.75" hidden="false" customHeight="true" outlineLevel="0" collapsed="false">
      <c r="A429" s="15" t="n">
        <v>424</v>
      </c>
      <c r="B429" s="36" t="s">
        <v>748</v>
      </c>
      <c r="C429" s="35" t="s">
        <v>827</v>
      </c>
      <c r="D429" s="51" t="n">
        <v>8808990270166</v>
      </c>
      <c r="E429" s="36" t="s">
        <v>15</v>
      </c>
      <c r="F429" s="64" t="n">
        <v>2</v>
      </c>
      <c r="G429" s="36" t="s">
        <v>16</v>
      </c>
      <c r="H429" s="64" t="n">
        <v>20</v>
      </c>
      <c r="I429" s="36" t="s">
        <v>828</v>
      </c>
      <c r="J429" s="51" t="n">
        <v>2100034701237</v>
      </c>
      <c r="K429" s="38" t="n">
        <v>3350</v>
      </c>
      <c r="L429" s="38" t="n">
        <v>3350</v>
      </c>
    </row>
    <row r="430" s="25" customFormat="true" ht="18.75" hidden="false" customHeight="true" outlineLevel="0" collapsed="false">
      <c r="A430" s="15" t="n">
        <v>425</v>
      </c>
      <c r="B430" s="36" t="s">
        <v>748</v>
      </c>
      <c r="C430" s="35" t="s">
        <v>829</v>
      </c>
      <c r="D430" s="51" t="n">
        <v>8808990112145</v>
      </c>
      <c r="E430" s="36" t="s">
        <v>15</v>
      </c>
      <c r="F430" s="64" t="n">
        <v>1</v>
      </c>
      <c r="G430" s="36" t="s">
        <v>16</v>
      </c>
      <c r="H430" s="64" t="n">
        <v>20</v>
      </c>
      <c r="I430" s="36" t="s">
        <v>830</v>
      </c>
      <c r="J430" s="51" t="n">
        <v>2100036725392</v>
      </c>
      <c r="K430" s="38" t="n">
        <v>3350</v>
      </c>
      <c r="L430" s="38" t="n">
        <v>3500</v>
      </c>
    </row>
    <row r="431" s="25" customFormat="true" ht="18.75" hidden="false" customHeight="true" outlineLevel="0" collapsed="false">
      <c r="A431" s="15" t="n">
        <v>426</v>
      </c>
      <c r="B431" s="36" t="s">
        <v>748</v>
      </c>
      <c r="C431" s="35" t="s">
        <v>831</v>
      </c>
      <c r="D431" s="51" t="n">
        <v>8808990110479</v>
      </c>
      <c r="E431" s="36" t="s">
        <v>15</v>
      </c>
      <c r="F431" s="64" t="n">
        <v>1</v>
      </c>
      <c r="G431" s="36" t="s">
        <v>16</v>
      </c>
      <c r="H431" s="64" t="n">
        <v>20</v>
      </c>
      <c r="I431" s="36" t="s">
        <v>832</v>
      </c>
      <c r="J431" s="51" t="n">
        <v>2100036725378</v>
      </c>
      <c r="K431" s="38" t="n">
        <v>3250</v>
      </c>
      <c r="L431" s="38" t="n">
        <v>3350</v>
      </c>
    </row>
    <row r="432" s="25" customFormat="true" ht="18.75" hidden="false" customHeight="true" outlineLevel="0" collapsed="false">
      <c r="A432" s="15" t="n">
        <v>427</v>
      </c>
      <c r="B432" s="36" t="s">
        <v>748</v>
      </c>
      <c r="C432" s="35" t="s">
        <v>833</v>
      </c>
      <c r="D432" s="51" t="n">
        <v>8808990487472</v>
      </c>
      <c r="E432" s="36" t="s">
        <v>15</v>
      </c>
      <c r="F432" s="64" t="n">
        <v>1</v>
      </c>
      <c r="G432" s="36" t="s">
        <v>16</v>
      </c>
      <c r="H432" s="64" t="n">
        <v>20</v>
      </c>
      <c r="I432" s="36" t="s">
        <v>834</v>
      </c>
      <c r="J432" s="51" t="n">
        <v>2100036725361</v>
      </c>
      <c r="K432" s="38" t="n">
        <v>3370</v>
      </c>
      <c r="L432" s="38" t="n">
        <v>3450</v>
      </c>
    </row>
    <row r="433" s="25" customFormat="true" ht="18.75" hidden="false" customHeight="true" outlineLevel="0" collapsed="false">
      <c r="A433" s="15" t="n">
        <v>428</v>
      </c>
      <c r="B433" s="36" t="s">
        <v>748</v>
      </c>
      <c r="C433" s="35" t="s">
        <v>835</v>
      </c>
      <c r="D433" s="51" t="n">
        <v>8808990301150</v>
      </c>
      <c r="E433" s="36" t="s">
        <v>15</v>
      </c>
      <c r="F433" s="64" t="n">
        <v>1</v>
      </c>
      <c r="G433" s="36" t="s">
        <v>16</v>
      </c>
      <c r="H433" s="64" t="n">
        <v>20</v>
      </c>
      <c r="I433" s="36" t="s">
        <v>836</v>
      </c>
      <c r="J433" s="51" t="n">
        <v>2100036725354</v>
      </c>
      <c r="K433" s="38" t="n">
        <v>3500</v>
      </c>
      <c r="L433" s="38" t="n">
        <v>3300</v>
      </c>
    </row>
    <row r="434" s="25" customFormat="true" ht="18.75" hidden="false" customHeight="true" outlineLevel="0" collapsed="false">
      <c r="A434" s="15" t="n">
        <v>429</v>
      </c>
      <c r="B434" s="36" t="s">
        <v>748</v>
      </c>
      <c r="C434" s="35" t="s">
        <v>837</v>
      </c>
      <c r="D434" s="51" t="n">
        <v>8808990010700</v>
      </c>
      <c r="E434" s="36" t="s">
        <v>15</v>
      </c>
      <c r="F434" s="64" t="n">
        <v>2</v>
      </c>
      <c r="G434" s="36" t="s">
        <v>16</v>
      </c>
      <c r="H434" s="64" t="n">
        <v>20</v>
      </c>
      <c r="I434" s="36" t="s">
        <v>838</v>
      </c>
      <c r="J434" s="51" t="n">
        <v>2100034702869</v>
      </c>
      <c r="K434" s="38" t="n">
        <v>3150</v>
      </c>
      <c r="L434" s="38" t="n">
        <v>3150</v>
      </c>
    </row>
    <row r="435" s="25" customFormat="true" ht="18.75" hidden="false" customHeight="true" outlineLevel="0" collapsed="false">
      <c r="A435" s="15" t="n">
        <v>430</v>
      </c>
      <c r="B435" s="36" t="s">
        <v>839</v>
      </c>
      <c r="C435" s="35" t="s">
        <v>840</v>
      </c>
      <c r="D435" s="37" t="n">
        <v>2910001218718</v>
      </c>
      <c r="E435" s="36" t="s">
        <v>29</v>
      </c>
      <c r="F435" s="64" t="n">
        <v>1</v>
      </c>
      <c r="G435" s="36" t="s">
        <v>16</v>
      </c>
      <c r="H435" s="64" t="n">
        <v>20</v>
      </c>
      <c r="I435" s="35" t="s">
        <v>841</v>
      </c>
      <c r="J435" s="37" t="n">
        <v>2100034754158</v>
      </c>
      <c r="K435" s="38" t="n">
        <v>4300</v>
      </c>
      <c r="L435" s="38" t="n">
        <v>4400</v>
      </c>
    </row>
    <row r="436" s="25" customFormat="true" ht="18.75" hidden="false" customHeight="true" outlineLevel="0" collapsed="false">
      <c r="A436" s="15" t="n">
        <v>431</v>
      </c>
      <c r="B436" s="36" t="s">
        <v>839</v>
      </c>
      <c r="C436" s="35" t="s">
        <v>842</v>
      </c>
      <c r="D436" s="37" t="n">
        <v>2910001316049</v>
      </c>
      <c r="E436" s="36" t="s">
        <v>29</v>
      </c>
      <c r="F436" s="64" t="n">
        <v>1</v>
      </c>
      <c r="G436" s="36" t="s">
        <v>16</v>
      </c>
      <c r="H436" s="64" t="n">
        <v>20</v>
      </c>
      <c r="I436" s="35" t="s">
        <v>843</v>
      </c>
      <c r="J436" s="37" t="n">
        <v>2100034754141</v>
      </c>
      <c r="K436" s="38" t="n">
        <v>4200</v>
      </c>
      <c r="L436" s="38" t="n">
        <v>4300</v>
      </c>
    </row>
    <row r="437" s="25" customFormat="true" ht="18.75" hidden="false" customHeight="true" outlineLevel="0" collapsed="false">
      <c r="A437" s="15" t="n">
        <v>432</v>
      </c>
      <c r="B437" s="36" t="s">
        <v>839</v>
      </c>
      <c r="C437" s="35" t="s">
        <v>844</v>
      </c>
      <c r="D437" s="37" t="n">
        <v>2920001044675</v>
      </c>
      <c r="E437" s="36" t="s">
        <v>29</v>
      </c>
      <c r="F437" s="64" t="n">
        <v>2</v>
      </c>
      <c r="G437" s="36" t="s">
        <v>16</v>
      </c>
      <c r="H437" s="64" t="n">
        <v>20</v>
      </c>
      <c r="I437" s="35" t="s">
        <v>845</v>
      </c>
      <c r="J437" s="37" t="n">
        <v>2100034754189</v>
      </c>
      <c r="K437" s="38" t="n">
        <v>3900</v>
      </c>
      <c r="L437" s="38" t="n">
        <v>4000</v>
      </c>
    </row>
    <row r="438" s="25" customFormat="true" ht="18.75" hidden="false" customHeight="true" outlineLevel="0" collapsed="false">
      <c r="A438" s="15" t="n">
        <v>433</v>
      </c>
      <c r="B438" s="36" t="s">
        <v>839</v>
      </c>
      <c r="C438" s="35" t="s">
        <v>846</v>
      </c>
      <c r="D438" s="37" t="n">
        <v>2910000864015</v>
      </c>
      <c r="E438" s="36" t="s">
        <v>15</v>
      </c>
      <c r="F438" s="64" t="n">
        <v>2</v>
      </c>
      <c r="G438" s="36" t="s">
        <v>16</v>
      </c>
      <c r="H438" s="64" t="n">
        <v>20</v>
      </c>
      <c r="I438" s="35" t="s">
        <v>847</v>
      </c>
      <c r="J438" s="37" t="n">
        <v>2100034754219</v>
      </c>
      <c r="K438" s="38" t="n">
        <v>3900</v>
      </c>
      <c r="L438" s="38" t="n">
        <v>4000</v>
      </c>
    </row>
    <row r="439" s="25" customFormat="true" ht="18.75" hidden="false" customHeight="true" outlineLevel="0" collapsed="false">
      <c r="A439" s="15" t="n">
        <v>434</v>
      </c>
      <c r="B439" s="36" t="s">
        <v>839</v>
      </c>
      <c r="C439" s="35" t="s">
        <v>848</v>
      </c>
      <c r="D439" s="37" t="n">
        <v>2910001011975</v>
      </c>
      <c r="E439" s="36" t="s">
        <v>15</v>
      </c>
      <c r="F439" s="64" t="n">
        <v>2</v>
      </c>
      <c r="G439" s="36" t="s">
        <v>76</v>
      </c>
      <c r="H439" s="64" t="n">
        <v>20</v>
      </c>
      <c r="I439" s="35" t="s">
        <v>849</v>
      </c>
      <c r="J439" s="37" t="n">
        <v>2100034754196</v>
      </c>
      <c r="K439" s="38" t="n">
        <v>5500</v>
      </c>
      <c r="L439" s="38" t="n">
        <v>5500</v>
      </c>
    </row>
    <row r="440" s="25" customFormat="true" ht="18.75" hidden="false" customHeight="true" outlineLevel="0" collapsed="false">
      <c r="A440" s="15" t="n">
        <v>435</v>
      </c>
      <c r="B440" s="36" t="s">
        <v>850</v>
      </c>
      <c r="C440" s="36" t="s">
        <v>851</v>
      </c>
      <c r="D440" s="37" t="n">
        <v>2910000676410</v>
      </c>
      <c r="E440" s="72" t="s">
        <v>852</v>
      </c>
      <c r="F440" s="64"/>
      <c r="G440" s="37" t="n">
        <v>20</v>
      </c>
      <c r="H440" s="72" t="s">
        <v>16</v>
      </c>
      <c r="I440" s="73" t="s">
        <v>853</v>
      </c>
      <c r="J440" s="37" t="n">
        <v>2100036740999</v>
      </c>
      <c r="K440" s="38" t="n">
        <v>7050</v>
      </c>
      <c r="L440" s="38" t="n">
        <v>7050</v>
      </c>
    </row>
    <row r="441" s="25" customFormat="true" ht="18.75" hidden="false" customHeight="true" outlineLevel="0" collapsed="false">
      <c r="A441" s="15" t="n">
        <v>436</v>
      </c>
      <c r="B441" s="36" t="s">
        <v>850</v>
      </c>
      <c r="C441" s="36" t="s">
        <v>851</v>
      </c>
      <c r="D441" s="37" t="n">
        <v>2910000676410</v>
      </c>
      <c r="E441" s="72" t="s">
        <v>852</v>
      </c>
      <c r="F441" s="64"/>
      <c r="G441" s="37" t="n">
        <v>20</v>
      </c>
      <c r="H441" s="72" t="s">
        <v>76</v>
      </c>
      <c r="I441" s="73" t="s">
        <v>854</v>
      </c>
      <c r="J441" s="37" t="n">
        <v>2100036741002</v>
      </c>
      <c r="K441" s="38" t="n">
        <v>8040</v>
      </c>
      <c r="L441" s="38" t="n">
        <v>8040</v>
      </c>
    </row>
    <row r="442" s="25" customFormat="true" ht="18.75" hidden="false" customHeight="true" outlineLevel="0" collapsed="false">
      <c r="A442" s="15" t="n">
        <v>437</v>
      </c>
      <c r="B442" s="44" t="s">
        <v>850</v>
      </c>
      <c r="C442" s="44" t="s">
        <v>851</v>
      </c>
      <c r="D442" s="48" t="n">
        <v>2910000676410</v>
      </c>
      <c r="E442" s="74" t="s">
        <v>855</v>
      </c>
      <c r="F442" s="64"/>
      <c r="G442" s="74" t="n">
        <v>20</v>
      </c>
      <c r="H442" s="74" t="s">
        <v>76</v>
      </c>
      <c r="I442" s="75" t="s">
        <v>856</v>
      </c>
      <c r="J442" s="74" t="n">
        <v>2100036741019</v>
      </c>
      <c r="K442" s="67" t="n">
        <v>8040</v>
      </c>
      <c r="L442" s="67" t="n">
        <v>8040</v>
      </c>
    </row>
    <row r="443" s="25" customFormat="true" ht="18.75" hidden="false" customHeight="true" outlineLevel="0" collapsed="false">
      <c r="A443" s="15" t="n">
        <v>438</v>
      </c>
      <c r="B443" s="36" t="s">
        <v>850</v>
      </c>
      <c r="C443" s="36" t="s">
        <v>851</v>
      </c>
      <c r="D443" s="37" t="n">
        <v>2910000676410</v>
      </c>
      <c r="E443" s="72" t="s">
        <v>855</v>
      </c>
      <c r="F443" s="64"/>
      <c r="G443" s="37" t="n">
        <v>15</v>
      </c>
      <c r="H443" s="72" t="s">
        <v>16</v>
      </c>
      <c r="I443" s="73" t="s">
        <v>857</v>
      </c>
      <c r="J443" s="37" t="n">
        <v>2100033721977</v>
      </c>
      <c r="K443" s="38" t="n">
        <v>6450</v>
      </c>
      <c r="L443" s="38" t="n">
        <v>6450</v>
      </c>
    </row>
    <row r="444" s="25" customFormat="true" ht="18.75" hidden="false" customHeight="true" outlineLevel="0" collapsed="false">
      <c r="A444" s="15" t="n">
        <v>439</v>
      </c>
      <c r="B444" s="36" t="s">
        <v>850</v>
      </c>
      <c r="C444" s="36" t="s">
        <v>851</v>
      </c>
      <c r="D444" s="37" t="n">
        <v>2910000676410</v>
      </c>
      <c r="E444" s="72" t="s">
        <v>858</v>
      </c>
      <c r="F444" s="64"/>
      <c r="G444" s="37" t="n">
        <v>15</v>
      </c>
      <c r="H444" s="72" t="s">
        <v>16</v>
      </c>
      <c r="I444" s="73" t="s">
        <v>859</v>
      </c>
      <c r="J444" s="37" t="n">
        <v>2100031007103</v>
      </c>
      <c r="K444" s="38" t="n">
        <v>7130</v>
      </c>
      <c r="L444" s="38" t="n">
        <v>7130</v>
      </c>
    </row>
    <row r="445" s="25" customFormat="true" ht="18.75" hidden="false" customHeight="true" outlineLevel="0" collapsed="false">
      <c r="A445" s="15" t="n">
        <v>440</v>
      </c>
      <c r="B445" s="36" t="s">
        <v>850</v>
      </c>
      <c r="C445" s="36" t="s">
        <v>851</v>
      </c>
      <c r="D445" s="37" t="n">
        <v>2910000676410</v>
      </c>
      <c r="E445" s="72" t="s">
        <v>858</v>
      </c>
      <c r="F445" s="64"/>
      <c r="G445" s="37" t="n">
        <v>20</v>
      </c>
      <c r="H445" s="72" t="s">
        <v>76</v>
      </c>
      <c r="I445" s="73" t="s">
        <v>860</v>
      </c>
      <c r="J445" s="37" t="n">
        <v>2150001097863</v>
      </c>
      <c r="K445" s="38" t="n">
        <v>8480</v>
      </c>
      <c r="L445" s="38" t="n">
        <v>8480</v>
      </c>
    </row>
    <row r="446" s="25" customFormat="true" ht="18.75" hidden="false" customHeight="true" outlineLevel="0" collapsed="false">
      <c r="A446" s="15" t="n">
        <v>441</v>
      </c>
      <c r="B446" s="36" t="s">
        <v>850</v>
      </c>
      <c r="C446" s="36" t="s">
        <v>861</v>
      </c>
      <c r="D446" s="37" t="n">
        <v>2910001455908</v>
      </c>
      <c r="E446" s="72" t="s">
        <v>855</v>
      </c>
      <c r="F446" s="64"/>
      <c r="G446" s="37" t="n">
        <v>10</v>
      </c>
      <c r="H446" s="72" t="s">
        <v>16</v>
      </c>
      <c r="I446" s="73" t="s">
        <v>862</v>
      </c>
      <c r="J446" s="37" t="n">
        <v>2100031007073</v>
      </c>
      <c r="K446" s="38" t="n">
        <v>3880</v>
      </c>
      <c r="L446" s="38" t="n">
        <v>3950</v>
      </c>
    </row>
    <row r="447" s="25" customFormat="true" ht="18.75" hidden="false" customHeight="true" outlineLevel="0" collapsed="false">
      <c r="A447" s="15" t="n">
        <v>442</v>
      </c>
      <c r="B447" s="44" t="s">
        <v>850</v>
      </c>
      <c r="C447" s="44" t="s">
        <v>861</v>
      </c>
      <c r="D447" s="74" t="n">
        <v>2910001455908</v>
      </c>
      <c r="E447" s="74" t="s">
        <v>855</v>
      </c>
      <c r="F447" s="64"/>
      <c r="G447" s="74" t="n">
        <v>20</v>
      </c>
      <c r="H447" s="74" t="s">
        <v>76</v>
      </c>
      <c r="I447" s="75" t="s">
        <v>863</v>
      </c>
      <c r="J447" s="74" t="n">
        <v>2150001048889</v>
      </c>
      <c r="K447" s="67" t="n">
        <v>8080</v>
      </c>
      <c r="L447" s="67" t="n">
        <v>8080</v>
      </c>
    </row>
    <row r="448" s="25" customFormat="true" ht="18.75" hidden="false" customHeight="true" outlineLevel="0" collapsed="false">
      <c r="A448" s="15" t="n">
        <v>443</v>
      </c>
      <c r="B448" s="36" t="s">
        <v>850</v>
      </c>
      <c r="C448" s="36" t="s">
        <v>861</v>
      </c>
      <c r="D448" s="37" t="n">
        <v>2910001455908</v>
      </c>
      <c r="E448" s="72" t="s">
        <v>852</v>
      </c>
      <c r="F448" s="64"/>
      <c r="G448" s="37" t="n">
        <v>20</v>
      </c>
      <c r="H448" s="72" t="s">
        <v>76</v>
      </c>
      <c r="I448" s="73" t="s">
        <v>864</v>
      </c>
      <c r="J448" s="37" t="n">
        <v>2150001097849</v>
      </c>
      <c r="K448" s="38" t="n">
        <v>8100</v>
      </c>
      <c r="L448" s="38" t="n">
        <v>8100</v>
      </c>
    </row>
    <row r="449" s="25" customFormat="true" ht="18.75" hidden="false" customHeight="true" outlineLevel="0" collapsed="false">
      <c r="A449" s="15" t="n">
        <v>444</v>
      </c>
      <c r="B449" s="36" t="s">
        <v>850</v>
      </c>
      <c r="C449" s="36" t="s">
        <v>861</v>
      </c>
      <c r="D449" s="37" t="n">
        <v>2910001455908</v>
      </c>
      <c r="E449" s="72" t="s">
        <v>858</v>
      </c>
      <c r="F449" s="64"/>
      <c r="G449" s="37" t="n">
        <v>20</v>
      </c>
      <c r="H449" s="72" t="s">
        <v>76</v>
      </c>
      <c r="I449" s="73" t="s">
        <v>865</v>
      </c>
      <c r="J449" s="37" t="n">
        <v>2100033666735</v>
      </c>
      <c r="K449" s="38" t="n">
        <v>9000</v>
      </c>
      <c r="L449" s="38" t="n">
        <v>8950</v>
      </c>
    </row>
    <row r="450" s="25" customFormat="true" ht="18.75" hidden="false" customHeight="true" outlineLevel="0" collapsed="false">
      <c r="A450" s="15" t="n">
        <v>445</v>
      </c>
      <c r="B450" s="36" t="s">
        <v>850</v>
      </c>
      <c r="C450" s="36" t="s">
        <v>861</v>
      </c>
      <c r="D450" s="37" t="n">
        <v>2910001455908</v>
      </c>
      <c r="E450" s="72" t="s">
        <v>866</v>
      </c>
      <c r="F450" s="64"/>
      <c r="G450" s="37" t="n">
        <v>20</v>
      </c>
      <c r="H450" s="72" t="s">
        <v>76</v>
      </c>
      <c r="I450" s="73" t="s">
        <v>867</v>
      </c>
      <c r="J450" s="37" t="n">
        <v>2100034750600</v>
      </c>
      <c r="K450" s="38" t="n">
        <v>5190</v>
      </c>
      <c r="L450" s="38" t="n">
        <v>5190</v>
      </c>
    </row>
    <row r="451" s="25" customFormat="true" ht="18.75" hidden="false" customHeight="true" outlineLevel="0" collapsed="false">
      <c r="A451" s="15" t="n">
        <v>446</v>
      </c>
      <c r="B451" s="44" t="s">
        <v>850</v>
      </c>
      <c r="C451" s="66" t="s">
        <v>868</v>
      </c>
      <c r="D451" s="74" t="n">
        <v>2910000885478</v>
      </c>
      <c r="E451" s="74" t="s">
        <v>852</v>
      </c>
      <c r="F451" s="64"/>
      <c r="G451" s="74" t="n">
        <v>20</v>
      </c>
      <c r="H451" s="74" t="s">
        <v>76</v>
      </c>
      <c r="I451" s="75" t="s">
        <v>869</v>
      </c>
      <c r="J451" s="74" t="n">
        <v>2100036741026</v>
      </c>
      <c r="K451" s="67" t="n">
        <v>7980</v>
      </c>
      <c r="L451" s="67" t="n">
        <v>8030</v>
      </c>
    </row>
    <row r="452" s="25" customFormat="true" ht="18.75" hidden="false" customHeight="true" outlineLevel="0" collapsed="false">
      <c r="A452" s="15" t="n">
        <v>447</v>
      </c>
      <c r="B452" s="36" t="s">
        <v>850</v>
      </c>
      <c r="C452" s="64" t="s">
        <v>870</v>
      </c>
      <c r="D452" s="37" t="n">
        <v>2910000885478</v>
      </c>
      <c r="E452" s="72" t="s">
        <v>855</v>
      </c>
      <c r="F452" s="64"/>
      <c r="G452" s="37" t="n">
        <v>10</v>
      </c>
      <c r="H452" s="72" t="s">
        <v>16</v>
      </c>
      <c r="I452" s="73" t="s">
        <v>871</v>
      </c>
      <c r="J452" s="37" t="n">
        <v>2150001083682</v>
      </c>
      <c r="K452" s="38" t="n">
        <v>6900</v>
      </c>
      <c r="L452" s="38" t="n">
        <v>3930</v>
      </c>
    </row>
    <row r="453" s="25" customFormat="true" ht="18.75" hidden="false" customHeight="true" outlineLevel="0" collapsed="false">
      <c r="A453" s="15" t="n">
        <v>448</v>
      </c>
      <c r="B453" s="36" t="s">
        <v>850</v>
      </c>
      <c r="C453" s="64" t="s">
        <v>870</v>
      </c>
      <c r="D453" s="37" t="n">
        <v>2910000885478</v>
      </c>
      <c r="E453" s="72" t="s">
        <v>855</v>
      </c>
      <c r="F453" s="64"/>
      <c r="G453" s="37" t="n">
        <v>20</v>
      </c>
      <c r="H453" s="72" t="s">
        <v>76</v>
      </c>
      <c r="I453" s="73" t="s">
        <v>872</v>
      </c>
      <c r="J453" s="37" t="n">
        <v>2150001083705</v>
      </c>
      <c r="K453" s="38" t="n">
        <v>7800</v>
      </c>
      <c r="L453" s="38" t="n">
        <v>7800</v>
      </c>
    </row>
    <row r="454" s="25" customFormat="true" ht="18.75" hidden="false" customHeight="true" outlineLevel="0" collapsed="false">
      <c r="A454" s="15" t="n">
        <v>449</v>
      </c>
      <c r="B454" s="44" t="s">
        <v>850</v>
      </c>
      <c r="C454" s="44" t="s">
        <v>873</v>
      </c>
      <c r="D454" s="74" t="n">
        <v>2910001163315</v>
      </c>
      <c r="E454" s="74" t="s">
        <v>852</v>
      </c>
      <c r="F454" s="64"/>
      <c r="G454" s="74" t="n">
        <v>20</v>
      </c>
      <c r="H454" s="74" t="s">
        <v>76</v>
      </c>
      <c r="I454" s="75" t="s">
        <v>874</v>
      </c>
      <c r="J454" s="74" t="n">
        <v>2150001081435</v>
      </c>
      <c r="K454" s="67" t="n">
        <v>7910</v>
      </c>
      <c r="L454" s="67" t="n">
        <v>7910</v>
      </c>
    </row>
    <row r="455" s="25" customFormat="true" ht="18.75" hidden="false" customHeight="true" outlineLevel="0" collapsed="false">
      <c r="A455" s="15" t="n">
        <v>450</v>
      </c>
      <c r="B455" s="36" t="s">
        <v>850</v>
      </c>
      <c r="C455" s="36" t="s">
        <v>873</v>
      </c>
      <c r="D455" s="37" t="n">
        <v>2910001163315</v>
      </c>
      <c r="E455" s="72" t="s">
        <v>855</v>
      </c>
      <c r="F455" s="64"/>
      <c r="G455" s="37" t="n">
        <v>20</v>
      </c>
      <c r="H455" s="72" t="s">
        <v>76</v>
      </c>
      <c r="I455" s="73" t="s">
        <v>875</v>
      </c>
      <c r="J455" s="37" t="n">
        <v>2150001097887</v>
      </c>
      <c r="K455" s="38" t="n">
        <v>7820</v>
      </c>
      <c r="L455" s="38" t="n">
        <v>7870</v>
      </c>
    </row>
    <row r="456" s="25" customFormat="true" ht="18.75" hidden="false" customHeight="true" outlineLevel="0" collapsed="false">
      <c r="A456" s="15" t="n">
        <v>451</v>
      </c>
      <c r="B456" s="36" t="s">
        <v>850</v>
      </c>
      <c r="C456" s="36" t="s">
        <v>873</v>
      </c>
      <c r="D456" s="37" t="n">
        <v>2910001163315</v>
      </c>
      <c r="E456" s="72" t="s">
        <v>855</v>
      </c>
      <c r="F456" s="64"/>
      <c r="G456" s="37" t="n">
        <v>20</v>
      </c>
      <c r="H456" s="72" t="s">
        <v>16</v>
      </c>
      <c r="I456" s="73" t="s">
        <v>876</v>
      </c>
      <c r="J456" s="37" t="n">
        <v>2100036741033</v>
      </c>
      <c r="K456" s="38"/>
      <c r="L456" s="38" t="n">
        <v>7100</v>
      </c>
    </row>
    <row r="457" s="25" customFormat="true" ht="18.75" hidden="false" customHeight="true" outlineLevel="0" collapsed="false">
      <c r="A457" s="15" t="n">
        <v>452</v>
      </c>
      <c r="B457" s="36" t="s">
        <v>850</v>
      </c>
      <c r="C457" s="36" t="s">
        <v>873</v>
      </c>
      <c r="D457" s="37" t="n">
        <v>2910001163315</v>
      </c>
      <c r="E457" s="72" t="s">
        <v>866</v>
      </c>
      <c r="F457" s="64"/>
      <c r="G457" s="37" t="n">
        <v>20</v>
      </c>
      <c r="H457" s="72" t="s">
        <v>76</v>
      </c>
      <c r="I457" s="73" t="s">
        <v>877</v>
      </c>
      <c r="J457" s="37" t="n">
        <v>2100036817721</v>
      </c>
      <c r="K457" s="38" t="n">
        <v>5190</v>
      </c>
      <c r="L457" s="38" t="n">
        <v>5290</v>
      </c>
    </row>
    <row r="458" s="25" customFormat="true" ht="18.75" hidden="false" customHeight="true" outlineLevel="0" collapsed="false">
      <c r="A458" s="15" t="n">
        <v>453</v>
      </c>
      <c r="B458" s="36" t="s">
        <v>850</v>
      </c>
      <c r="C458" s="36" t="s">
        <v>691</v>
      </c>
      <c r="D458" s="37" t="n">
        <v>2910001140736</v>
      </c>
      <c r="E458" s="72" t="s">
        <v>852</v>
      </c>
      <c r="F458" s="64"/>
      <c r="G458" s="37" t="n">
        <v>15</v>
      </c>
      <c r="H458" s="72" t="s">
        <v>16</v>
      </c>
      <c r="I458" s="73" t="s">
        <v>878</v>
      </c>
      <c r="J458" s="37" t="n">
        <v>2100036817745</v>
      </c>
      <c r="K458" s="38" t="n">
        <v>7200</v>
      </c>
      <c r="L458" s="38" t="n">
        <v>6050</v>
      </c>
    </row>
    <row r="459" s="25" customFormat="true" ht="18.75" hidden="false" customHeight="true" outlineLevel="0" collapsed="false">
      <c r="A459" s="15" t="n">
        <v>454</v>
      </c>
      <c r="B459" s="36" t="s">
        <v>850</v>
      </c>
      <c r="C459" s="36" t="s">
        <v>691</v>
      </c>
      <c r="D459" s="37" t="n">
        <v>2910001140736</v>
      </c>
      <c r="E459" s="72" t="s">
        <v>852</v>
      </c>
      <c r="F459" s="64"/>
      <c r="G459" s="37" t="n">
        <v>20</v>
      </c>
      <c r="H459" s="72" t="s">
        <v>76</v>
      </c>
      <c r="I459" s="73" t="s">
        <v>879</v>
      </c>
      <c r="J459" s="37" t="n">
        <v>8809074810001</v>
      </c>
      <c r="K459" s="38" t="n">
        <v>7900</v>
      </c>
      <c r="L459" s="38" t="n">
        <v>7950</v>
      </c>
    </row>
    <row r="460" s="25" customFormat="true" ht="18.75" hidden="false" customHeight="true" outlineLevel="0" collapsed="false">
      <c r="A460" s="15" t="n">
        <v>455</v>
      </c>
      <c r="B460" s="36" t="s">
        <v>850</v>
      </c>
      <c r="C460" s="36" t="s">
        <v>691</v>
      </c>
      <c r="D460" s="37" t="n">
        <v>2910001140736</v>
      </c>
      <c r="E460" s="72" t="s">
        <v>855</v>
      </c>
      <c r="F460" s="64"/>
      <c r="G460" s="37" t="n">
        <v>15</v>
      </c>
      <c r="H460" s="72" t="s">
        <v>16</v>
      </c>
      <c r="I460" s="73" t="s">
        <v>880</v>
      </c>
      <c r="J460" s="37" t="n">
        <v>2100032000035</v>
      </c>
      <c r="K460" s="38" t="n">
        <v>8800</v>
      </c>
      <c r="L460" s="38" t="n">
        <v>8800</v>
      </c>
    </row>
    <row r="461" s="25" customFormat="true" ht="18.75" hidden="false" customHeight="true" outlineLevel="0" collapsed="false">
      <c r="A461" s="15" t="n">
        <v>456</v>
      </c>
      <c r="B461" s="36" t="s">
        <v>850</v>
      </c>
      <c r="C461" s="36" t="s">
        <v>691</v>
      </c>
      <c r="D461" s="37" t="n">
        <v>2910001140736</v>
      </c>
      <c r="E461" s="72" t="s">
        <v>855</v>
      </c>
      <c r="F461" s="64"/>
      <c r="G461" s="37" t="n">
        <v>20</v>
      </c>
      <c r="H461" s="72" t="s">
        <v>76</v>
      </c>
      <c r="I461" s="73" t="s">
        <v>881</v>
      </c>
      <c r="J461" s="37" t="n">
        <v>2150001075427</v>
      </c>
      <c r="K461" s="38" t="n">
        <v>7900</v>
      </c>
      <c r="L461" s="38" t="n">
        <v>7950</v>
      </c>
    </row>
    <row r="462" s="25" customFormat="true" ht="18.75" hidden="false" customHeight="true" outlineLevel="0" collapsed="false">
      <c r="A462" s="15" t="n">
        <v>457</v>
      </c>
      <c r="B462" s="36" t="s">
        <v>850</v>
      </c>
      <c r="C462" s="36" t="s">
        <v>691</v>
      </c>
      <c r="D462" s="37" t="n">
        <v>2910001140736</v>
      </c>
      <c r="E462" s="72" t="s">
        <v>858</v>
      </c>
      <c r="F462" s="64"/>
      <c r="G462" s="37" t="n">
        <v>20</v>
      </c>
      <c r="H462" s="72" t="s">
        <v>76</v>
      </c>
      <c r="I462" s="73" t="s">
        <v>882</v>
      </c>
      <c r="J462" s="37" t="n">
        <v>2150001094107</v>
      </c>
      <c r="K462" s="38" t="n">
        <v>8400</v>
      </c>
      <c r="L462" s="38" t="n">
        <v>8400</v>
      </c>
    </row>
    <row r="463" s="25" customFormat="true" ht="18.75" hidden="false" customHeight="true" outlineLevel="0" collapsed="false">
      <c r="A463" s="15" t="n">
        <v>458</v>
      </c>
      <c r="B463" s="36" t="s">
        <v>850</v>
      </c>
      <c r="C463" s="36" t="s">
        <v>691</v>
      </c>
      <c r="D463" s="37" t="n">
        <v>2910001140736</v>
      </c>
      <c r="E463" s="72" t="s">
        <v>858</v>
      </c>
      <c r="F463" s="64"/>
      <c r="G463" s="37" t="n">
        <v>15</v>
      </c>
      <c r="H463" s="72" t="s">
        <v>16</v>
      </c>
      <c r="I463" s="73" t="s">
        <v>883</v>
      </c>
      <c r="J463" s="37" t="n">
        <v>2100036741040</v>
      </c>
      <c r="K463" s="38"/>
      <c r="L463" s="38" t="n">
        <v>6400</v>
      </c>
    </row>
    <row r="464" s="25" customFormat="true" ht="18.75" hidden="false" customHeight="true" outlineLevel="0" collapsed="false">
      <c r="A464" s="15" t="n">
        <v>459</v>
      </c>
      <c r="B464" s="36" t="s">
        <v>850</v>
      </c>
      <c r="C464" s="36" t="s">
        <v>884</v>
      </c>
      <c r="D464" s="37" t="n">
        <v>2910001240320</v>
      </c>
      <c r="E464" s="72" t="s">
        <v>852</v>
      </c>
      <c r="F464" s="64"/>
      <c r="G464" s="37" t="n">
        <v>20</v>
      </c>
      <c r="H464" s="72" t="s">
        <v>76</v>
      </c>
      <c r="I464" s="73" t="s">
        <v>885</v>
      </c>
      <c r="J464" s="37" t="n">
        <v>2150001048926</v>
      </c>
      <c r="K464" s="38" t="n">
        <v>7880</v>
      </c>
      <c r="L464" s="38" t="n">
        <v>7880</v>
      </c>
    </row>
    <row r="465" s="25" customFormat="true" ht="18.75" hidden="false" customHeight="true" outlineLevel="0" collapsed="false">
      <c r="A465" s="15" t="n">
        <v>460</v>
      </c>
      <c r="B465" s="36" t="s">
        <v>850</v>
      </c>
      <c r="C465" s="36" t="s">
        <v>884</v>
      </c>
      <c r="D465" s="37" t="n">
        <v>2910001240320</v>
      </c>
      <c r="E465" s="72" t="s">
        <v>855</v>
      </c>
      <c r="F465" s="64"/>
      <c r="G465" s="37" t="n">
        <v>20</v>
      </c>
      <c r="H465" s="72" t="s">
        <v>76</v>
      </c>
      <c r="I465" s="73" t="s">
        <v>886</v>
      </c>
      <c r="J465" s="37" t="n">
        <v>2100031006984</v>
      </c>
      <c r="K465" s="38" t="n">
        <v>7850</v>
      </c>
      <c r="L465" s="38" t="n">
        <v>7900</v>
      </c>
    </row>
    <row r="466" s="25" customFormat="true" ht="18.75" hidden="false" customHeight="true" outlineLevel="0" collapsed="false">
      <c r="A466" s="15" t="n">
        <v>461</v>
      </c>
      <c r="B466" s="36" t="s">
        <v>850</v>
      </c>
      <c r="C466" s="36" t="s">
        <v>884</v>
      </c>
      <c r="D466" s="37" t="n">
        <v>2910001240320</v>
      </c>
      <c r="E466" s="72" t="s">
        <v>866</v>
      </c>
      <c r="F466" s="64"/>
      <c r="G466" s="37" t="n">
        <v>20</v>
      </c>
      <c r="H466" s="72" t="s">
        <v>76</v>
      </c>
      <c r="I466" s="73" t="s">
        <v>887</v>
      </c>
      <c r="J466" s="37" t="n">
        <v>2100036817769</v>
      </c>
      <c r="K466" s="38" t="n">
        <v>5100</v>
      </c>
      <c r="L466" s="38" t="n">
        <v>5200</v>
      </c>
    </row>
    <row r="467" s="25" customFormat="true" ht="18.75" hidden="false" customHeight="true" outlineLevel="0" collapsed="false">
      <c r="A467" s="15" t="n">
        <v>462</v>
      </c>
      <c r="B467" s="44" t="s">
        <v>850</v>
      </c>
      <c r="C467" s="44" t="s">
        <v>888</v>
      </c>
      <c r="D467" s="74" t="n">
        <v>2910000908016</v>
      </c>
      <c r="E467" s="74" t="s">
        <v>852</v>
      </c>
      <c r="F467" s="64"/>
      <c r="G467" s="74" t="n">
        <v>20</v>
      </c>
      <c r="H467" s="74" t="s">
        <v>76</v>
      </c>
      <c r="I467" s="75" t="s">
        <v>889</v>
      </c>
      <c r="J467" s="74" t="n">
        <v>2100031001804</v>
      </c>
      <c r="K467" s="67" t="n">
        <v>8030</v>
      </c>
      <c r="L467" s="67" t="n">
        <v>8030</v>
      </c>
    </row>
    <row r="468" s="25" customFormat="true" ht="18.75" hidden="false" customHeight="true" outlineLevel="0" collapsed="false">
      <c r="A468" s="15" t="n">
        <v>463</v>
      </c>
      <c r="B468" s="36" t="s">
        <v>850</v>
      </c>
      <c r="C468" s="36" t="s">
        <v>888</v>
      </c>
      <c r="D468" s="37" t="n">
        <v>2910000908016</v>
      </c>
      <c r="E468" s="72" t="s">
        <v>855</v>
      </c>
      <c r="F468" s="64"/>
      <c r="G468" s="37" t="n">
        <v>20</v>
      </c>
      <c r="H468" s="72" t="s">
        <v>76</v>
      </c>
      <c r="I468" s="73" t="s">
        <v>890</v>
      </c>
      <c r="J468" s="37" t="n">
        <v>2100031001811</v>
      </c>
      <c r="K468" s="38" t="n">
        <v>7980</v>
      </c>
      <c r="L468" s="38" t="n">
        <v>8030</v>
      </c>
    </row>
    <row r="469" s="25" customFormat="true" ht="18.75" hidden="false" customHeight="true" outlineLevel="0" collapsed="false">
      <c r="A469" s="15" t="n">
        <v>464</v>
      </c>
      <c r="B469" s="36" t="s">
        <v>850</v>
      </c>
      <c r="C469" s="36" t="s">
        <v>888</v>
      </c>
      <c r="D469" s="37" t="n">
        <v>2910000908016</v>
      </c>
      <c r="E469" s="72" t="s">
        <v>858</v>
      </c>
      <c r="F469" s="64"/>
      <c r="G469" s="37" t="n">
        <v>20</v>
      </c>
      <c r="H469" s="72" t="s">
        <v>76</v>
      </c>
      <c r="I469" s="73" t="s">
        <v>891</v>
      </c>
      <c r="J469" s="37" t="n">
        <v>2100031001828</v>
      </c>
      <c r="K469" s="38" t="n">
        <v>8780</v>
      </c>
      <c r="L469" s="38" t="n">
        <v>8780</v>
      </c>
    </row>
    <row r="470" s="25" customFormat="true" ht="18.75" hidden="false" customHeight="true" outlineLevel="0" collapsed="false">
      <c r="A470" s="15" t="n">
        <v>465</v>
      </c>
      <c r="B470" s="36" t="s">
        <v>850</v>
      </c>
      <c r="C470" s="64" t="s">
        <v>892</v>
      </c>
      <c r="D470" s="37" t="n">
        <v>2910000712408</v>
      </c>
      <c r="E470" s="72" t="s">
        <v>852</v>
      </c>
      <c r="F470" s="64"/>
      <c r="G470" s="37" t="n">
        <v>20</v>
      </c>
      <c r="H470" s="72" t="s">
        <v>76</v>
      </c>
      <c r="I470" s="73" t="s">
        <v>893</v>
      </c>
      <c r="J470" s="37" t="n">
        <v>2150001104288</v>
      </c>
      <c r="K470" s="38" t="n">
        <v>7910</v>
      </c>
      <c r="L470" s="38" t="n">
        <v>7910</v>
      </c>
    </row>
    <row r="471" s="25" customFormat="true" ht="18.75" hidden="false" customHeight="true" outlineLevel="0" collapsed="false">
      <c r="A471" s="15" t="n">
        <v>466</v>
      </c>
      <c r="B471" s="36" t="s">
        <v>850</v>
      </c>
      <c r="C471" s="64" t="s">
        <v>892</v>
      </c>
      <c r="D471" s="37" t="n">
        <v>2910000712408</v>
      </c>
      <c r="E471" s="72" t="s">
        <v>855</v>
      </c>
      <c r="F471" s="64"/>
      <c r="G471" s="37" t="n">
        <v>20</v>
      </c>
      <c r="H471" s="72" t="s">
        <v>76</v>
      </c>
      <c r="I471" s="73" t="s">
        <v>894</v>
      </c>
      <c r="J471" s="37" t="n">
        <v>2150001104295</v>
      </c>
      <c r="K471" s="38" t="n">
        <v>7730</v>
      </c>
      <c r="L471" s="38" t="n">
        <v>7750</v>
      </c>
    </row>
    <row r="472" s="25" customFormat="true" ht="18.75" hidden="false" customHeight="true" outlineLevel="0" collapsed="false">
      <c r="A472" s="15" t="n">
        <v>467</v>
      </c>
      <c r="B472" s="36" t="s">
        <v>850</v>
      </c>
      <c r="C472" s="36" t="s">
        <v>895</v>
      </c>
      <c r="D472" s="37" t="n">
        <v>2920001092478</v>
      </c>
      <c r="E472" s="72" t="s">
        <v>852</v>
      </c>
      <c r="F472" s="64"/>
      <c r="G472" s="37" t="n">
        <v>20</v>
      </c>
      <c r="H472" s="72" t="s">
        <v>76</v>
      </c>
      <c r="I472" s="73" t="s">
        <v>896</v>
      </c>
      <c r="J472" s="37" t="n">
        <v>2100032532314</v>
      </c>
      <c r="K472" s="38" t="n">
        <v>8100</v>
      </c>
      <c r="L472" s="38" t="n">
        <v>8100</v>
      </c>
    </row>
    <row r="473" s="25" customFormat="true" ht="18.75" hidden="false" customHeight="true" outlineLevel="0" collapsed="false">
      <c r="A473" s="15" t="n">
        <v>468</v>
      </c>
      <c r="B473" s="36" t="s">
        <v>850</v>
      </c>
      <c r="C473" s="36" t="s">
        <v>895</v>
      </c>
      <c r="D473" s="37" t="n">
        <v>2920001092478</v>
      </c>
      <c r="E473" s="72" t="s">
        <v>855</v>
      </c>
      <c r="F473" s="64"/>
      <c r="G473" s="37" t="n">
        <v>20</v>
      </c>
      <c r="H473" s="72" t="s">
        <v>76</v>
      </c>
      <c r="I473" s="73" t="s">
        <v>896</v>
      </c>
      <c r="J473" s="37" t="n">
        <v>2100032532215</v>
      </c>
      <c r="K473" s="38" t="n">
        <v>7900</v>
      </c>
      <c r="L473" s="38" t="n">
        <v>7900</v>
      </c>
    </row>
    <row r="474" s="25" customFormat="true" ht="18.75" hidden="false" customHeight="true" outlineLevel="0" collapsed="false">
      <c r="A474" s="15" t="n">
        <v>469</v>
      </c>
      <c r="B474" s="36" t="s">
        <v>850</v>
      </c>
      <c r="C474" s="36" t="s">
        <v>895</v>
      </c>
      <c r="D474" s="37" t="n">
        <v>2920001092478</v>
      </c>
      <c r="E474" s="72" t="s">
        <v>855</v>
      </c>
      <c r="F474" s="64"/>
      <c r="G474" s="37" t="n">
        <v>20</v>
      </c>
      <c r="H474" s="72" t="s">
        <v>16</v>
      </c>
      <c r="I474" s="73" t="s">
        <v>897</v>
      </c>
      <c r="J474" s="37" t="n">
        <v>2100033678844</v>
      </c>
      <c r="K474" s="38" t="n">
        <v>7150</v>
      </c>
      <c r="L474" s="38" t="n">
        <v>7150</v>
      </c>
    </row>
    <row r="475" s="25" customFormat="true" ht="18.75" hidden="false" customHeight="true" outlineLevel="0" collapsed="false">
      <c r="A475" s="15" t="n">
        <v>470</v>
      </c>
      <c r="B475" s="44" t="s">
        <v>850</v>
      </c>
      <c r="C475" s="44" t="s">
        <v>898</v>
      </c>
      <c r="D475" s="74" t="n">
        <v>2910000996235</v>
      </c>
      <c r="E475" s="74" t="s">
        <v>855</v>
      </c>
      <c r="F475" s="64"/>
      <c r="G475" s="74" t="n">
        <v>20</v>
      </c>
      <c r="H475" s="74" t="s">
        <v>76</v>
      </c>
      <c r="I475" s="75" t="s">
        <v>899</v>
      </c>
      <c r="J475" s="74" t="n">
        <v>2150001101195</v>
      </c>
      <c r="K475" s="67" t="n">
        <v>7890</v>
      </c>
      <c r="L475" s="67" t="n">
        <v>7890</v>
      </c>
    </row>
    <row r="476" s="25" customFormat="true" ht="18.75" hidden="false" customHeight="true" outlineLevel="0" collapsed="false">
      <c r="A476" s="15" t="n">
        <v>471</v>
      </c>
      <c r="B476" s="36" t="s">
        <v>850</v>
      </c>
      <c r="C476" s="36" t="s">
        <v>898</v>
      </c>
      <c r="D476" s="37" t="n">
        <v>2910000996235</v>
      </c>
      <c r="E476" s="72" t="s">
        <v>852</v>
      </c>
      <c r="F476" s="64"/>
      <c r="G476" s="37" t="n">
        <v>20</v>
      </c>
      <c r="H476" s="72" t="s">
        <v>76</v>
      </c>
      <c r="I476" s="73" t="s">
        <v>900</v>
      </c>
      <c r="J476" s="37" t="n">
        <v>2100031007271</v>
      </c>
      <c r="K476" s="38" t="n">
        <v>8000</v>
      </c>
      <c r="L476" s="38" t="n">
        <v>8000</v>
      </c>
    </row>
    <row r="477" s="25" customFormat="true" ht="18.75" hidden="false" customHeight="true" outlineLevel="0" collapsed="false">
      <c r="A477" s="15" t="n">
        <v>472</v>
      </c>
      <c r="B477" s="36" t="s">
        <v>13</v>
      </c>
      <c r="C477" s="36" t="s">
        <v>901</v>
      </c>
      <c r="D477" s="37" t="n">
        <v>2920004584536</v>
      </c>
      <c r="E477" s="72" t="s">
        <v>855</v>
      </c>
      <c r="F477" s="64"/>
      <c r="G477" s="36" t="s">
        <v>76</v>
      </c>
      <c r="H477" s="64" t="n">
        <v>20</v>
      </c>
      <c r="I477" s="73" t="s">
        <v>902</v>
      </c>
      <c r="J477" s="37" t="n">
        <v>2100036732079</v>
      </c>
      <c r="K477" s="76" t="n">
        <v>8970</v>
      </c>
      <c r="L477" s="76" t="n">
        <v>8970</v>
      </c>
    </row>
    <row r="478" s="25" customFormat="true" ht="18.75" hidden="false" customHeight="true" outlineLevel="0" collapsed="false">
      <c r="A478" s="15" t="n">
        <v>473</v>
      </c>
      <c r="B478" s="36" t="s">
        <v>13</v>
      </c>
      <c r="C478" s="36" t="s">
        <v>901</v>
      </c>
      <c r="D478" s="37" t="n">
        <v>2920004584536</v>
      </c>
      <c r="E478" s="72" t="s">
        <v>855</v>
      </c>
      <c r="F478" s="64"/>
      <c r="G478" s="36" t="s">
        <v>76</v>
      </c>
      <c r="H478" s="64" t="n">
        <v>20</v>
      </c>
      <c r="I478" s="73" t="s">
        <v>903</v>
      </c>
      <c r="J478" s="37" t="n">
        <v>2100036777292</v>
      </c>
      <c r="K478" s="76"/>
      <c r="L478" s="76" t="n">
        <v>9920</v>
      </c>
    </row>
    <row r="479" s="25" customFormat="true" ht="18.75" hidden="false" customHeight="true" outlineLevel="0" collapsed="false">
      <c r="A479" s="15" t="n">
        <v>474</v>
      </c>
      <c r="B479" s="36" t="s">
        <v>13</v>
      </c>
      <c r="C479" s="36" t="s">
        <v>904</v>
      </c>
      <c r="D479" s="37" t="n">
        <v>2920004584536</v>
      </c>
      <c r="E479" s="72" t="s">
        <v>852</v>
      </c>
      <c r="F479" s="64"/>
      <c r="G479" s="36" t="s">
        <v>76</v>
      </c>
      <c r="H479" s="64" t="n">
        <v>20</v>
      </c>
      <c r="I479" s="73" t="s">
        <v>905</v>
      </c>
      <c r="J479" s="37" t="n">
        <v>2100036732062</v>
      </c>
      <c r="K479" s="76" t="n">
        <v>8250</v>
      </c>
      <c r="L479" s="76" t="n">
        <v>8250</v>
      </c>
    </row>
    <row r="480" s="25" customFormat="true" ht="18.75" hidden="false" customHeight="true" outlineLevel="0" collapsed="false">
      <c r="A480" s="15" t="n">
        <v>475</v>
      </c>
      <c r="B480" s="36" t="s">
        <v>13</v>
      </c>
      <c r="C480" s="36" t="s">
        <v>901</v>
      </c>
      <c r="D480" s="37" t="n">
        <v>2920004584536</v>
      </c>
      <c r="E480" s="72" t="s">
        <v>852</v>
      </c>
      <c r="F480" s="64"/>
      <c r="G480" s="36" t="s">
        <v>76</v>
      </c>
      <c r="H480" s="64" t="n">
        <v>20</v>
      </c>
      <c r="I480" s="73" t="s">
        <v>906</v>
      </c>
      <c r="J480" s="37" t="n">
        <v>2100036777285</v>
      </c>
      <c r="K480" s="76"/>
      <c r="L480" s="76" t="n">
        <v>9200</v>
      </c>
    </row>
    <row r="481" s="25" customFormat="true" ht="18.75" hidden="false" customHeight="true" outlineLevel="0" collapsed="false">
      <c r="A481" s="15" t="n">
        <v>476</v>
      </c>
      <c r="B481" s="36" t="s">
        <v>13</v>
      </c>
      <c r="C481" s="64" t="s">
        <v>907</v>
      </c>
      <c r="D481" s="37" t="n">
        <v>2920004212644</v>
      </c>
      <c r="E481" s="72" t="s">
        <v>852</v>
      </c>
      <c r="F481" s="64"/>
      <c r="G481" s="36" t="s">
        <v>76</v>
      </c>
      <c r="H481" s="64" t="n">
        <v>20</v>
      </c>
      <c r="I481" s="73" t="s">
        <v>908</v>
      </c>
      <c r="J481" s="37" t="n">
        <v>2150001091434</v>
      </c>
      <c r="K481" s="76" t="n">
        <v>8050</v>
      </c>
      <c r="L481" s="76" t="n">
        <v>8050</v>
      </c>
    </row>
    <row r="482" s="25" customFormat="true" ht="18.75" hidden="false" customHeight="true" outlineLevel="0" collapsed="false">
      <c r="A482" s="15" t="n">
        <v>477</v>
      </c>
      <c r="B482" s="36" t="s">
        <v>13</v>
      </c>
      <c r="C482" s="64" t="s">
        <v>907</v>
      </c>
      <c r="D482" s="37" t="n">
        <v>2920004212644</v>
      </c>
      <c r="E482" s="72" t="s">
        <v>852</v>
      </c>
      <c r="F482" s="64"/>
      <c r="G482" s="36" t="s">
        <v>76</v>
      </c>
      <c r="H482" s="64" t="n">
        <v>20</v>
      </c>
      <c r="I482" s="73" t="s">
        <v>909</v>
      </c>
      <c r="J482" s="37" t="n">
        <v>2100034740144</v>
      </c>
      <c r="K482" s="76" t="n">
        <v>9100</v>
      </c>
      <c r="L482" s="76" t="n">
        <v>9100</v>
      </c>
    </row>
    <row r="483" s="25" customFormat="true" ht="18.75" hidden="false" customHeight="true" outlineLevel="0" collapsed="false">
      <c r="A483" s="15" t="n">
        <v>478</v>
      </c>
      <c r="B483" s="36" t="s">
        <v>13</v>
      </c>
      <c r="C483" s="36" t="s">
        <v>910</v>
      </c>
      <c r="D483" s="37" t="n">
        <v>2910001060171</v>
      </c>
      <c r="E483" s="72" t="s">
        <v>911</v>
      </c>
      <c r="F483" s="64"/>
      <c r="G483" s="36" t="s">
        <v>76</v>
      </c>
      <c r="H483" s="64" t="n">
        <v>20</v>
      </c>
      <c r="I483" s="73" t="s">
        <v>912</v>
      </c>
      <c r="J483" s="37" t="n">
        <v>2150001084436</v>
      </c>
      <c r="K483" s="76" t="n">
        <v>5300</v>
      </c>
      <c r="L483" s="76" t="n">
        <v>5500</v>
      </c>
    </row>
    <row r="484" s="25" customFormat="true" ht="18.75" hidden="false" customHeight="true" outlineLevel="0" collapsed="false">
      <c r="A484" s="15" t="n">
        <v>479</v>
      </c>
      <c r="B484" s="36" t="s">
        <v>13</v>
      </c>
      <c r="C484" s="36" t="s">
        <v>910</v>
      </c>
      <c r="D484" s="37" t="n">
        <v>2910001060171</v>
      </c>
      <c r="E484" s="72" t="s">
        <v>855</v>
      </c>
      <c r="F484" s="64"/>
      <c r="G484" s="36" t="s">
        <v>76</v>
      </c>
      <c r="H484" s="64" t="n">
        <v>20</v>
      </c>
      <c r="I484" s="73" t="s">
        <v>913</v>
      </c>
      <c r="J484" s="37" t="n">
        <v>2100031053834</v>
      </c>
      <c r="K484" s="76" t="n">
        <v>8250</v>
      </c>
      <c r="L484" s="76" t="n">
        <v>8300</v>
      </c>
    </row>
    <row r="485" s="25" customFormat="true" ht="18.75" hidden="false" customHeight="true" outlineLevel="0" collapsed="false">
      <c r="A485" s="15" t="n">
        <v>480</v>
      </c>
      <c r="B485" s="36" t="s">
        <v>13</v>
      </c>
      <c r="C485" s="36" t="s">
        <v>910</v>
      </c>
      <c r="D485" s="37" t="n">
        <v>2910001060171</v>
      </c>
      <c r="E485" s="72" t="s">
        <v>855</v>
      </c>
      <c r="F485" s="64"/>
      <c r="G485" s="36" t="s">
        <v>76</v>
      </c>
      <c r="H485" s="64" t="n">
        <v>20</v>
      </c>
      <c r="I485" s="73" t="s">
        <v>914</v>
      </c>
      <c r="J485" s="37" t="n">
        <v>2100036755061</v>
      </c>
      <c r="K485" s="76"/>
      <c r="L485" s="76" t="n">
        <v>9250</v>
      </c>
    </row>
    <row r="486" s="25" customFormat="true" ht="18.75" hidden="false" customHeight="true" outlineLevel="0" collapsed="false">
      <c r="A486" s="15" t="n">
        <v>481</v>
      </c>
      <c r="B486" s="36" t="s">
        <v>13</v>
      </c>
      <c r="C486" s="36" t="s">
        <v>910</v>
      </c>
      <c r="D486" s="37" t="n">
        <v>2910001060171</v>
      </c>
      <c r="E486" s="72" t="s">
        <v>855</v>
      </c>
      <c r="F486" s="64"/>
      <c r="G486" s="36" t="s">
        <v>16</v>
      </c>
      <c r="H486" s="64" t="n">
        <v>20</v>
      </c>
      <c r="I486" s="73" t="s">
        <v>915</v>
      </c>
      <c r="J486" s="37" t="n">
        <v>2150001106282</v>
      </c>
      <c r="K486" s="76" t="n">
        <v>8800</v>
      </c>
      <c r="L486" s="76" t="n">
        <v>8800</v>
      </c>
    </row>
    <row r="487" s="25" customFormat="true" ht="18.75" hidden="false" customHeight="true" outlineLevel="0" collapsed="false">
      <c r="A487" s="15" t="n">
        <v>482</v>
      </c>
      <c r="B487" s="36" t="s">
        <v>13</v>
      </c>
      <c r="C487" s="36" t="s">
        <v>910</v>
      </c>
      <c r="D487" s="37" t="n">
        <v>2910001060171</v>
      </c>
      <c r="E487" s="72" t="s">
        <v>855</v>
      </c>
      <c r="F487" s="64"/>
      <c r="G487" s="36" t="s">
        <v>16</v>
      </c>
      <c r="H487" s="64" t="n">
        <v>20</v>
      </c>
      <c r="I487" s="73" t="s">
        <v>916</v>
      </c>
      <c r="J487" s="37" t="n">
        <v>2100036041386</v>
      </c>
      <c r="K487" s="76" t="n">
        <v>9600</v>
      </c>
      <c r="L487" s="76" t="n">
        <v>9750</v>
      </c>
    </row>
    <row r="488" s="25" customFormat="true" ht="18.75" hidden="false" customHeight="true" outlineLevel="0" collapsed="false">
      <c r="A488" s="15" t="n">
        <v>483</v>
      </c>
      <c r="B488" s="36" t="s">
        <v>13</v>
      </c>
      <c r="C488" s="36" t="s">
        <v>910</v>
      </c>
      <c r="D488" s="37" t="n">
        <v>2910001060171</v>
      </c>
      <c r="E488" s="72" t="s">
        <v>852</v>
      </c>
      <c r="F488" s="64"/>
      <c r="G488" s="36" t="s">
        <v>16</v>
      </c>
      <c r="H488" s="64" t="n">
        <v>20</v>
      </c>
      <c r="I488" s="73" t="s">
        <v>917</v>
      </c>
      <c r="J488" s="37" t="n">
        <v>2100036732055</v>
      </c>
      <c r="K488" s="76" t="n">
        <v>8200</v>
      </c>
      <c r="L488" s="76" t="n">
        <v>8300</v>
      </c>
    </row>
    <row r="489" s="25" customFormat="true" ht="18.75" hidden="false" customHeight="true" outlineLevel="0" collapsed="false">
      <c r="A489" s="15" t="n">
        <v>484</v>
      </c>
      <c r="B489" s="36" t="s">
        <v>13</v>
      </c>
      <c r="C489" s="36" t="s">
        <v>910</v>
      </c>
      <c r="D489" s="37" t="n">
        <v>2910001060171</v>
      </c>
      <c r="E489" s="72" t="s">
        <v>852</v>
      </c>
      <c r="F489" s="64"/>
      <c r="G489" s="36" t="s">
        <v>76</v>
      </c>
      <c r="H489" s="64" t="n">
        <v>20</v>
      </c>
      <c r="I489" s="73" t="s">
        <v>918</v>
      </c>
      <c r="J489" s="37" t="n">
        <v>2100036732048</v>
      </c>
      <c r="K489" s="76" t="n">
        <v>8200</v>
      </c>
      <c r="L489" s="76" t="n">
        <v>8200</v>
      </c>
    </row>
    <row r="490" s="25" customFormat="true" ht="18.75" hidden="false" customHeight="true" outlineLevel="0" collapsed="false">
      <c r="A490" s="15" t="n">
        <v>485</v>
      </c>
      <c r="B490" s="36" t="s">
        <v>13</v>
      </c>
      <c r="C490" s="36" t="s">
        <v>68</v>
      </c>
      <c r="D490" s="37" t="n">
        <v>2910000902885</v>
      </c>
      <c r="E490" s="72" t="s">
        <v>852</v>
      </c>
      <c r="F490" s="64"/>
      <c r="G490" s="36" t="s">
        <v>76</v>
      </c>
      <c r="H490" s="64" t="n">
        <v>20</v>
      </c>
      <c r="I490" s="73" t="s">
        <v>919</v>
      </c>
      <c r="J490" s="37" t="n">
        <v>2100031032259</v>
      </c>
      <c r="K490" s="76" t="n">
        <v>7550</v>
      </c>
      <c r="L490" s="76" t="n">
        <v>7550</v>
      </c>
    </row>
    <row r="491" s="25" customFormat="true" ht="18.75" hidden="false" customHeight="true" outlineLevel="0" collapsed="false">
      <c r="A491" s="15" t="n">
        <v>486</v>
      </c>
      <c r="B491" s="36" t="s">
        <v>13</v>
      </c>
      <c r="C491" s="36" t="s">
        <v>68</v>
      </c>
      <c r="D491" s="37" t="n">
        <v>2910000902885</v>
      </c>
      <c r="E491" s="72" t="s">
        <v>852</v>
      </c>
      <c r="F491" s="64"/>
      <c r="G491" s="36" t="s">
        <v>16</v>
      </c>
      <c r="H491" s="64" t="n">
        <v>20</v>
      </c>
      <c r="I491" s="73" t="s">
        <v>920</v>
      </c>
      <c r="J491" s="37" t="n">
        <v>2100031032235</v>
      </c>
      <c r="K491" s="76" t="n">
        <v>6100</v>
      </c>
      <c r="L491" s="76" t="n">
        <v>6100</v>
      </c>
    </row>
    <row r="492" s="25" customFormat="true" ht="18.75" hidden="false" customHeight="true" outlineLevel="0" collapsed="false">
      <c r="A492" s="15" t="n">
        <v>487</v>
      </c>
      <c r="B492" s="36" t="s">
        <v>13</v>
      </c>
      <c r="C492" s="36" t="s">
        <v>921</v>
      </c>
      <c r="D492" s="37" t="n">
        <v>8808990397849</v>
      </c>
      <c r="E492" s="72" t="s">
        <v>852</v>
      </c>
      <c r="F492" s="64"/>
      <c r="G492" s="36" t="s">
        <v>76</v>
      </c>
      <c r="H492" s="64" t="n">
        <v>20</v>
      </c>
      <c r="I492" s="73" t="s">
        <v>922</v>
      </c>
      <c r="J492" s="37" t="n">
        <v>2100031053858</v>
      </c>
      <c r="K492" s="76" t="n">
        <v>8050</v>
      </c>
      <c r="L492" s="76" t="n">
        <v>8050</v>
      </c>
    </row>
    <row r="493" s="25" customFormat="true" ht="18.75" hidden="false" customHeight="true" outlineLevel="0" collapsed="false">
      <c r="A493" s="15" t="n">
        <v>488</v>
      </c>
      <c r="B493" s="36" t="s">
        <v>13</v>
      </c>
      <c r="C493" s="36" t="s">
        <v>921</v>
      </c>
      <c r="D493" s="37" t="n">
        <v>8808990397849</v>
      </c>
      <c r="E493" s="72" t="s">
        <v>855</v>
      </c>
      <c r="F493" s="64"/>
      <c r="G493" s="36" t="s">
        <v>76</v>
      </c>
      <c r="H493" s="64" t="n">
        <v>20</v>
      </c>
      <c r="I493" s="73" t="s">
        <v>923</v>
      </c>
      <c r="J493" s="37" t="n">
        <v>2100036732086</v>
      </c>
      <c r="K493" s="77" t="s">
        <v>87</v>
      </c>
      <c r="L493" s="76" t="n">
        <v>7950</v>
      </c>
    </row>
    <row r="494" s="25" customFormat="true" ht="18.75" hidden="false" customHeight="true" outlineLevel="0" collapsed="false">
      <c r="A494" s="15" t="n">
        <v>489</v>
      </c>
      <c r="B494" s="36" t="s">
        <v>13</v>
      </c>
      <c r="C494" s="36" t="s">
        <v>924</v>
      </c>
      <c r="D494" s="51" t="n">
        <v>2920005040581</v>
      </c>
      <c r="E494" s="72" t="s">
        <v>852</v>
      </c>
      <c r="F494" s="64"/>
      <c r="G494" s="36" t="s">
        <v>76</v>
      </c>
      <c r="H494" s="64" t="n">
        <v>20</v>
      </c>
      <c r="I494" s="73" t="s">
        <v>925</v>
      </c>
      <c r="J494" s="51" t="n">
        <v>2100036732109</v>
      </c>
      <c r="K494" s="36" t="s">
        <v>87</v>
      </c>
      <c r="L494" s="76" t="n">
        <v>8500</v>
      </c>
    </row>
    <row r="495" s="25" customFormat="true" ht="18.75" hidden="false" customHeight="true" outlineLevel="0" collapsed="false">
      <c r="A495" s="15" t="n">
        <v>490</v>
      </c>
      <c r="B495" s="36" t="s">
        <v>13</v>
      </c>
      <c r="C495" s="36" t="s">
        <v>924</v>
      </c>
      <c r="D495" s="51" t="n">
        <v>2920005040581</v>
      </c>
      <c r="E495" s="72" t="s">
        <v>855</v>
      </c>
      <c r="F495" s="64"/>
      <c r="G495" s="36" t="s">
        <v>76</v>
      </c>
      <c r="H495" s="64" t="n">
        <v>15</v>
      </c>
      <c r="I495" s="73" t="s">
        <v>926</v>
      </c>
      <c r="J495" s="51" t="n">
        <v>2100036732093</v>
      </c>
      <c r="K495" s="36" t="s">
        <v>87</v>
      </c>
      <c r="L495" s="76" t="n">
        <v>13500</v>
      </c>
    </row>
    <row r="496" s="25" customFormat="true" ht="18.75" hidden="false" customHeight="true" outlineLevel="0" collapsed="false">
      <c r="A496" s="15" t="n">
        <v>491</v>
      </c>
      <c r="B496" s="36" t="s">
        <v>139</v>
      </c>
      <c r="C496" s="36" t="s">
        <v>927</v>
      </c>
      <c r="D496" s="37" t="n">
        <v>8808990032337</v>
      </c>
      <c r="E496" s="36" t="s">
        <v>855</v>
      </c>
      <c r="F496" s="64"/>
      <c r="G496" s="36" t="s">
        <v>76</v>
      </c>
      <c r="H496" s="64" t="n">
        <v>20</v>
      </c>
      <c r="I496" s="42" t="s">
        <v>928</v>
      </c>
      <c r="J496" s="37" t="n">
        <v>2150001105131</v>
      </c>
      <c r="K496" s="38" t="n">
        <v>8000</v>
      </c>
      <c r="L496" s="38" t="n">
        <v>8000</v>
      </c>
    </row>
    <row r="497" s="25" customFormat="true" ht="18.75" hidden="false" customHeight="true" outlineLevel="0" collapsed="false">
      <c r="A497" s="15" t="n">
        <v>492</v>
      </c>
      <c r="B497" s="36" t="s">
        <v>139</v>
      </c>
      <c r="C497" s="36" t="s">
        <v>170</v>
      </c>
      <c r="D497" s="37" t="n">
        <v>2910001221916</v>
      </c>
      <c r="E497" s="36" t="s">
        <v>852</v>
      </c>
      <c r="F497" s="64"/>
      <c r="G497" s="36" t="s">
        <v>76</v>
      </c>
      <c r="H497" s="64" t="n">
        <v>20</v>
      </c>
      <c r="I497" s="42" t="s">
        <v>929</v>
      </c>
      <c r="J497" s="37" t="n">
        <v>2150001091489</v>
      </c>
      <c r="K497" s="38" t="n">
        <v>7800</v>
      </c>
      <c r="L497" s="38" t="n">
        <v>7800</v>
      </c>
    </row>
    <row r="498" s="25" customFormat="true" ht="18.75" hidden="false" customHeight="true" outlineLevel="0" collapsed="false">
      <c r="A498" s="15" t="n">
        <v>493</v>
      </c>
      <c r="B498" s="36" t="s">
        <v>139</v>
      </c>
      <c r="C498" s="36" t="s">
        <v>170</v>
      </c>
      <c r="D498" s="37" t="n">
        <v>2910001221916</v>
      </c>
      <c r="E498" s="36" t="s">
        <v>855</v>
      </c>
      <c r="F498" s="64"/>
      <c r="G498" s="36" t="s">
        <v>76</v>
      </c>
      <c r="H498" s="64" t="n">
        <v>20</v>
      </c>
      <c r="I498" s="42" t="s">
        <v>930</v>
      </c>
      <c r="J498" s="37" t="n">
        <v>2100033674693</v>
      </c>
      <c r="K498" s="38" t="n">
        <v>6700</v>
      </c>
      <c r="L498" s="38" t="n">
        <v>6700</v>
      </c>
    </row>
    <row r="499" s="25" customFormat="true" ht="18.75" hidden="false" customHeight="true" outlineLevel="0" collapsed="false">
      <c r="A499" s="15" t="n">
        <v>494</v>
      </c>
      <c r="B499" s="36" t="s">
        <v>139</v>
      </c>
      <c r="C499" s="36" t="s">
        <v>931</v>
      </c>
      <c r="D499" s="37" t="n">
        <v>2910001089240</v>
      </c>
      <c r="E499" s="36" t="s">
        <v>855</v>
      </c>
      <c r="F499" s="64"/>
      <c r="G499" s="36" t="s">
        <v>76</v>
      </c>
      <c r="H499" s="64" t="n">
        <v>15</v>
      </c>
      <c r="I499" s="42" t="s">
        <v>932</v>
      </c>
      <c r="J499" s="37" t="n">
        <v>2100032526436</v>
      </c>
      <c r="K499" s="38" t="n">
        <v>17100</v>
      </c>
      <c r="L499" s="38" t="n">
        <v>17100</v>
      </c>
    </row>
    <row r="500" s="25" customFormat="true" ht="18.75" hidden="false" customHeight="true" outlineLevel="0" collapsed="false">
      <c r="A500" s="15" t="n">
        <v>495</v>
      </c>
      <c r="B500" s="36" t="s">
        <v>139</v>
      </c>
      <c r="C500" s="36" t="s">
        <v>931</v>
      </c>
      <c r="D500" s="37" t="n">
        <v>2910001089240</v>
      </c>
      <c r="E500" s="36" t="s">
        <v>855</v>
      </c>
      <c r="F500" s="64"/>
      <c r="G500" s="36" t="s">
        <v>76</v>
      </c>
      <c r="H500" s="64" t="n">
        <v>15</v>
      </c>
      <c r="I500" s="42" t="s">
        <v>933</v>
      </c>
      <c r="J500" s="37" t="n">
        <v>2100032526429</v>
      </c>
      <c r="K500" s="38" t="n">
        <v>17800</v>
      </c>
      <c r="L500" s="38" t="n">
        <v>17800</v>
      </c>
    </row>
    <row r="501" s="25" customFormat="true" ht="18.75" hidden="false" customHeight="true" outlineLevel="0" collapsed="false">
      <c r="A501" s="15" t="n">
        <v>496</v>
      </c>
      <c r="B501" s="36" t="s">
        <v>139</v>
      </c>
      <c r="C501" s="36" t="s">
        <v>934</v>
      </c>
      <c r="D501" s="37" t="n">
        <v>2910001392197</v>
      </c>
      <c r="E501" s="36" t="s">
        <v>855</v>
      </c>
      <c r="F501" s="64"/>
      <c r="G501" s="36" t="s">
        <v>76</v>
      </c>
      <c r="H501" s="64" t="n">
        <v>15</v>
      </c>
      <c r="I501" s="42" t="s">
        <v>935</v>
      </c>
      <c r="J501" s="37" t="n">
        <v>2100035712775</v>
      </c>
      <c r="K501" s="38" t="n">
        <v>16700</v>
      </c>
      <c r="L501" s="38" t="n">
        <v>16700</v>
      </c>
    </row>
    <row r="502" s="25" customFormat="true" ht="18.75" hidden="false" customHeight="true" outlineLevel="0" collapsed="false">
      <c r="A502" s="15" t="n">
        <v>497</v>
      </c>
      <c r="B502" s="36" t="s">
        <v>139</v>
      </c>
      <c r="C502" s="36" t="s">
        <v>936</v>
      </c>
      <c r="D502" s="37" t="n">
        <v>2920001173092</v>
      </c>
      <c r="E502" s="36" t="s">
        <v>855</v>
      </c>
      <c r="F502" s="64"/>
      <c r="G502" s="36" t="s">
        <v>76</v>
      </c>
      <c r="H502" s="64" t="n">
        <v>20</v>
      </c>
      <c r="I502" s="42" t="s">
        <v>937</v>
      </c>
      <c r="J502" s="37" t="n">
        <v>2100036819152</v>
      </c>
      <c r="K502" s="38" t="n">
        <v>0</v>
      </c>
      <c r="L502" s="38" t="n">
        <v>7800</v>
      </c>
    </row>
    <row r="503" s="25" customFormat="true" ht="18.75" hidden="false" customHeight="true" outlineLevel="0" collapsed="false">
      <c r="A503" s="15" t="n">
        <v>498</v>
      </c>
      <c r="B503" s="36" t="s">
        <v>182</v>
      </c>
      <c r="C503" s="36" t="s">
        <v>938</v>
      </c>
      <c r="D503" s="37" t="n">
        <v>2920004149629</v>
      </c>
      <c r="E503" s="72" t="s">
        <v>852</v>
      </c>
      <c r="F503" s="64"/>
      <c r="G503" s="72" t="s">
        <v>76</v>
      </c>
      <c r="H503" s="37" t="n">
        <v>20</v>
      </c>
      <c r="I503" s="73" t="s">
        <v>939</v>
      </c>
      <c r="J503" s="37" t="n">
        <v>2100035710948</v>
      </c>
      <c r="K503" s="38" t="n">
        <v>8050</v>
      </c>
      <c r="L503" s="38" t="n">
        <v>8050</v>
      </c>
    </row>
    <row r="504" s="25" customFormat="true" ht="18.75" hidden="false" customHeight="true" outlineLevel="0" collapsed="false">
      <c r="A504" s="15" t="n">
        <v>499</v>
      </c>
      <c r="B504" s="36" t="s">
        <v>182</v>
      </c>
      <c r="C504" s="36" t="s">
        <v>938</v>
      </c>
      <c r="D504" s="37" t="n">
        <v>2920004149629</v>
      </c>
      <c r="E504" s="72" t="s">
        <v>852</v>
      </c>
      <c r="F504" s="64"/>
      <c r="G504" s="72" t="s">
        <v>76</v>
      </c>
      <c r="H504" s="37" t="n">
        <v>20</v>
      </c>
      <c r="I504" s="73" t="s">
        <v>940</v>
      </c>
      <c r="J504" s="37" t="n">
        <v>2100035710931</v>
      </c>
      <c r="K504" s="38" t="n">
        <v>8850</v>
      </c>
      <c r="L504" s="38" t="n">
        <v>9000</v>
      </c>
    </row>
    <row r="505" s="25" customFormat="true" ht="18.75" hidden="false" customHeight="true" outlineLevel="0" collapsed="false">
      <c r="A505" s="15" t="n">
        <v>500</v>
      </c>
      <c r="B505" s="36" t="s">
        <v>182</v>
      </c>
      <c r="C505" s="36" t="s">
        <v>941</v>
      </c>
      <c r="D505" s="37" t="n">
        <v>2910001529203</v>
      </c>
      <c r="E505" s="72" t="s">
        <v>852</v>
      </c>
      <c r="F505" s="64"/>
      <c r="G505" s="72" t="s">
        <v>76</v>
      </c>
      <c r="H505" s="37" t="n">
        <v>20</v>
      </c>
      <c r="I505" s="73" t="s">
        <v>942</v>
      </c>
      <c r="J505" s="37" t="n">
        <v>2150001104875</v>
      </c>
      <c r="K505" s="38" t="n">
        <v>7980</v>
      </c>
      <c r="L505" s="38" t="n">
        <v>7980</v>
      </c>
    </row>
    <row r="506" s="25" customFormat="true" ht="18.75" hidden="false" customHeight="true" outlineLevel="0" collapsed="false">
      <c r="A506" s="15" t="n">
        <v>501</v>
      </c>
      <c r="B506" s="36" t="s">
        <v>182</v>
      </c>
      <c r="C506" s="36" t="s">
        <v>941</v>
      </c>
      <c r="D506" s="37" t="n">
        <v>2910001529203</v>
      </c>
      <c r="E506" s="72" t="s">
        <v>852</v>
      </c>
      <c r="F506" s="64"/>
      <c r="G506" s="72" t="s">
        <v>76</v>
      </c>
      <c r="H506" s="37" t="n">
        <v>20</v>
      </c>
      <c r="I506" s="73" t="s">
        <v>943</v>
      </c>
      <c r="J506" s="37" t="n">
        <v>2100035864160</v>
      </c>
      <c r="K506" s="38" t="n">
        <v>8780</v>
      </c>
      <c r="L506" s="38" t="n">
        <v>8780</v>
      </c>
    </row>
    <row r="507" s="25" customFormat="true" ht="18.75" hidden="false" customHeight="true" outlineLevel="0" collapsed="false">
      <c r="A507" s="15" t="n">
        <v>502</v>
      </c>
      <c r="B507" s="36" t="s">
        <v>182</v>
      </c>
      <c r="C507" s="36" t="s">
        <v>941</v>
      </c>
      <c r="D507" s="37" t="n">
        <v>2910001529203</v>
      </c>
      <c r="E507" s="72" t="s">
        <v>855</v>
      </c>
      <c r="F507" s="64"/>
      <c r="G507" s="72" t="s">
        <v>76</v>
      </c>
      <c r="H507" s="37" t="n">
        <v>20</v>
      </c>
      <c r="I507" s="73" t="s">
        <v>944</v>
      </c>
      <c r="J507" s="37" t="n">
        <v>2100034660848</v>
      </c>
      <c r="K507" s="38" t="n">
        <v>7850</v>
      </c>
      <c r="L507" s="38" t="n">
        <v>7850</v>
      </c>
    </row>
    <row r="508" s="25" customFormat="true" ht="18.75" hidden="false" customHeight="true" outlineLevel="0" collapsed="false">
      <c r="A508" s="15" t="n">
        <v>503</v>
      </c>
      <c r="B508" s="36" t="s">
        <v>182</v>
      </c>
      <c r="C508" s="36" t="s">
        <v>941</v>
      </c>
      <c r="D508" s="37" t="n">
        <v>2910001529203</v>
      </c>
      <c r="E508" s="72" t="s">
        <v>855</v>
      </c>
      <c r="F508" s="64"/>
      <c r="G508" s="72" t="s">
        <v>76</v>
      </c>
      <c r="H508" s="37" t="n">
        <v>20</v>
      </c>
      <c r="I508" s="73" t="s">
        <v>945</v>
      </c>
      <c r="J508" s="37" t="n">
        <v>2100035864153</v>
      </c>
      <c r="K508" s="38" t="n">
        <v>8650</v>
      </c>
      <c r="L508" s="38" t="n">
        <v>8650</v>
      </c>
    </row>
    <row r="509" s="25" customFormat="true" ht="18.75" hidden="false" customHeight="true" outlineLevel="0" collapsed="false">
      <c r="A509" s="15" t="n">
        <v>504</v>
      </c>
      <c r="B509" s="36" t="s">
        <v>182</v>
      </c>
      <c r="C509" s="36" t="s">
        <v>946</v>
      </c>
      <c r="D509" s="41" t="n">
        <v>2920005028138</v>
      </c>
      <c r="E509" s="72" t="s">
        <v>852</v>
      </c>
      <c r="F509" s="64"/>
      <c r="G509" s="72" t="s">
        <v>76</v>
      </c>
      <c r="H509" s="37" t="n">
        <v>20</v>
      </c>
      <c r="I509" s="73" t="s">
        <v>947</v>
      </c>
      <c r="J509" s="37" t="n">
        <v>2100036719414</v>
      </c>
      <c r="K509" s="43" t="s">
        <v>87</v>
      </c>
      <c r="L509" s="38" t="n">
        <v>8050</v>
      </c>
    </row>
    <row r="510" s="25" customFormat="true" ht="18.75" hidden="false" customHeight="true" outlineLevel="0" collapsed="false">
      <c r="A510" s="15" t="n">
        <v>505</v>
      </c>
      <c r="B510" s="36" t="s">
        <v>182</v>
      </c>
      <c r="C510" s="36" t="s">
        <v>946</v>
      </c>
      <c r="D510" s="41" t="n">
        <v>2920005028138</v>
      </c>
      <c r="E510" s="72" t="s">
        <v>852</v>
      </c>
      <c r="F510" s="64"/>
      <c r="G510" s="72" t="s">
        <v>76</v>
      </c>
      <c r="H510" s="37" t="n">
        <v>20</v>
      </c>
      <c r="I510" s="73" t="s">
        <v>948</v>
      </c>
      <c r="J510" s="37" t="n">
        <v>2100036719407</v>
      </c>
      <c r="K510" s="43" t="s">
        <v>87</v>
      </c>
      <c r="L510" s="38" t="n">
        <v>9000</v>
      </c>
    </row>
    <row r="511" s="25" customFormat="true" ht="18.75" hidden="false" customHeight="true" outlineLevel="0" collapsed="false">
      <c r="A511" s="15" t="n">
        <v>506</v>
      </c>
      <c r="B511" s="36" t="s">
        <v>182</v>
      </c>
      <c r="C511" s="36" t="s">
        <v>946</v>
      </c>
      <c r="D511" s="41" t="n">
        <v>2920005028138</v>
      </c>
      <c r="E511" s="72" t="s">
        <v>855</v>
      </c>
      <c r="F511" s="64"/>
      <c r="G511" s="72" t="s">
        <v>76</v>
      </c>
      <c r="H511" s="37" t="n">
        <v>20</v>
      </c>
      <c r="I511" s="73" t="s">
        <v>949</v>
      </c>
      <c r="J511" s="37" t="n">
        <v>2100036719391</v>
      </c>
      <c r="K511" s="43" t="s">
        <v>87</v>
      </c>
      <c r="L511" s="38" t="n">
        <v>7900</v>
      </c>
    </row>
    <row r="512" s="25" customFormat="true" ht="18.75" hidden="false" customHeight="true" outlineLevel="0" collapsed="false">
      <c r="A512" s="15" t="n">
        <v>507</v>
      </c>
      <c r="B512" s="36" t="s">
        <v>182</v>
      </c>
      <c r="C512" s="36" t="s">
        <v>946</v>
      </c>
      <c r="D512" s="41" t="n">
        <v>2920005028138</v>
      </c>
      <c r="E512" s="72" t="s">
        <v>855</v>
      </c>
      <c r="F512" s="64"/>
      <c r="G512" s="72" t="s">
        <v>76</v>
      </c>
      <c r="H512" s="37" t="n">
        <v>20</v>
      </c>
      <c r="I512" s="73" t="s">
        <v>948</v>
      </c>
      <c r="J512" s="37" t="n">
        <v>2100036719384</v>
      </c>
      <c r="K512" s="43" t="s">
        <v>87</v>
      </c>
      <c r="L512" s="38" t="n">
        <v>8850</v>
      </c>
    </row>
    <row r="513" s="25" customFormat="true" ht="18.75" hidden="false" customHeight="true" outlineLevel="0" collapsed="false">
      <c r="A513" s="15" t="n">
        <v>508</v>
      </c>
      <c r="B513" s="36" t="s">
        <v>182</v>
      </c>
      <c r="C513" s="36" t="s">
        <v>950</v>
      </c>
      <c r="D513" s="37" t="n">
        <v>2910000923613</v>
      </c>
      <c r="E513" s="72" t="s">
        <v>852</v>
      </c>
      <c r="F513" s="64"/>
      <c r="G513" s="72" t="s">
        <v>76</v>
      </c>
      <c r="H513" s="37" t="n">
        <v>20</v>
      </c>
      <c r="I513" s="73" t="s">
        <v>951</v>
      </c>
      <c r="J513" s="37" t="n">
        <v>2100035710917</v>
      </c>
      <c r="K513" s="38" t="n">
        <v>8050</v>
      </c>
      <c r="L513" s="38" t="n">
        <v>8050</v>
      </c>
    </row>
    <row r="514" s="25" customFormat="true" ht="18.75" hidden="false" customHeight="true" outlineLevel="0" collapsed="false">
      <c r="A514" s="15" t="n">
        <v>509</v>
      </c>
      <c r="B514" s="36" t="s">
        <v>182</v>
      </c>
      <c r="C514" s="36" t="s">
        <v>950</v>
      </c>
      <c r="D514" s="37" t="n">
        <v>2910000923613</v>
      </c>
      <c r="E514" s="72" t="s">
        <v>852</v>
      </c>
      <c r="F514" s="64"/>
      <c r="G514" s="72" t="s">
        <v>76</v>
      </c>
      <c r="H514" s="37" t="n">
        <v>20</v>
      </c>
      <c r="I514" s="73" t="s">
        <v>952</v>
      </c>
      <c r="J514" s="37" t="n">
        <v>2100035710887</v>
      </c>
      <c r="K514" s="38" t="n">
        <v>8850</v>
      </c>
      <c r="L514" s="38" t="n">
        <v>9000</v>
      </c>
    </row>
    <row r="515" s="25" customFormat="true" ht="18.75" hidden="false" customHeight="true" outlineLevel="0" collapsed="false">
      <c r="A515" s="15" t="n">
        <v>510</v>
      </c>
      <c r="B515" s="36" t="s">
        <v>182</v>
      </c>
      <c r="C515" s="36" t="s">
        <v>950</v>
      </c>
      <c r="D515" s="37" t="n">
        <v>2910000923613</v>
      </c>
      <c r="E515" s="72" t="s">
        <v>855</v>
      </c>
      <c r="F515" s="64"/>
      <c r="G515" s="72" t="s">
        <v>76</v>
      </c>
      <c r="H515" s="37" t="n">
        <v>20</v>
      </c>
      <c r="I515" s="73" t="s">
        <v>953</v>
      </c>
      <c r="J515" s="37" t="n">
        <v>2100035710924</v>
      </c>
      <c r="K515" s="38" t="n">
        <v>7900</v>
      </c>
      <c r="L515" s="38" t="n">
        <v>7900</v>
      </c>
    </row>
    <row r="516" s="25" customFormat="true" ht="18.75" hidden="false" customHeight="true" outlineLevel="0" collapsed="false">
      <c r="A516" s="15" t="n">
        <v>511</v>
      </c>
      <c r="B516" s="36" t="s">
        <v>182</v>
      </c>
      <c r="C516" s="36" t="s">
        <v>950</v>
      </c>
      <c r="D516" s="37" t="n">
        <v>2910000923613</v>
      </c>
      <c r="E516" s="72" t="s">
        <v>855</v>
      </c>
      <c r="F516" s="64"/>
      <c r="G516" s="72" t="s">
        <v>76</v>
      </c>
      <c r="H516" s="37" t="n">
        <v>20</v>
      </c>
      <c r="I516" s="73" t="s">
        <v>954</v>
      </c>
      <c r="J516" s="37" t="n">
        <v>2100035710894</v>
      </c>
      <c r="K516" s="38" t="n">
        <v>8700</v>
      </c>
      <c r="L516" s="38" t="n">
        <v>8850</v>
      </c>
    </row>
    <row r="517" s="25" customFormat="true" ht="18.75" hidden="false" customHeight="true" outlineLevel="0" collapsed="false">
      <c r="A517" s="15" t="n">
        <v>512</v>
      </c>
      <c r="B517" s="36" t="s">
        <v>182</v>
      </c>
      <c r="C517" s="36" t="s">
        <v>955</v>
      </c>
      <c r="D517" s="37" t="n">
        <v>2910000629225</v>
      </c>
      <c r="E517" s="72" t="s">
        <v>852</v>
      </c>
      <c r="F517" s="64"/>
      <c r="G517" s="72" t="s">
        <v>76</v>
      </c>
      <c r="H517" s="37" t="n">
        <v>20</v>
      </c>
      <c r="I517" s="73" t="s">
        <v>956</v>
      </c>
      <c r="J517" s="37" t="n">
        <v>2100033901294</v>
      </c>
      <c r="K517" s="38" t="n">
        <v>7800</v>
      </c>
      <c r="L517" s="38" t="n">
        <v>7900</v>
      </c>
    </row>
    <row r="518" s="25" customFormat="true" ht="18.75" hidden="false" customHeight="true" outlineLevel="0" collapsed="false">
      <c r="A518" s="15" t="n">
        <v>513</v>
      </c>
      <c r="B518" s="36" t="s">
        <v>182</v>
      </c>
      <c r="C518" s="36" t="s">
        <v>955</v>
      </c>
      <c r="D518" s="37" t="n">
        <v>2910000629225</v>
      </c>
      <c r="E518" s="72" t="s">
        <v>855</v>
      </c>
      <c r="F518" s="64"/>
      <c r="G518" s="72" t="s">
        <v>76</v>
      </c>
      <c r="H518" s="37" t="n">
        <v>20</v>
      </c>
      <c r="I518" s="73" t="s">
        <v>957</v>
      </c>
      <c r="J518" s="37" t="n">
        <v>2100033665103</v>
      </c>
      <c r="K518" s="38" t="n">
        <v>7600</v>
      </c>
      <c r="L518" s="38" t="n">
        <v>7700</v>
      </c>
    </row>
    <row r="519" s="25" customFormat="true" ht="18.75" hidden="false" customHeight="true" outlineLevel="0" collapsed="false">
      <c r="A519" s="15" t="n">
        <v>514</v>
      </c>
      <c r="B519" s="36" t="s">
        <v>182</v>
      </c>
      <c r="C519" s="36" t="s">
        <v>958</v>
      </c>
      <c r="D519" s="37" t="n">
        <v>2910000955003</v>
      </c>
      <c r="E519" s="72" t="s">
        <v>855</v>
      </c>
      <c r="F519" s="64"/>
      <c r="G519" s="72" t="s">
        <v>76</v>
      </c>
      <c r="H519" s="37" t="n">
        <v>20</v>
      </c>
      <c r="I519" s="73" t="s">
        <v>959</v>
      </c>
      <c r="J519" s="37" t="n">
        <v>2100032518585</v>
      </c>
      <c r="K519" s="38" t="n">
        <v>7840</v>
      </c>
      <c r="L519" s="38" t="n">
        <v>7900</v>
      </c>
    </row>
    <row r="520" s="25" customFormat="true" ht="18.75" hidden="false" customHeight="true" outlineLevel="0" collapsed="false">
      <c r="A520" s="15" t="n">
        <v>515</v>
      </c>
      <c r="B520" s="36" t="s">
        <v>182</v>
      </c>
      <c r="C520" s="36" t="s">
        <v>186</v>
      </c>
      <c r="D520" s="37" t="n">
        <v>2910001327229</v>
      </c>
      <c r="E520" s="72" t="s">
        <v>852</v>
      </c>
      <c r="F520" s="64"/>
      <c r="G520" s="72" t="s">
        <v>76</v>
      </c>
      <c r="H520" s="37" t="n">
        <v>20</v>
      </c>
      <c r="I520" s="73" t="s">
        <v>960</v>
      </c>
      <c r="J520" s="37" t="n">
        <v>2100033705090</v>
      </c>
      <c r="K520" s="38" t="n">
        <v>7500</v>
      </c>
      <c r="L520" s="38" t="n">
        <v>7600</v>
      </c>
    </row>
    <row r="521" s="25" customFormat="true" ht="18.75" hidden="false" customHeight="true" outlineLevel="0" collapsed="false">
      <c r="A521" s="15" t="n">
        <v>516</v>
      </c>
      <c r="B521" s="36" t="s">
        <v>182</v>
      </c>
      <c r="C521" s="36" t="s">
        <v>186</v>
      </c>
      <c r="D521" s="37" t="n">
        <v>2910001327229</v>
      </c>
      <c r="E521" s="72" t="s">
        <v>852</v>
      </c>
      <c r="F521" s="64"/>
      <c r="G521" s="72" t="s">
        <v>76</v>
      </c>
      <c r="H521" s="37" t="n">
        <v>20</v>
      </c>
      <c r="I521" s="73" t="s">
        <v>961</v>
      </c>
      <c r="J521" s="37" t="n">
        <v>2100035069473</v>
      </c>
      <c r="K521" s="38" t="n">
        <v>8300</v>
      </c>
      <c r="L521" s="38" t="n">
        <v>8550</v>
      </c>
    </row>
    <row r="522" s="25" customFormat="true" ht="18.75" hidden="false" customHeight="true" outlineLevel="0" collapsed="false">
      <c r="A522" s="15" t="n">
        <v>517</v>
      </c>
      <c r="B522" s="36" t="s">
        <v>182</v>
      </c>
      <c r="C522" s="36" t="s">
        <v>962</v>
      </c>
      <c r="D522" s="37" t="n">
        <v>2910001041248</v>
      </c>
      <c r="E522" s="72" t="s">
        <v>852</v>
      </c>
      <c r="F522" s="64"/>
      <c r="G522" s="72" t="s">
        <v>76</v>
      </c>
      <c r="H522" s="37" t="n">
        <v>20</v>
      </c>
      <c r="I522" s="73" t="s">
        <v>963</v>
      </c>
      <c r="J522" s="37" t="n">
        <v>2100034667878</v>
      </c>
      <c r="K522" s="38" t="n">
        <v>8050</v>
      </c>
      <c r="L522" s="38" t="n">
        <v>8050</v>
      </c>
    </row>
    <row r="523" s="25" customFormat="true" ht="18.75" hidden="false" customHeight="true" outlineLevel="0" collapsed="false">
      <c r="A523" s="15" t="n">
        <v>518</v>
      </c>
      <c r="B523" s="36" t="s">
        <v>182</v>
      </c>
      <c r="C523" s="36" t="s">
        <v>962</v>
      </c>
      <c r="D523" s="37" t="n">
        <v>2910001041248</v>
      </c>
      <c r="E523" s="72" t="s">
        <v>852</v>
      </c>
      <c r="F523" s="64"/>
      <c r="G523" s="72" t="s">
        <v>76</v>
      </c>
      <c r="H523" s="37" t="n">
        <v>20</v>
      </c>
      <c r="I523" s="78" t="s">
        <v>964</v>
      </c>
      <c r="J523" s="37" t="n">
        <v>2100034791429</v>
      </c>
      <c r="K523" s="38" t="n">
        <v>8850</v>
      </c>
      <c r="L523" s="38" t="n">
        <v>8850</v>
      </c>
    </row>
    <row r="524" s="25" customFormat="true" ht="18.75" hidden="false" customHeight="true" outlineLevel="0" collapsed="false">
      <c r="A524" s="15" t="n">
        <v>519</v>
      </c>
      <c r="B524" s="36" t="s">
        <v>182</v>
      </c>
      <c r="C524" s="36" t="s">
        <v>962</v>
      </c>
      <c r="D524" s="37" t="n">
        <v>2910001041248</v>
      </c>
      <c r="E524" s="72" t="s">
        <v>852</v>
      </c>
      <c r="F524" s="64"/>
      <c r="G524" s="72" t="s">
        <v>16</v>
      </c>
      <c r="H524" s="37" t="n">
        <v>20</v>
      </c>
      <c r="I524" s="73" t="s">
        <v>965</v>
      </c>
      <c r="J524" s="37" t="n">
        <v>2100035838895</v>
      </c>
      <c r="K524" s="38" t="n">
        <v>7950</v>
      </c>
      <c r="L524" s="38" t="n">
        <v>7850</v>
      </c>
    </row>
    <row r="525" s="25" customFormat="true" ht="18.75" hidden="false" customHeight="true" outlineLevel="0" collapsed="false">
      <c r="A525" s="15" t="n">
        <v>520</v>
      </c>
      <c r="B525" s="36" t="s">
        <v>182</v>
      </c>
      <c r="C525" s="36" t="s">
        <v>962</v>
      </c>
      <c r="D525" s="37" t="n">
        <v>2910001041248</v>
      </c>
      <c r="E525" s="72" t="s">
        <v>852</v>
      </c>
      <c r="F525" s="64"/>
      <c r="G525" s="72" t="s">
        <v>16</v>
      </c>
      <c r="H525" s="37" t="n">
        <v>20</v>
      </c>
      <c r="I525" s="73" t="s">
        <v>966</v>
      </c>
      <c r="J525" s="37" t="n">
        <v>2100036719377</v>
      </c>
      <c r="K525" s="38" t="n">
        <v>8750</v>
      </c>
      <c r="L525" s="38" t="n">
        <v>8650</v>
      </c>
    </row>
    <row r="526" s="25" customFormat="true" ht="18.75" hidden="false" customHeight="true" outlineLevel="0" collapsed="false">
      <c r="A526" s="15" t="n">
        <v>521</v>
      </c>
      <c r="B526" s="36" t="s">
        <v>182</v>
      </c>
      <c r="C526" s="36" t="s">
        <v>962</v>
      </c>
      <c r="D526" s="37" t="n">
        <v>2910001041248</v>
      </c>
      <c r="E526" s="72" t="s">
        <v>855</v>
      </c>
      <c r="F526" s="64"/>
      <c r="G526" s="72" t="s">
        <v>76</v>
      </c>
      <c r="H526" s="37" t="n">
        <v>20</v>
      </c>
      <c r="I526" s="73" t="s">
        <v>967</v>
      </c>
      <c r="J526" s="37" t="n">
        <v>2100034667861</v>
      </c>
      <c r="K526" s="38" t="n">
        <v>7850</v>
      </c>
      <c r="L526" s="38" t="n">
        <v>7850</v>
      </c>
    </row>
    <row r="527" s="25" customFormat="true" ht="18.75" hidden="false" customHeight="true" outlineLevel="0" collapsed="false">
      <c r="A527" s="15" t="n">
        <v>522</v>
      </c>
      <c r="B527" s="36" t="s">
        <v>182</v>
      </c>
      <c r="C527" s="36" t="s">
        <v>962</v>
      </c>
      <c r="D527" s="37" t="n">
        <v>2910001041248</v>
      </c>
      <c r="E527" s="72" t="s">
        <v>855</v>
      </c>
      <c r="F527" s="64"/>
      <c r="G527" s="72" t="s">
        <v>76</v>
      </c>
      <c r="H527" s="37" t="n">
        <v>20</v>
      </c>
      <c r="I527" s="78" t="s">
        <v>968</v>
      </c>
      <c r="J527" s="37" t="n">
        <v>2100034791412</v>
      </c>
      <c r="K527" s="38" t="n">
        <v>8650</v>
      </c>
      <c r="L527" s="38" t="n">
        <v>8650</v>
      </c>
    </row>
    <row r="528" s="25" customFormat="true" ht="18.75" hidden="false" customHeight="true" outlineLevel="0" collapsed="false">
      <c r="A528" s="15" t="n">
        <v>523</v>
      </c>
      <c r="B528" s="36" t="s">
        <v>182</v>
      </c>
      <c r="C528" s="36" t="s">
        <v>962</v>
      </c>
      <c r="D528" s="37" t="n">
        <v>2910001041248</v>
      </c>
      <c r="E528" s="72" t="s">
        <v>969</v>
      </c>
      <c r="F528" s="64"/>
      <c r="G528" s="72" t="s">
        <v>76</v>
      </c>
      <c r="H528" s="37" t="n">
        <v>20</v>
      </c>
      <c r="I528" s="73" t="s">
        <v>970</v>
      </c>
      <c r="J528" s="37" t="n">
        <v>2100034667854</v>
      </c>
      <c r="K528" s="38" t="n">
        <v>8700</v>
      </c>
      <c r="L528" s="38" t="n">
        <v>8700</v>
      </c>
    </row>
    <row r="529" s="25" customFormat="true" ht="18.75" hidden="false" customHeight="true" outlineLevel="0" collapsed="false">
      <c r="A529" s="15" t="n">
        <v>524</v>
      </c>
      <c r="B529" s="36" t="s">
        <v>182</v>
      </c>
      <c r="C529" s="36" t="s">
        <v>962</v>
      </c>
      <c r="D529" s="37" t="n">
        <v>2910001041248</v>
      </c>
      <c r="E529" s="72" t="s">
        <v>969</v>
      </c>
      <c r="F529" s="64"/>
      <c r="G529" s="72" t="s">
        <v>76</v>
      </c>
      <c r="H529" s="37" t="n">
        <v>20</v>
      </c>
      <c r="I529" s="78" t="s">
        <v>971</v>
      </c>
      <c r="J529" s="37" t="n">
        <v>2100034791405</v>
      </c>
      <c r="K529" s="38" t="n">
        <v>9500</v>
      </c>
      <c r="L529" s="38" t="n">
        <v>9500</v>
      </c>
    </row>
    <row r="530" s="25" customFormat="true" ht="18.75" hidden="false" customHeight="true" outlineLevel="0" collapsed="false">
      <c r="A530" s="15" t="n">
        <v>525</v>
      </c>
      <c r="B530" s="36" t="s">
        <v>182</v>
      </c>
      <c r="C530" s="36" t="s">
        <v>972</v>
      </c>
      <c r="D530" s="37" t="n">
        <v>2910003936214</v>
      </c>
      <c r="E530" s="72" t="s">
        <v>852</v>
      </c>
      <c r="F530" s="64"/>
      <c r="G530" s="36" t="s">
        <v>76</v>
      </c>
      <c r="H530" s="64" t="n">
        <v>20</v>
      </c>
      <c r="I530" s="42" t="s">
        <v>973</v>
      </c>
      <c r="J530" s="37" t="n">
        <v>2100033665080</v>
      </c>
      <c r="K530" s="38" t="n">
        <v>8050</v>
      </c>
      <c r="L530" s="38" t="n">
        <v>8050</v>
      </c>
    </row>
    <row r="531" s="25" customFormat="true" ht="18.75" hidden="false" customHeight="true" outlineLevel="0" collapsed="false">
      <c r="A531" s="15" t="n">
        <v>526</v>
      </c>
      <c r="B531" s="36" t="s">
        <v>182</v>
      </c>
      <c r="C531" s="36" t="s">
        <v>972</v>
      </c>
      <c r="D531" s="37" t="n">
        <v>2910003936214</v>
      </c>
      <c r="E531" s="72" t="s">
        <v>852</v>
      </c>
      <c r="F531" s="64"/>
      <c r="G531" s="36" t="s">
        <v>76</v>
      </c>
      <c r="H531" s="64" t="n">
        <v>20</v>
      </c>
      <c r="I531" s="42" t="s">
        <v>974</v>
      </c>
      <c r="J531" s="37" t="n">
        <v>2100035864184</v>
      </c>
      <c r="K531" s="38" t="n">
        <v>8850</v>
      </c>
      <c r="L531" s="38" t="n">
        <v>9000</v>
      </c>
    </row>
    <row r="532" s="25" customFormat="true" ht="18.75" hidden="false" customHeight="true" outlineLevel="0" collapsed="false">
      <c r="A532" s="15" t="n">
        <v>527</v>
      </c>
      <c r="B532" s="36" t="s">
        <v>182</v>
      </c>
      <c r="C532" s="36" t="s">
        <v>972</v>
      </c>
      <c r="D532" s="37" t="n">
        <v>2910003936214</v>
      </c>
      <c r="E532" s="72" t="s">
        <v>855</v>
      </c>
      <c r="F532" s="64"/>
      <c r="G532" s="36" t="s">
        <v>76</v>
      </c>
      <c r="H532" s="64" t="n">
        <v>20</v>
      </c>
      <c r="I532" s="42" t="s">
        <v>975</v>
      </c>
      <c r="J532" s="37" t="n">
        <v>2100033665073</v>
      </c>
      <c r="K532" s="38" t="n">
        <v>7850</v>
      </c>
      <c r="L532" s="38" t="n">
        <v>7900</v>
      </c>
    </row>
    <row r="533" s="25" customFormat="true" ht="18.75" hidden="false" customHeight="true" outlineLevel="0" collapsed="false">
      <c r="A533" s="15" t="n">
        <v>528</v>
      </c>
      <c r="B533" s="36" t="s">
        <v>182</v>
      </c>
      <c r="C533" s="36" t="s">
        <v>972</v>
      </c>
      <c r="D533" s="37" t="n">
        <v>2910003936214</v>
      </c>
      <c r="E533" s="72" t="s">
        <v>855</v>
      </c>
      <c r="F533" s="64"/>
      <c r="G533" s="36" t="s">
        <v>76</v>
      </c>
      <c r="H533" s="64" t="n">
        <v>20</v>
      </c>
      <c r="I533" s="42" t="s">
        <v>976</v>
      </c>
      <c r="J533" s="37" t="n">
        <v>2100035864177</v>
      </c>
      <c r="K533" s="38" t="n">
        <v>8650</v>
      </c>
      <c r="L533" s="38" t="n">
        <v>8850</v>
      </c>
    </row>
    <row r="534" s="25" customFormat="true" ht="18.75" hidden="false" customHeight="true" outlineLevel="0" collapsed="false">
      <c r="A534" s="15" t="n">
        <v>529</v>
      </c>
      <c r="B534" s="36" t="s">
        <v>182</v>
      </c>
      <c r="C534" s="36" t="s">
        <v>977</v>
      </c>
      <c r="D534" s="37" t="n">
        <v>2920004607624</v>
      </c>
      <c r="E534" s="72" t="s">
        <v>855</v>
      </c>
      <c r="F534" s="64"/>
      <c r="G534" s="36" t="s">
        <v>76</v>
      </c>
      <c r="H534" s="64" t="n">
        <v>20</v>
      </c>
      <c r="I534" s="42" t="s">
        <v>978</v>
      </c>
      <c r="J534" s="37" t="n">
        <v>2100036719360</v>
      </c>
      <c r="K534" s="43" t="s">
        <v>87</v>
      </c>
      <c r="L534" s="38" t="n">
        <v>7850</v>
      </c>
    </row>
    <row r="535" s="25" customFormat="true" ht="18.75" hidden="false" customHeight="true" outlineLevel="0" collapsed="false">
      <c r="A535" s="15" t="n">
        <v>530</v>
      </c>
      <c r="B535" s="36" t="s">
        <v>182</v>
      </c>
      <c r="C535" s="36" t="s">
        <v>958</v>
      </c>
      <c r="D535" s="37" t="n">
        <v>2910000955003</v>
      </c>
      <c r="E535" s="72" t="s">
        <v>866</v>
      </c>
      <c r="F535" s="64"/>
      <c r="G535" s="72" t="s">
        <v>76</v>
      </c>
      <c r="H535" s="37" t="n">
        <v>20</v>
      </c>
      <c r="I535" s="73" t="s">
        <v>979</v>
      </c>
      <c r="J535" s="37" t="n">
        <v>2100032585426</v>
      </c>
      <c r="K535" s="38" t="n">
        <v>5250</v>
      </c>
      <c r="L535" s="38" t="n">
        <v>5250</v>
      </c>
    </row>
    <row r="536" s="25" customFormat="true" ht="18.75" hidden="false" customHeight="true" outlineLevel="0" collapsed="false">
      <c r="A536" s="15" t="n">
        <v>531</v>
      </c>
      <c r="B536" s="36" t="s">
        <v>249</v>
      </c>
      <c r="C536" s="36" t="s">
        <v>980</v>
      </c>
      <c r="D536" s="51" t="n">
        <v>2910001594829</v>
      </c>
      <c r="E536" s="36" t="s">
        <v>852</v>
      </c>
      <c r="F536" s="64"/>
      <c r="G536" s="36" t="s">
        <v>76</v>
      </c>
      <c r="H536" s="64" t="s">
        <v>251</v>
      </c>
      <c r="I536" s="42" t="s">
        <v>981</v>
      </c>
      <c r="J536" s="51" t="n">
        <v>2100035771406</v>
      </c>
      <c r="K536" s="79" t="n">
        <v>8000</v>
      </c>
      <c r="L536" s="80" t="n">
        <v>8150</v>
      </c>
    </row>
    <row r="537" s="25" customFormat="true" ht="18.75" hidden="false" customHeight="true" outlineLevel="0" collapsed="false">
      <c r="A537" s="15" t="n">
        <v>532</v>
      </c>
      <c r="B537" s="36" t="s">
        <v>249</v>
      </c>
      <c r="C537" s="36" t="s">
        <v>980</v>
      </c>
      <c r="D537" s="51" t="n">
        <v>2910001594829</v>
      </c>
      <c r="E537" s="36" t="s">
        <v>852</v>
      </c>
      <c r="F537" s="64"/>
      <c r="G537" s="36" t="s">
        <v>76</v>
      </c>
      <c r="H537" s="64" t="s">
        <v>251</v>
      </c>
      <c r="I537" s="42" t="s">
        <v>982</v>
      </c>
      <c r="J537" s="37" t="n">
        <v>2100035774063</v>
      </c>
      <c r="K537" s="79" t="n">
        <v>8800</v>
      </c>
      <c r="L537" s="80" t="n">
        <v>9100</v>
      </c>
    </row>
    <row r="538" s="25" customFormat="true" ht="18.75" hidden="false" customHeight="true" outlineLevel="0" collapsed="false">
      <c r="A538" s="15" t="n">
        <v>533</v>
      </c>
      <c r="B538" s="36" t="s">
        <v>249</v>
      </c>
      <c r="C538" s="36" t="s">
        <v>980</v>
      </c>
      <c r="D538" s="51" t="n">
        <v>2910001594829</v>
      </c>
      <c r="E538" s="36" t="s">
        <v>855</v>
      </c>
      <c r="F538" s="64"/>
      <c r="G538" s="36" t="s">
        <v>76</v>
      </c>
      <c r="H538" s="64" t="s">
        <v>251</v>
      </c>
      <c r="I538" s="42" t="s">
        <v>983</v>
      </c>
      <c r="J538" s="51" t="n">
        <v>2100034646163</v>
      </c>
      <c r="K538" s="79" t="n">
        <v>7800</v>
      </c>
      <c r="L538" s="80" t="n">
        <v>7800</v>
      </c>
    </row>
    <row r="539" s="25" customFormat="true" ht="18.75" hidden="false" customHeight="true" outlineLevel="0" collapsed="false">
      <c r="A539" s="15" t="n">
        <v>534</v>
      </c>
      <c r="B539" s="36" t="s">
        <v>249</v>
      </c>
      <c r="C539" s="36" t="s">
        <v>980</v>
      </c>
      <c r="D539" s="51" t="n">
        <v>2910001594829</v>
      </c>
      <c r="E539" s="36" t="s">
        <v>855</v>
      </c>
      <c r="F539" s="64"/>
      <c r="G539" s="36" t="s">
        <v>76</v>
      </c>
      <c r="H539" s="64" t="s">
        <v>251</v>
      </c>
      <c r="I539" s="42" t="s">
        <v>984</v>
      </c>
      <c r="J539" s="37" t="n">
        <v>2100035774070</v>
      </c>
      <c r="K539" s="79" t="n">
        <v>8600</v>
      </c>
      <c r="L539" s="80" t="n">
        <v>8750</v>
      </c>
    </row>
    <row r="540" s="25" customFormat="true" ht="18.75" hidden="false" customHeight="true" outlineLevel="0" collapsed="false">
      <c r="A540" s="15" t="n">
        <v>535</v>
      </c>
      <c r="B540" s="36" t="s">
        <v>249</v>
      </c>
      <c r="C540" s="36" t="s">
        <v>985</v>
      </c>
      <c r="D540" s="51" t="n">
        <v>2920001849690</v>
      </c>
      <c r="E540" s="36" t="s">
        <v>852</v>
      </c>
      <c r="F540" s="64"/>
      <c r="G540" s="36" t="s">
        <v>16</v>
      </c>
      <c r="H540" s="64" t="s">
        <v>251</v>
      </c>
      <c r="I540" s="42" t="s">
        <v>986</v>
      </c>
      <c r="J540" s="51" t="n">
        <v>2100034646231</v>
      </c>
      <c r="K540" s="79" t="n">
        <v>6800</v>
      </c>
      <c r="L540" s="80" t="n">
        <v>6900</v>
      </c>
    </row>
    <row r="541" s="25" customFormat="true" ht="18.75" hidden="false" customHeight="true" outlineLevel="0" collapsed="false">
      <c r="A541" s="15" t="n">
        <v>536</v>
      </c>
      <c r="B541" s="36" t="s">
        <v>249</v>
      </c>
      <c r="C541" s="36" t="s">
        <v>985</v>
      </c>
      <c r="D541" s="51" t="n">
        <v>2920001849690</v>
      </c>
      <c r="E541" s="36" t="s">
        <v>852</v>
      </c>
      <c r="F541" s="64"/>
      <c r="G541" s="36" t="s">
        <v>16</v>
      </c>
      <c r="H541" s="64" t="s">
        <v>251</v>
      </c>
      <c r="I541" s="42" t="s">
        <v>987</v>
      </c>
      <c r="J541" s="51" t="n">
        <v>2100036727181</v>
      </c>
      <c r="K541" s="81" t="s">
        <v>87</v>
      </c>
      <c r="L541" s="80" t="n">
        <v>7850</v>
      </c>
    </row>
    <row r="542" s="25" customFormat="true" ht="18.75" hidden="false" customHeight="true" outlineLevel="0" collapsed="false">
      <c r="A542" s="15" t="n">
        <v>537</v>
      </c>
      <c r="B542" s="36" t="s">
        <v>249</v>
      </c>
      <c r="C542" s="36" t="s">
        <v>985</v>
      </c>
      <c r="D542" s="51" t="n">
        <v>2920001849690</v>
      </c>
      <c r="E542" s="36" t="s">
        <v>852</v>
      </c>
      <c r="F542" s="64"/>
      <c r="G542" s="36" t="s">
        <v>76</v>
      </c>
      <c r="H542" s="64" t="s">
        <v>251</v>
      </c>
      <c r="I542" s="42" t="s">
        <v>988</v>
      </c>
      <c r="J542" s="51" t="n">
        <v>2100034646224</v>
      </c>
      <c r="K542" s="79" t="n">
        <v>8100</v>
      </c>
      <c r="L542" s="80" t="n">
        <v>8250</v>
      </c>
    </row>
    <row r="543" s="25" customFormat="true" ht="18.75" hidden="false" customHeight="true" outlineLevel="0" collapsed="false">
      <c r="A543" s="15" t="n">
        <v>538</v>
      </c>
      <c r="B543" s="36" t="s">
        <v>249</v>
      </c>
      <c r="C543" s="36" t="s">
        <v>985</v>
      </c>
      <c r="D543" s="51" t="n">
        <v>2920001849690</v>
      </c>
      <c r="E543" s="36" t="s">
        <v>852</v>
      </c>
      <c r="F543" s="64"/>
      <c r="G543" s="36" t="s">
        <v>76</v>
      </c>
      <c r="H543" s="64" t="s">
        <v>251</v>
      </c>
      <c r="I543" s="42" t="s">
        <v>989</v>
      </c>
      <c r="J543" s="51" t="n">
        <v>2100036727167</v>
      </c>
      <c r="K543" s="81" t="s">
        <v>87</v>
      </c>
      <c r="L543" s="80" t="n">
        <v>9200</v>
      </c>
    </row>
    <row r="544" s="25" customFormat="true" ht="18.75" hidden="false" customHeight="true" outlineLevel="0" collapsed="false">
      <c r="A544" s="15" t="n">
        <v>539</v>
      </c>
      <c r="B544" s="36" t="s">
        <v>249</v>
      </c>
      <c r="C544" s="36" t="s">
        <v>985</v>
      </c>
      <c r="D544" s="51" t="n">
        <v>2920001849690</v>
      </c>
      <c r="E544" s="36" t="s">
        <v>855</v>
      </c>
      <c r="F544" s="64"/>
      <c r="G544" s="36" t="s">
        <v>76</v>
      </c>
      <c r="H544" s="64" t="s">
        <v>251</v>
      </c>
      <c r="I544" s="42" t="s">
        <v>965</v>
      </c>
      <c r="J544" s="51" t="n">
        <v>2100034646248</v>
      </c>
      <c r="K544" s="79" t="n">
        <v>7940</v>
      </c>
      <c r="L544" s="80" t="n">
        <v>8100</v>
      </c>
    </row>
    <row r="545" s="25" customFormat="true" ht="18.75" hidden="false" customHeight="true" outlineLevel="0" collapsed="false">
      <c r="A545" s="15" t="n">
        <v>540</v>
      </c>
      <c r="B545" s="36" t="s">
        <v>249</v>
      </c>
      <c r="C545" s="36" t="s">
        <v>985</v>
      </c>
      <c r="D545" s="51" t="n">
        <v>2920001849690</v>
      </c>
      <c r="E545" s="36" t="s">
        <v>855</v>
      </c>
      <c r="F545" s="64"/>
      <c r="G545" s="36" t="s">
        <v>76</v>
      </c>
      <c r="H545" s="64" t="s">
        <v>251</v>
      </c>
      <c r="I545" s="42" t="s">
        <v>966</v>
      </c>
      <c r="J545" s="51" t="n">
        <v>2100034727150</v>
      </c>
      <c r="K545" s="81" t="s">
        <v>87</v>
      </c>
      <c r="L545" s="80" t="n">
        <v>9050</v>
      </c>
    </row>
    <row r="546" s="25" customFormat="true" ht="18.75" hidden="false" customHeight="true" outlineLevel="0" collapsed="false">
      <c r="A546" s="15" t="n">
        <v>541</v>
      </c>
      <c r="B546" s="36" t="s">
        <v>249</v>
      </c>
      <c r="C546" s="36" t="s">
        <v>985</v>
      </c>
      <c r="D546" s="51" t="n">
        <v>2920001849690</v>
      </c>
      <c r="E546" s="36" t="s">
        <v>855</v>
      </c>
      <c r="F546" s="64"/>
      <c r="G546" s="36" t="s">
        <v>16</v>
      </c>
      <c r="H546" s="64" t="s">
        <v>251</v>
      </c>
      <c r="I546" s="42" t="s">
        <v>990</v>
      </c>
      <c r="J546" s="51" t="n">
        <v>2100034646255</v>
      </c>
      <c r="K546" s="79" t="n">
        <v>7100</v>
      </c>
      <c r="L546" s="80" t="n">
        <v>7200</v>
      </c>
    </row>
    <row r="547" s="25" customFormat="true" ht="18.75" hidden="false" customHeight="true" outlineLevel="0" collapsed="false">
      <c r="A547" s="15" t="n">
        <v>542</v>
      </c>
      <c r="B547" s="36" t="s">
        <v>249</v>
      </c>
      <c r="C547" s="36" t="s">
        <v>985</v>
      </c>
      <c r="D547" s="51" t="n">
        <v>2920001849690</v>
      </c>
      <c r="E547" s="36" t="s">
        <v>855</v>
      </c>
      <c r="F547" s="64"/>
      <c r="G547" s="36" t="s">
        <v>16</v>
      </c>
      <c r="H547" s="64" t="s">
        <v>251</v>
      </c>
      <c r="I547" s="42" t="s">
        <v>991</v>
      </c>
      <c r="J547" s="51" t="n">
        <v>2100036727129</v>
      </c>
      <c r="K547" s="81" t="s">
        <v>87</v>
      </c>
      <c r="L547" s="80" t="n">
        <v>8150</v>
      </c>
    </row>
    <row r="548" s="25" customFormat="true" ht="18.75" hidden="false" customHeight="true" outlineLevel="0" collapsed="false">
      <c r="A548" s="15" t="n">
        <v>543</v>
      </c>
      <c r="B548" s="36" t="s">
        <v>249</v>
      </c>
      <c r="C548" s="36" t="s">
        <v>992</v>
      </c>
      <c r="D548" s="51" t="n">
        <v>2920004293681</v>
      </c>
      <c r="E548" s="36" t="s">
        <v>855</v>
      </c>
      <c r="F548" s="64"/>
      <c r="G548" s="36" t="s">
        <v>993</v>
      </c>
      <c r="H548" s="64" t="s">
        <v>251</v>
      </c>
      <c r="I548" s="42" t="s">
        <v>994</v>
      </c>
      <c r="J548" s="51" t="n">
        <v>2100035813779</v>
      </c>
      <c r="K548" s="79" t="n">
        <v>8870</v>
      </c>
      <c r="L548" s="80" t="n">
        <v>8870</v>
      </c>
    </row>
    <row r="549" s="25" customFormat="true" ht="18.75" hidden="false" customHeight="true" outlineLevel="0" collapsed="false">
      <c r="A549" s="15" t="n">
        <v>544</v>
      </c>
      <c r="B549" s="36" t="s">
        <v>249</v>
      </c>
      <c r="C549" s="36" t="s">
        <v>995</v>
      </c>
      <c r="D549" s="51" t="n">
        <v>2920004239900</v>
      </c>
      <c r="E549" s="36" t="s">
        <v>852</v>
      </c>
      <c r="F549" s="64"/>
      <c r="G549" s="36" t="s">
        <v>993</v>
      </c>
      <c r="H549" s="64" t="s">
        <v>251</v>
      </c>
      <c r="I549" s="42" t="s">
        <v>996</v>
      </c>
      <c r="J549" s="51" t="n">
        <v>2100035774513</v>
      </c>
      <c r="K549" s="79" t="n">
        <v>8000</v>
      </c>
      <c r="L549" s="80" t="n">
        <v>8020</v>
      </c>
    </row>
    <row r="550" s="25" customFormat="true" ht="18.75" hidden="false" customHeight="true" outlineLevel="0" collapsed="false">
      <c r="A550" s="15" t="n">
        <v>545</v>
      </c>
      <c r="B550" s="36" t="s">
        <v>249</v>
      </c>
      <c r="C550" s="36" t="s">
        <v>995</v>
      </c>
      <c r="D550" s="51" t="n">
        <v>2920004239900</v>
      </c>
      <c r="E550" s="36" t="s">
        <v>852</v>
      </c>
      <c r="F550" s="64"/>
      <c r="G550" s="36" t="s">
        <v>993</v>
      </c>
      <c r="H550" s="64" t="s">
        <v>251</v>
      </c>
      <c r="I550" s="42" t="s">
        <v>997</v>
      </c>
      <c r="J550" s="37" t="n">
        <v>2100035774506</v>
      </c>
      <c r="K550" s="79" t="n">
        <v>8800</v>
      </c>
      <c r="L550" s="80" t="n">
        <v>8970</v>
      </c>
    </row>
    <row r="551" s="25" customFormat="true" ht="18.75" hidden="false" customHeight="true" outlineLevel="0" collapsed="false">
      <c r="A551" s="15" t="n">
        <v>546</v>
      </c>
      <c r="B551" s="36" t="s">
        <v>249</v>
      </c>
      <c r="C551" s="36" t="s">
        <v>995</v>
      </c>
      <c r="D551" s="51" t="n">
        <v>2920004239900</v>
      </c>
      <c r="E551" s="36" t="s">
        <v>855</v>
      </c>
      <c r="F551" s="64"/>
      <c r="G551" s="36" t="s">
        <v>76</v>
      </c>
      <c r="H551" s="64" t="s">
        <v>251</v>
      </c>
      <c r="I551" s="42" t="s">
        <v>998</v>
      </c>
      <c r="J551" s="51" t="n">
        <v>2100035774490</v>
      </c>
      <c r="K551" s="79" t="n">
        <v>8000</v>
      </c>
      <c r="L551" s="80" t="n">
        <v>8000</v>
      </c>
    </row>
    <row r="552" s="25" customFormat="true" ht="18.75" hidden="false" customHeight="true" outlineLevel="0" collapsed="false">
      <c r="A552" s="15" t="n">
        <v>547</v>
      </c>
      <c r="B552" s="36" t="s">
        <v>249</v>
      </c>
      <c r="C552" s="36" t="s">
        <v>995</v>
      </c>
      <c r="D552" s="51" t="n">
        <v>2920004239900</v>
      </c>
      <c r="E552" s="36" t="s">
        <v>855</v>
      </c>
      <c r="F552" s="64"/>
      <c r="G552" s="36" t="s">
        <v>76</v>
      </c>
      <c r="H552" s="64" t="s">
        <v>251</v>
      </c>
      <c r="I552" s="42" t="s">
        <v>999</v>
      </c>
      <c r="J552" s="37" t="n">
        <v>2100035774483</v>
      </c>
      <c r="K552" s="79" t="n">
        <v>8800</v>
      </c>
      <c r="L552" s="80" t="n">
        <v>8950</v>
      </c>
    </row>
    <row r="553" s="25" customFormat="true" ht="18.75" hidden="false" customHeight="true" outlineLevel="0" collapsed="false">
      <c r="A553" s="15" t="n">
        <v>548</v>
      </c>
      <c r="B553" s="36" t="s">
        <v>249</v>
      </c>
      <c r="C553" s="36" t="s">
        <v>1000</v>
      </c>
      <c r="D553" s="51" t="n">
        <v>2910001243772</v>
      </c>
      <c r="E553" s="36" t="s">
        <v>852</v>
      </c>
      <c r="F553" s="64"/>
      <c r="G553" s="36" t="s">
        <v>76</v>
      </c>
      <c r="H553" s="64" t="s">
        <v>251</v>
      </c>
      <c r="I553" s="42" t="s">
        <v>1001</v>
      </c>
      <c r="J553" s="51" t="n">
        <v>2100031033652</v>
      </c>
      <c r="K553" s="79" t="n">
        <v>8000</v>
      </c>
      <c r="L553" s="80" t="n">
        <v>8000</v>
      </c>
    </row>
    <row r="554" s="25" customFormat="true" ht="18.75" hidden="false" customHeight="true" outlineLevel="0" collapsed="false">
      <c r="A554" s="15" t="n">
        <v>549</v>
      </c>
      <c r="B554" s="36" t="s">
        <v>249</v>
      </c>
      <c r="C554" s="36" t="s">
        <v>1000</v>
      </c>
      <c r="D554" s="51" t="n">
        <v>2910001243772</v>
      </c>
      <c r="E554" s="36" t="s">
        <v>852</v>
      </c>
      <c r="F554" s="64"/>
      <c r="G554" s="36" t="s">
        <v>76</v>
      </c>
      <c r="H554" s="64" t="s">
        <v>251</v>
      </c>
      <c r="I554" s="42" t="s">
        <v>1002</v>
      </c>
      <c r="J554" s="37" t="n">
        <v>2100032020651</v>
      </c>
      <c r="K554" s="79" t="n">
        <v>8800</v>
      </c>
      <c r="L554" s="80" t="n">
        <v>8950</v>
      </c>
    </row>
    <row r="555" s="25" customFormat="true" ht="18.75" hidden="false" customHeight="true" outlineLevel="0" collapsed="false">
      <c r="A555" s="15" t="n">
        <v>550</v>
      </c>
      <c r="B555" s="36" t="s">
        <v>249</v>
      </c>
      <c r="C555" s="36" t="s">
        <v>1000</v>
      </c>
      <c r="D555" s="51" t="n">
        <v>2910001243772</v>
      </c>
      <c r="E555" s="36" t="s">
        <v>855</v>
      </c>
      <c r="F555" s="64"/>
      <c r="G555" s="36" t="s">
        <v>76</v>
      </c>
      <c r="H555" s="64" t="s">
        <v>251</v>
      </c>
      <c r="I555" s="42" t="s">
        <v>1003</v>
      </c>
      <c r="J555" s="51" t="n">
        <v>2100031033607</v>
      </c>
      <c r="K555" s="79" t="n">
        <v>7900</v>
      </c>
      <c r="L555" s="80" t="n">
        <v>8000</v>
      </c>
    </row>
    <row r="556" s="25" customFormat="true" ht="18.75" hidden="false" customHeight="true" outlineLevel="0" collapsed="false">
      <c r="A556" s="15" t="n">
        <v>551</v>
      </c>
      <c r="B556" s="36" t="s">
        <v>249</v>
      </c>
      <c r="C556" s="36" t="s">
        <v>1000</v>
      </c>
      <c r="D556" s="51" t="n">
        <v>2910001243772</v>
      </c>
      <c r="E556" s="36" t="s">
        <v>855</v>
      </c>
      <c r="F556" s="64"/>
      <c r="G556" s="36" t="s">
        <v>76</v>
      </c>
      <c r="H556" s="64" t="s">
        <v>251</v>
      </c>
      <c r="I556" s="42" t="s">
        <v>1004</v>
      </c>
      <c r="J556" s="37" t="n">
        <v>2150001084887</v>
      </c>
      <c r="K556" s="79" t="n">
        <v>8700</v>
      </c>
      <c r="L556" s="80" t="n">
        <v>8950</v>
      </c>
    </row>
    <row r="557" s="25" customFormat="true" ht="18.75" hidden="false" customHeight="true" outlineLevel="0" collapsed="false">
      <c r="A557" s="15" t="n">
        <v>552</v>
      </c>
      <c r="B557" s="36" t="s">
        <v>249</v>
      </c>
      <c r="C557" s="36" t="s">
        <v>1005</v>
      </c>
      <c r="D557" s="51" t="n">
        <v>2910000419536</v>
      </c>
      <c r="E557" s="36" t="s">
        <v>855</v>
      </c>
      <c r="F557" s="64"/>
      <c r="G557" s="36" t="s">
        <v>76</v>
      </c>
      <c r="H557" s="64" t="s">
        <v>251</v>
      </c>
      <c r="I557" s="42" t="s">
        <v>1006</v>
      </c>
      <c r="J557" s="51" t="n">
        <v>2100031033584</v>
      </c>
      <c r="K557" s="79" t="n">
        <v>8000</v>
      </c>
      <c r="L557" s="80" t="n">
        <v>8000</v>
      </c>
    </row>
    <row r="558" s="25" customFormat="true" ht="18.75" hidden="false" customHeight="true" outlineLevel="0" collapsed="false">
      <c r="A558" s="15" t="n">
        <v>553</v>
      </c>
      <c r="B558" s="36" t="s">
        <v>249</v>
      </c>
      <c r="C558" s="36" t="s">
        <v>1005</v>
      </c>
      <c r="D558" s="51" t="n">
        <v>2910000419536</v>
      </c>
      <c r="E558" s="36" t="s">
        <v>855</v>
      </c>
      <c r="F558" s="64"/>
      <c r="G558" s="36" t="s">
        <v>76</v>
      </c>
      <c r="H558" s="64" t="s">
        <v>251</v>
      </c>
      <c r="I558" s="42" t="s">
        <v>1007</v>
      </c>
      <c r="J558" s="37" t="n">
        <v>2100035774087</v>
      </c>
      <c r="K558" s="79" t="n">
        <v>8800</v>
      </c>
      <c r="L558" s="80" t="n">
        <v>8950</v>
      </c>
    </row>
    <row r="559" s="25" customFormat="true" ht="18.75" hidden="false" customHeight="true" outlineLevel="0" collapsed="false">
      <c r="A559" s="15" t="n">
        <v>554</v>
      </c>
      <c r="B559" s="36" t="s">
        <v>249</v>
      </c>
      <c r="C559" s="36" t="s">
        <v>1008</v>
      </c>
      <c r="D559" s="51" t="n">
        <v>2910000701198</v>
      </c>
      <c r="E559" s="36" t="s">
        <v>855</v>
      </c>
      <c r="F559" s="64"/>
      <c r="G559" s="36" t="s">
        <v>76</v>
      </c>
      <c r="H559" s="64" t="s">
        <v>251</v>
      </c>
      <c r="I559" s="42" t="s">
        <v>1009</v>
      </c>
      <c r="J559" s="51" t="n">
        <v>2100033691478</v>
      </c>
      <c r="K559" s="79" t="n">
        <v>7500</v>
      </c>
      <c r="L559" s="80" t="n">
        <v>7500</v>
      </c>
    </row>
    <row r="560" s="25" customFormat="true" ht="18.75" hidden="false" customHeight="true" outlineLevel="0" collapsed="false">
      <c r="A560" s="15" t="n">
        <v>555</v>
      </c>
      <c r="B560" s="36" t="s">
        <v>249</v>
      </c>
      <c r="C560" s="36" t="s">
        <v>1008</v>
      </c>
      <c r="D560" s="51" t="n">
        <v>2910000701198</v>
      </c>
      <c r="E560" s="36" t="s">
        <v>855</v>
      </c>
      <c r="F560" s="64"/>
      <c r="G560" s="36" t="s">
        <v>16</v>
      </c>
      <c r="H560" s="64" t="s">
        <v>251</v>
      </c>
      <c r="I560" s="42" t="s">
        <v>1010</v>
      </c>
      <c r="J560" s="51" t="n">
        <v>2100033691461</v>
      </c>
      <c r="K560" s="79" t="n">
        <v>6000</v>
      </c>
      <c r="L560" s="80" t="n">
        <v>6000</v>
      </c>
    </row>
    <row r="561" s="25" customFormat="true" ht="18.75" hidden="false" customHeight="true" outlineLevel="0" collapsed="false">
      <c r="A561" s="15" t="n">
        <v>556</v>
      </c>
      <c r="B561" s="36" t="s">
        <v>249</v>
      </c>
      <c r="C561" s="36" t="s">
        <v>1008</v>
      </c>
      <c r="D561" s="51" t="n">
        <v>2910000701198</v>
      </c>
      <c r="E561" s="36" t="s">
        <v>852</v>
      </c>
      <c r="F561" s="64"/>
      <c r="G561" s="36" t="s">
        <v>76</v>
      </c>
      <c r="H561" s="64" t="s">
        <v>251</v>
      </c>
      <c r="I561" s="42" t="s">
        <v>1011</v>
      </c>
      <c r="J561" s="51" t="n">
        <v>2150001098242</v>
      </c>
      <c r="K561" s="79" t="n">
        <v>8000</v>
      </c>
      <c r="L561" s="80" t="n">
        <v>8000</v>
      </c>
    </row>
    <row r="562" s="25" customFormat="true" ht="18.75" hidden="false" customHeight="true" outlineLevel="0" collapsed="false">
      <c r="A562" s="15" t="n">
        <v>557</v>
      </c>
      <c r="B562" s="36" t="s">
        <v>249</v>
      </c>
      <c r="C562" s="36" t="s">
        <v>1012</v>
      </c>
      <c r="D562" s="51" t="n">
        <v>2910001264173</v>
      </c>
      <c r="E562" s="36" t="s">
        <v>852</v>
      </c>
      <c r="F562" s="64"/>
      <c r="G562" s="36" t="s">
        <v>76</v>
      </c>
      <c r="H562" s="64" t="s">
        <v>251</v>
      </c>
      <c r="I562" s="42" t="s">
        <v>1013</v>
      </c>
      <c r="J562" s="51" t="n">
        <v>2100031033560</v>
      </c>
      <c r="K562" s="79" t="n">
        <v>8200</v>
      </c>
      <c r="L562" s="80" t="n">
        <v>8200</v>
      </c>
    </row>
    <row r="563" s="25" customFormat="true" ht="18.75" hidden="false" customHeight="true" outlineLevel="0" collapsed="false">
      <c r="A563" s="15" t="n">
        <v>558</v>
      </c>
      <c r="B563" s="36" t="s">
        <v>249</v>
      </c>
      <c r="C563" s="36" t="s">
        <v>1012</v>
      </c>
      <c r="D563" s="51" t="n">
        <v>2910001264173</v>
      </c>
      <c r="E563" s="36" t="s">
        <v>852</v>
      </c>
      <c r="F563" s="64"/>
      <c r="G563" s="36" t="s">
        <v>76</v>
      </c>
      <c r="H563" s="64" t="s">
        <v>251</v>
      </c>
      <c r="I563" s="42" t="s">
        <v>1014</v>
      </c>
      <c r="J563" s="37" t="n">
        <v>2100034646262</v>
      </c>
      <c r="K563" s="79" t="n">
        <v>9000</v>
      </c>
      <c r="L563" s="80" t="n">
        <v>9150</v>
      </c>
    </row>
    <row r="564" s="25" customFormat="true" ht="18.75" hidden="false" customHeight="true" outlineLevel="0" collapsed="false">
      <c r="A564" s="15" t="n">
        <v>559</v>
      </c>
      <c r="B564" s="36" t="s">
        <v>249</v>
      </c>
      <c r="C564" s="36" t="s">
        <v>1015</v>
      </c>
      <c r="D564" s="51" t="n">
        <v>2910000696920</v>
      </c>
      <c r="E564" s="36" t="s">
        <v>855</v>
      </c>
      <c r="F564" s="64"/>
      <c r="G564" s="36" t="s">
        <v>76</v>
      </c>
      <c r="H564" s="64" t="s">
        <v>251</v>
      </c>
      <c r="I564" s="42" t="s">
        <v>1016</v>
      </c>
      <c r="J564" s="51" t="n">
        <v>2100036725927</v>
      </c>
      <c r="K564" s="81" t="s">
        <v>87</v>
      </c>
      <c r="L564" s="80" t="n">
        <v>11200</v>
      </c>
    </row>
    <row r="565" s="25" customFormat="true" ht="18.75" hidden="false" customHeight="true" outlineLevel="0" collapsed="false">
      <c r="A565" s="15" t="n">
        <v>560</v>
      </c>
      <c r="B565" s="36" t="s">
        <v>249</v>
      </c>
      <c r="C565" s="36" t="s">
        <v>1015</v>
      </c>
      <c r="D565" s="51" t="n">
        <v>2910000696920</v>
      </c>
      <c r="E565" s="36" t="s">
        <v>855</v>
      </c>
      <c r="F565" s="64"/>
      <c r="G565" s="36" t="s">
        <v>76</v>
      </c>
      <c r="H565" s="64" t="s">
        <v>251</v>
      </c>
      <c r="I565" s="42" t="s">
        <v>1017</v>
      </c>
      <c r="J565" s="51" t="n">
        <v>2100036727112</v>
      </c>
      <c r="K565" s="81" t="s">
        <v>87</v>
      </c>
      <c r="L565" s="80" t="n">
        <v>12150</v>
      </c>
    </row>
    <row r="566" s="25" customFormat="true" ht="18.75" hidden="false" customHeight="true" outlineLevel="0" collapsed="false">
      <c r="A566" s="15" t="n">
        <v>561</v>
      </c>
      <c r="B566" s="36" t="s">
        <v>249</v>
      </c>
      <c r="C566" s="36" t="s">
        <v>1018</v>
      </c>
      <c r="D566" s="51" t="n">
        <v>2920002004487</v>
      </c>
      <c r="E566" s="36" t="s">
        <v>855</v>
      </c>
      <c r="F566" s="64"/>
      <c r="G566" s="36" t="s">
        <v>76</v>
      </c>
      <c r="H566" s="64" t="s">
        <v>251</v>
      </c>
      <c r="I566" s="42" t="s">
        <v>1019</v>
      </c>
      <c r="J566" s="51" t="n">
        <v>2150001098297</v>
      </c>
      <c r="K566" s="79" t="n">
        <v>8100</v>
      </c>
      <c r="L566" s="80" t="n">
        <v>8100</v>
      </c>
    </row>
    <row r="567" s="25" customFormat="true" ht="18.75" hidden="false" customHeight="true" outlineLevel="0" collapsed="false">
      <c r="A567" s="15" t="n">
        <v>562</v>
      </c>
      <c r="B567" s="36" t="s">
        <v>249</v>
      </c>
      <c r="C567" s="36" t="s">
        <v>1018</v>
      </c>
      <c r="D567" s="51" t="n">
        <v>2920002004487</v>
      </c>
      <c r="E567" s="36" t="s">
        <v>855</v>
      </c>
      <c r="F567" s="64"/>
      <c r="G567" s="36" t="s">
        <v>76</v>
      </c>
      <c r="H567" s="64" t="s">
        <v>251</v>
      </c>
      <c r="I567" s="42" t="s">
        <v>1020</v>
      </c>
      <c r="J567" s="37" t="n">
        <v>2100035785953</v>
      </c>
      <c r="K567" s="79" t="n">
        <v>8900</v>
      </c>
      <c r="L567" s="80" t="n">
        <v>9050</v>
      </c>
    </row>
    <row r="568" s="25" customFormat="true" ht="18.75" hidden="false" customHeight="true" outlineLevel="0" collapsed="false">
      <c r="A568" s="15" t="n">
        <v>563</v>
      </c>
      <c r="B568" s="36" t="s">
        <v>249</v>
      </c>
      <c r="C568" s="36" t="s">
        <v>1018</v>
      </c>
      <c r="D568" s="51" t="n">
        <v>2920002004487</v>
      </c>
      <c r="E568" s="36" t="s">
        <v>855</v>
      </c>
      <c r="F568" s="64"/>
      <c r="G568" s="36" t="s">
        <v>76</v>
      </c>
      <c r="H568" s="64" t="s">
        <v>251</v>
      </c>
      <c r="I568" s="42" t="s">
        <v>1021</v>
      </c>
      <c r="J568" s="51" t="n">
        <v>2100034700056</v>
      </c>
      <c r="K568" s="79" t="n">
        <v>8500</v>
      </c>
      <c r="L568" s="80" t="n">
        <v>8500</v>
      </c>
    </row>
    <row r="569" s="25" customFormat="true" ht="18.75" hidden="false" customHeight="true" outlineLevel="0" collapsed="false">
      <c r="A569" s="15" t="n">
        <v>564</v>
      </c>
      <c r="B569" s="36" t="s">
        <v>249</v>
      </c>
      <c r="C569" s="36" t="s">
        <v>1018</v>
      </c>
      <c r="D569" s="51" t="n">
        <v>2920002004487</v>
      </c>
      <c r="E569" s="36" t="s">
        <v>855</v>
      </c>
      <c r="F569" s="64"/>
      <c r="G569" s="36" t="s">
        <v>76</v>
      </c>
      <c r="H569" s="64" t="s">
        <v>251</v>
      </c>
      <c r="I569" s="42" t="s">
        <v>1022</v>
      </c>
      <c r="J569" s="37" t="n">
        <v>2100035785946</v>
      </c>
      <c r="K569" s="79" t="n">
        <v>9300</v>
      </c>
      <c r="L569" s="80" t="n">
        <v>9450</v>
      </c>
    </row>
    <row r="570" s="25" customFormat="true" ht="18.75" hidden="false" customHeight="true" outlineLevel="0" collapsed="false">
      <c r="A570" s="15" t="n">
        <v>565</v>
      </c>
      <c r="B570" s="36" t="s">
        <v>331</v>
      </c>
      <c r="C570" s="36" t="s">
        <v>1023</v>
      </c>
      <c r="D570" s="37" t="n">
        <v>2910000986861</v>
      </c>
      <c r="E570" s="36" t="s">
        <v>852</v>
      </c>
      <c r="F570" s="64"/>
      <c r="G570" s="36" t="s">
        <v>76</v>
      </c>
      <c r="H570" s="64" t="n">
        <v>20</v>
      </c>
      <c r="I570" s="42" t="s">
        <v>1024</v>
      </c>
      <c r="J570" s="37" t="n">
        <v>2150001104547</v>
      </c>
      <c r="K570" s="38" t="n">
        <v>8000</v>
      </c>
      <c r="L570" s="24" t="n">
        <v>8000</v>
      </c>
    </row>
    <row r="571" s="25" customFormat="true" ht="18.75" hidden="false" customHeight="true" outlineLevel="0" collapsed="false">
      <c r="A571" s="15" t="n">
        <v>566</v>
      </c>
      <c r="B571" s="36" t="s">
        <v>331</v>
      </c>
      <c r="C571" s="36" t="s">
        <v>408</v>
      </c>
      <c r="D571" s="37" t="n">
        <v>2910000702737</v>
      </c>
      <c r="E571" s="36" t="s">
        <v>852</v>
      </c>
      <c r="F571" s="64"/>
      <c r="G571" s="36" t="s">
        <v>76</v>
      </c>
      <c r="H571" s="64" t="n">
        <v>20</v>
      </c>
      <c r="I571" s="42" t="s">
        <v>1025</v>
      </c>
      <c r="J571" s="37" t="n">
        <v>2150001098181</v>
      </c>
      <c r="K571" s="38" t="n">
        <v>8400</v>
      </c>
      <c r="L571" s="24" t="n">
        <v>8500</v>
      </c>
    </row>
    <row r="572" s="25" customFormat="true" ht="18.75" hidden="false" customHeight="true" outlineLevel="0" collapsed="false">
      <c r="A572" s="15" t="n">
        <v>567</v>
      </c>
      <c r="B572" s="36" t="s">
        <v>331</v>
      </c>
      <c r="C572" s="64" t="s">
        <v>486</v>
      </c>
      <c r="D572" s="37" t="n">
        <v>2910000835480</v>
      </c>
      <c r="E572" s="36" t="s">
        <v>855</v>
      </c>
      <c r="F572" s="64"/>
      <c r="G572" s="36" t="s">
        <v>76</v>
      </c>
      <c r="H572" s="64" t="n">
        <v>20</v>
      </c>
      <c r="I572" s="42" t="s">
        <v>1026</v>
      </c>
      <c r="J572" s="37" t="n">
        <v>2100035143807</v>
      </c>
      <c r="K572" s="38" t="n">
        <v>7900</v>
      </c>
      <c r="L572" s="24" t="n">
        <v>7900</v>
      </c>
    </row>
    <row r="573" s="25" customFormat="true" ht="18.75" hidden="false" customHeight="true" outlineLevel="0" collapsed="false">
      <c r="A573" s="15" t="n">
        <v>568</v>
      </c>
      <c r="B573" s="36" t="s">
        <v>331</v>
      </c>
      <c r="C573" s="64" t="s">
        <v>486</v>
      </c>
      <c r="D573" s="37" t="n">
        <v>2910000835480</v>
      </c>
      <c r="E573" s="36" t="s">
        <v>852</v>
      </c>
      <c r="F573" s="64"/>
      <c r="G573" s="36" t="s">
        <v>76</v>
      </c>
      <c r="H573" s="64" t="n">
        <v>20</v>
      </c>
      <c r="I573" s="42" t="s">
        <v>1027</v>
      </c>
      <c r="J573" s="37" t="n">
        <v>2100035143791</v>
      </c>
      <c r="K573" s="38" t="n">
        <v>8000</v>
      </c>
      <c r="L573" s="24" t="n">
        <v>8000</v>
      </c>
    </row>
    <row r="574" s="25" customFormat="true" ht="18.75" hidden="false" customHeight="true" outlineLevel="0" collapsed="false">
      <c r="A574" s="15" t="n">
        <v>569</v>
      </c>
      <c r="B574" s="36" t="s">
        <v>331</v>
      </c>
      <c r="C574" s="36" t="s">
        <v>1028</v>
      </c>
      <c r="D574" s="37" t="n">
        <v>2910000696067</v>
      </c>
      <c r="E574" s="36" t="s">
        <v>852</v>
      </c>
      <c r="F574" s="64"/>
      <c r="G574" s="36" t="s">
        <v>76</v>
      </c>
      <c r="H574" s="64" t="n">
        <v>15</v>
      </c>
      <c r="I574" s="42" t="s">
        <v>1029</v>
      </c>
      <c r="J574" s="37" t="n">
        <v>2100032549985</v>
      </c>
      <c r="K574" s="38" t="s">
        <v>1030</v>
      </c>
      <c r="L574" s="24" t="s">
        <v>1031</v>
      </c>
    </row>
    <row r="575" s="25" customFormat="true" ht="18.75" hidden="false" customHeight="true" outlineLevel="0" collapsed="false">
      <c r="A575" s="15" t="n">
        <v>570</v>
      </c>
      <c r="B575" s="36" t="s">
        <v>331</v>
      </c>
      <c r="C575" s="36" t="s">
        <v>1032</v>
      </c>
      <c r="D575" s="37" t="n">
        <v>2920001043630</v>
      </c>
      <c r="E575" s="36" t="s">
        <v>855</v>
      </c>
      <c r="F575" s="64"/>
      <c r="G575" s="36" t="s">
        <v>76</v>
      </c>
      <c r="H575" s="64" t="n">
        <v>20</v>
      </c>
      <c r="I575" s="42" t="s">
        <v>1033</v>
      </c>
      <c r="J575" s="37" t="n">
        <v>2100032488260</v>
      </c>
      <c r="K575" s="38" t="n">
        <v>8000</v>
      </c>
      <c r="L575" s="24" t="n">
        <v>8000</v>
      </c>
    </row>
    <row r="576" s="25" customFormat="true" ht="18.75" hidden="false" customHeight="true" outlineLevel="0" collapsed="false">
      <c r="A576" s="15" t="n">
        <v>571</v>
      </c>
      <c r="B576" s="36" t="s">
        <v>331</v>
      </c>
      <c r="C576" s="36" t="s">
        <v>1034</v>
      </c>
      <c r="D576" s="37" t="n">
        <v>2920000227123</v>
      </c>
      <c r="E576" s="36" t="s">
        <v>855</v>
      </c>
      <c r="F576" s="64"/>
      <c r="G576" s="36" t="s">
        <v>76</v>
      </c>
      <c r="H576" s="64" t="n">
        <v>20</v>
      </c>
      <c r="I576" s="42" t="s">
        <v>1035</v>
      </c>
      <c r="J576" s="37" t="n">
        <v>2100032488246</v>
      </c>
      <c r="K576" s="38" t="n">
        <v>8000</v>
      </c>
      <c r="L576" s="24" t="n">
        <v>8000</v>
      </c>
    </row>
    <row r="577" s="25" customFormat="true" ht="18.75" hidden="false" customHeight="true" outlineLevel="0" collapsed="false">
      <c r="A577" s="15" t="n">
        <v>572</v>
      </c>
      <c r="B577" s="36" t="s">
        <v>331</v>
      </c>
      <c r="C577" s="36" t="s">
        <v>1034</v>
      </c>
      <c r="D577" s="37" t="n">
        <v>2920000227123</v>
      </c>
      <c r="E577" s="36" t="s">
        <v>852</v>
      </c>
      <c r="F577" s="64"/>
      <c r="G577" s="36" t="s">
        <v>76</v>
      </c>
      <c r="H577" s="64" t="n">
        <v>20</v>
      </c>
      <c r="I577" s="42" t="s">
        <v>1035</v>
      </c>
      <c r="J577" s="37" t="n">
        <v>2100034606747</v>
      </c>
      <c r="K577" s="38" t="n">
        <v>8100</v>
      </c>
      <c r="L577" s="24" t="n">
        <v>8100</v>
      </c>
    </row>
    <row r="578" s="25" customFormat="true" ht="18.75" hidden="false" customHeight="true" outlineLevel="0" collapsed="false">
      <c r="A578" s="15" t="n">
        <v>573</v>
      </c>
      <c r="B578" s="36" t="s">
        <v>494</v>
      </c>
      <c r="C578" s="36" t="s">
        <v>1036</v>
      </c>
      <c r="D578" s="37" t="n">
        <v>2910000789141</v>
      </c>
      <c r="E578" s="36" t="s">
        <v>855</v>
      </c>
      <c r="F578" s="64"/>
      <c r="G578" s="36" t="s">
        <v>76</v>
      </c>
      <c r="H578" s="64" t="s">
        <v>1037</v>
      </c>
      <c r="I578" s="42" t="s">
        <v>1038</v>
      </c>
      <c r="J578" s="37" t="n">
        <v>2100034703774</v>
      </c>
      <c r="K578" s="65" t="n">
        <v>18900</v>
      </c>
      <c r="L578" s="65" t="n">
        <v>18900</v>
      </c>
    </row>
    <row r="579" s="25" customFormat="true" ht="18.75" hidden="false" customHeight="true" outlineLevel="0" collapsed="false">
      <c r="A579" s="15" t="n">
        <v>574</v>
      </c>
      <c r="B579" s="36" t="s">
        <v>494</v>
      </c>
      <c r="C579" s="36" t="s">
        <v>1039</v>
      </c>
      <c r="D579" s="37" t="n">
        <v>2910000939850</v>
      </c>
      <c r="E579" s="36" t="s">
        <v>855</v>
      </c>
      <c r="F579" s="64"/>
      <c r="G579" s="36" t="s">
        <v>76</v>
      </c>
      <c r="H579" s="64" t="s">
        <v>251</v>
      </c>
      <c r="I579" s="42" t="s">
        <v>1040</v>
      </c>
      <c r="J579" s="37" t="n">
        <v>2100034703545</v>
      </c>
      <c r="K579" s="65" t="n">
        <v>9000</v>
      </c>
      <c r="L579" s="65" t="n">
        <v>9000</v>
      </c>
    </row>
    <row r="580" s="25" customFormat="true" ht="18.75" hidden="false" customHeight="true" outlineLevel="0" collapsed="false">
      <c r="A580" s="15" t="n">
        <v>575</v>
      </c>
      <c r="B580" s="36" t="s">
        <v>494</v>
      </c>
      <c r="C580" s="64" t="s">
        <v>1041</v>
      </c>
      <c r="D580" s="37" t="n">
        <v>2910001244656</v>
      </c>
      <c r="E580" s="36" t="s">
        <v>855</v>
      </c>
      <c r="F580" s="64"/>
      <c r="G580" s="36" t="s">
        <v>76</v>
      </c>
      <c r="H580" s="64" t="s">
        <v>251</v>
      </c>
      <c r="I580" s="42" t="s">
        <v>1042</v>
      </c>
      <c r="J580" s="37" t="n">
        <v>2100034703569</v>
      </c>
      <c r="K580" s="65" t="n">
        <v>8350</v>
      </c>
      <c r="L580" s="65" t="n">
        <v>8450</v>
      </c>
    </row>
    <row r="581" s="25" customFormat="true" ht="18.75" hidden="false" customHeight="true" outlineLevel="0" collapsed="false">
      <c r="A581" s="15" t="n">
        <v>576</v>
      </c>
      <c r="B581" s="36" t="s">
        <v>494</v>
      </c>
      <c r="C581" s="36" t="s">
        <v>541</v>
      </c>
      <c r="D581" s="37" t="n">
        <v>2910001343151</v>
      </c>
      <c r="E581" s="36" t="s">
        <v>852</v>
      </c>
      <c r="F581" s="64"/>
      <c r="G581" s="36" t="s">
        <v>76</v>
      </c>
      <c r="H581" s="64" t="s">
        <v>251</v>
      </c>
      <c r="I581" s="42" t="s">
        <v>1043</v>
      </c>
      <c r="J581" s="37" t="n">
        <v>2100034703750</v>
      </c>
      <c r="K581" s="65" t="n">
        <v>8200</v>
      </c>
      <c r="L581" s="65" t="n">
        <v>8200</v>
      </c>
    </row>
    <row r="582" s="25" customFormat="true" ht="18.75" hidden="false" customHeight="true" outlineLevel="0" collapsed="false">
      <c r="A582" s="15" t="n">
        <v>577</v>
      </c>
      <c r="B582" s="36" t="s">
        <v>494</v>
      </c>
      <c r="C582" s="36" t="s">
        <v>541</v>
      </c>
      <c r="D582" s="37" t="n">
        <v>2910001343151</v>
      </c>
      <c r="E582" s="36" t="s">
        <v>855</v>
      </c>
      <c r="F582" s="64"/>
      <c r="G582" s="36" t="s">
        <v>76</v>
      </c>
      <c r="H582" s="64" t="s">
        <v>251</v>
      </c>
      <c r="I582" s="42" t="s">
        <v>1044</v>
      </c>
      <c r="J582" s="37" t="n">
        <v>2100034703736</v>
      </c>
      <c r="K582" s="65" t="n">
        <v>7800</v>
      </c>
      <c r="L582" s="65" t="n">
        <v>7800</v>
      </c>
    </row>
    <row r="583" s="25" customFormat="true" ht="18.75" hidden="false" customHeight="true" outlineLevel="0" collapsed="false">
      <c r="A583" s="15" t="n">
        <v>578</v>
      </c>
      <c r="B583" s="36" t="s">
        <v>494</v>
      </c>
      <c r="C583" s="36" t="s">
        <v>1045</v>
      </c>
      <c r="D583" s="37" t="n">
        <v>2910001434026</v>
      </c>
      <c r="E583" s="36" t="s">
        <v>855</v>
      </c>
      <c r="F583" s="64"/>
      <c r="G583" s="36" t="s">
        <v>76</v>
      </c>
      <c r="H583" s="64" t="s">
        <v>251</v>
      </c>
      <c r="I583" s="42" t="s">
        <v>1046</v>
      </c>
      <c r="J583" s="37" t="n">
        <v>2100034703781</v>
      </c>
      <c r="K583" s="65" t="n">
        <v>8300</v>
      </c>
      <c r="L583" s="65" t="n">
        <v>8300</v>
      </c>
    </row>
    <row r="584" s="25" customFormat="true" ht="18.75" hidden="false" customHeight="true" outlineLevel="0" collapsed="false">
      <c r="A584" s="15" t="n">
        <v>579</v>
      </c>
      <c r="B584" s="36" t="s">
        <v>494</v>
      </c>
      <c r="C584" s="36" t="s">
        <v>1045</v>
      </c>
      <c r="D584" s="37" t="n">
        <v>2910001434026</v>
      </c>
      <c r="E584" s="36" t="s">
        <v>855</v>
      </c>
      <c r="F584" s="64"/>
      <c r="G584" s="36" t="s">
        <v>16</v>
      </c>
      <c r="H584" s="64" t="s">
        <v>251</v>
      </c>
      <c r="I584" s="42" t="s">
        <v>1047</v>
      </c>
      <c r="J584" s="37" t="n">
        <v>2100035743427</v>
      </c>
      <c r="K584" s="65" t="n">
        <v>8100</v>
      </c>
      <c r="L584" s="65" t="n">
        <v>8100</v>
      </c>
    </row>
    <row r="585" s="25" customFormat="true" ht="18.75" hidden="false" customHeight="true" outlineLevel="0" collapsed="false">
      <c r="A585" s="15" t="n">
        <v>580</v>
      </c>
      <c r="B585" s="36" t="s">
        <v>494</v>
      </c>
      <c r="C585" s="36" t="s">
        <v>1048</v>
      </c>
      <c r="D585" s="37" t="n">
        <v>2920000116250</v>
      </c>
      <c r="E585" s="36" t="s">
        <v>855</v>
      </c>
      <c r="F585" s="64"/>
      <c r="G585" s="36" t="s">
        <v>76</v>
      </c>
      <c r="H585" s="64" t="s">
        <v>251</v>
      </c>
      <c r="I585" s="42" t="s">
        <v>1049</v>
      </c>
      <c r="J585" s="37" t="n">
        <v>2100034703675</v>
      </c>
      <c r="K585" s="65" t="n">
        <v>9600</v>
      </c>
      <c r="L585" s="65" t="n">
        <v>9600</v>
      </c>
    </row>
    <row r="586" s="25" customFormat="true" ht="18.75" hidden="false" customHeight="true" outlineLevel="0" collapsed="false">
      <c r="A586" s="15" t="n">
        <v>581</v>
      </c>
      <c r="B586" s="36" t="s">
        <v>494</v>
      </c>
      <c r="C586" s="36" t="s">
        <v>1048</v>
      </c>
      <c r="D586" s="37" t="n">
        <v>2920000116250</v>
      </c>
      <c r="E586" s="36" t="s">
        <v>855</v>
      </c>
      <c r="F586" s="64"/>
      <c r="G586" s="36" t="s">
        <v>16</v>
      </c>
      <c r="H586" s="64" t="s">
        <v>251</v>
      </c>
      <c r="I586" s="42" t="s">
        <v>1050</v>
      </c>
      <c r="J586" s="37" t="n">
        <v>2100034703699</v>
      </c>
      <c r="K586" s="65" t="n">
        <v>7800</v>
      </c>
      <c r="L586" s="65" t="n">
        <v>7800</v>
      </c>
    </row>
    <row r="587" s="25" customFormat="true" ht="18.75" hidden="false" customHeight="true" outlineLevel="0" collapsed="false">
      <c r="A587" s="15" t="n">
        <v>582</v>
      </c>
      <c r="B587" s="36" t="s">
        <v>494</v>
      </c>
      <c r="C587" s="36" t="s">
        <v>1051</v>
      </c>
      <c r="D587" s="37" t="n">
        <v>2920001019673</v>
      </c>
      <c r="E587" s="36" t="s">
        <v>855</v>
      </c>
      <c r="F587" s="64"/>
      <c r="G587" s="36" t="s">
        <v>76</v>
      </c>
      <c r="H587" s="64" t="s">
        <v>251</v>
      </c>
      <c r="I587" s="42" t="s">
        <v>1052</v>
      </c>
      <c r="J587" s="37" t="n">
        <v>2100035365407</v>
      </c>
      <c r="K587" s="65" t="n">
        <v>9000</v>
      </c>
      <c r="L587" s="65" t="n">
        <v>8700</v>
      </c>
    </row>
    <row r="588" s="25" customFormat="true" ht="18.75" hidden="false" customHeight="true" outlineLevel="0" collapsed="false">
      <c r="A588" s="15" t="n">
        <v>583</v>
      </c>
      <c r="B588" s="36" t="s">
        <v>494</v>
      </c>
      <c r="C588" s="36" t="s">
        <v>1053</v>
      </c>
      <c r="D588" s="37" t="n">
        <v>2920001083681</v>
      </c>
      <c r="E588" s="36" t="s">
        <v>855</v>
      </c>
      <c r="F588" s="64"/>
      <c r="G588" s="36" t="s">
        <v>76</v>
      </c>
      <c r="H588" s="64" t="s">
        <v>1037</v>
      </c>
      <c r="I588" s="42" t="s">
        <v>1054</v>
      </c>
      <c r="J588" s="37" t="n">
        <v>2100034703590</v>
      </c>
      <c r="K588" s="65" t="n">
        <v>18900</v>
      </c>
      <c r="L588" s="65" t="n">
        <v>18900</v>
      </c>
    </row>
    <row r="589" s="25" customFormat="true" ht="18.75" hidden="false" customHeight="true" outlineLevel="0" collapsed="false">
      <c r="A589" s="15" t="n">
        <v>584</v>
      </c>
      <c r="B589" s="36" t="s">
        <v>494</v>
      </c>
      <c r="C589" s="36" t="s">
        <v>1055</v>
      </c>
      <c r="D589" s="37" t="n">
        <v>2920001092508</v>
      </c>
      <c r="E589" s="36" t="s">
        <v>855</v>
      </c>
      <c r="F589" s="64"/>
      <c r="G589" s="36" t="s">
        <v>76</v>
      </c>
      <c r="H589" s="64" t="s">
        <v>251</v>
      </c>
      <c r="I589" s="42" t="s">
        <v>1056</v>
      </c>
      <c r="J589" s="37" t="n">
        <v>2100035585782</v>
      </c>
      <c r="K589" s="65" t="n">
        <v>8300</v>
      </c>
      <c r="L589" s="65" t="n">
        <v>8300</v>
      </c>
    </row>
    <row r="590" s="25" customFormat="true" ht="18.75" hidden="false" customHeight="true" outlineLevel="0" collapsed="false">
      <c r="A590" s="15" t="n">
        <v>585</v>
      </c>
      <c r="B590" s="36" t="s">
        <v>494</v>
      </c>
      <c r="C590" s="36" t="s">
        <v>1057</v>
      </c>
      <c r="D590" s="37" t="n">
        <v>2920001954288</v>
      </c>
      <c r="E590" s="36" t="s">
        <v>852</v>
      </c>
      <c r="F590" s="64"/>
      <c r="G590" s="36" t="s">
        <v>76</v>
      </c>
      <c r="H590" s="64" t="s">
        <v>251</v>
      </c>
      <c r="I590" s="42" t="s">
        <v>1058</v>
      </c>
      <c r="J590" s="37" t="n">
        <v>2100034703507</v>
      </c>
      <c r="K590" s="65" t="n">
        <v>8100</v>
      </c>
      <c r="L590" s="65" t="n">
        <v>8100</v>
      </c>
    </row>
    <row r="591" s="25" customFormat="true" ht="18.75" hidden="false" customHeight="true" outlineLevel="0" collapsed="false">
      <c r="A591" s="15" t="n">
        <v>586</v>
      </c>
      <c r="B591" s="36" t="s">
        <v>494</v>
      </c>
      <c r="C591" s="36" t="s">
        <v>1057</v>
      </c>
      <c r="D591" s="37" t="n">
        <v>2920001954288</v>
      </c>
      <c r="E591" s="36" t="s">
        <v>855</v>
      </c>
      <c r="F591" s="64"/>
      <c r="G591" s="36" t="s">
        <v>76</v>
      </c>
      <c r="H591" s="64" t="s">
        <v>251</v>
      </c>
      <c r="I591" s="42" t="s">
        <v>1059</v>
      </c>
      <c r="J591" s="37" t="n">
        <v>2100034703484</v>
      </c>
      <c r="K591" s="65" t="n">
        <v>8100</v>
      </c>
      <c r="L591" s="65" t="n">
        <v>8100</v>
      </c>
    </row>
    <row r="592" s="25" customFormat="true" ht="18.75" hidden="false" customHeight="true" outlineLevel="0" collapsed="false">
      <c r="A592" s="15" t="n">
        <v>587</v>
      </c>
      <c r="B592" s="36" t="s">
        <v>494</v>
      </c>
      <c r="C592" s="36" t="s">
        <v>1057</v>
      </c>
      <c r="D592" s="37" t="n">
        <v>2920001954288</v>
      </c>
      <c r="E592" s="36" t="s">
        <v>855</v>
      </c>
      <c r="F592" s="64"/>
      <c r="G592" s="36" t="s">
        <v>76</v>
      </c>
      <c r="H592" s="64" t="s">
        <v>251</v>
      </c>
      <c r="I592" s="42" t="s">
        <v>1060</v>
      </c>
      <c r="J592" s="37" t="n">
        <v>2100035743410</v>
      </c>
      <c r="K592" s="65" t="n">
        <v>7600</v>
      </c>
      <c r="L592" s="65" t="n">
        <v>7600</v>
      </c>
    </row>
    <row r="593" s="25" customFormat="true" ht="18.75" hidden="false" customHeight="true" outlineLevel="0" collapsed="false">
      <c r="A593" s="15" t="n">
        <v>588</v>
      </c>
      <c r="B593" s="36" t="s">
        <v>494</v>
      </c>
      <c r="C593" s="36" t="s">
        <v>1061</v>
      </c>
      <c r="D593" s="37" t="n">
        <v>2920004191420</v>
      </c>
      <c r="E593" s="36" t="s">
        <v>852</v>
      </c>
      <c r="F593" s="64"/>
      <c r="G593" s="36" t="s">
        <v>76</v>
      </c>
      <c r="H593" s="64" t="s">
        <v>251</v>
      </c>
      <c r="I593" s="42" t="s">
        <v>1062</v>
      </c>
      <c r="J593" s="37" t="n">
        <v>2100035743595</v>
      </c>
      <c r="K593" s="65" t="n">
        <v>8100</v>
      </c>
      <c r="L593" s="65" t="n">
        <v>8200</v>
      </c>
    </row>
    <row r="594" s="25" customFormat="true" ht="18.75" hidden="false" customHeight="true" outlineLevel="0" collapsed="false">
      <c r="A594" s="15" t="n">
        <v>589</v>
      </c>
      <c r="B594" s="36" t="s">
        <v>494</v>
      </c>
      <c r="C594" s="36" t="s">
        <v>1061</v>
      </c>
      <c r="D594" s="37" t="n">
        <v>2920004191420</v>
      </c>
      <c r="E594" s="36" t="s">
        <v>855</v>
      </c>
      <c r="F594" s="64"/>
      <c r="G594" s="36" t="s">
        <v>76</v>
      </c>
      <c r="H594" s="64" t="s">
        <v>251</v>
      </c>
      <c r="I594" s="42" t="s">
        <v>1063</v>
      </c>
      <c r="J594" s="37" t="n">
        <v>2100035743397</v>
      </c>
      <c r="K594" s="65" t="n">
        <v>8100</v>
      </c>
      <c r="L594" s="65" t="n">
        <v>8200</v>
      </c>
    </row>
    <row r="595" s="25" customFormat="true" ht="18.75" hidden="false" customHeight="true" outlineLevel="0" collapsed="false">
      <c r="A595" s="15" t="n">
        <v>590</v>
      </c>
      <c r="B595" s="36" t="s">
        <v>494</v>
      </c>
      <c r="C595" s="36" t="s">
        <v>1064</v>
      </c>
      <c r="D595" s="37" t="n">
        <v>2920004191444</v>
      </c>
      <c r="E595" s="36" t="s">
        <v>855</v>
      </c>
      <c r="F595" s="64"/>
      <c r="G595" s="36" t="s">
        <v>76</v>
      </c>
      <c r="H595" s="64" t="s">
        <v>251</v>
      </c>
      <c r="I595" s="42" t="s">
        <v>1065</v>
      </c>
      <c r="J595" s="37" t="n">
        <v>2100035743380</v>
      </c>
      <c r="K595" s="65" t="n">
        <v>8400</v>
      </c>
      <c r="L595" s="65" t="n">
        <v>8200</v>
      </c>
    </row>
    <row r="596" s="25" customFormat="true" ht="18.75" hidden="false" customHeight="true" outlineLevel="0" collapsed="false">
      <c r="A596" s="15" t="n">
        <v>591</v>
      </c>
      <c r="B596" s="36" t="s">
        <v>494</v>
      </c>
      <c r="C596" s="36" t="s">
        <v>1066</v>
      </c>
      <c r="D596" s="37" t="n">
        <v>2920005028886</v>
      </c>
      <c r="E596" s="36" t="s">
        <v>855</v>
      </c>
      <c r="F596" s="64"/>
      <c r="G596" s="36" t="s">
        <v>76</v>
      </c>
      <c r="H596" s="64" t="s">
        <v>251</v>
      </c>
      <c r="I596" s="42" t="s">
        <v>1067</v>
      </c>
      <c r="J596" s="37" t="n">
        <v>2100036725958</v>
      </c>
      <c r="K596" s="43" t="s">
        <v>87</v>
      </c>
      <c r="L596" s="65" t="n">
        <v>7650</v>
      </c>
    </row>
    <row r="597" s="25" customFormat="true" ht="18.75" hidden="false" customHeight="true" outlineLevel="0" collapsed="false">
      <c r="A597" s="15" t="n">
        <v>592</v>
      </c>
      <c r="B597" s="36" t="s">
        <v>494</v>
      </c>
      <c r="C597" s="36" t="s">
        <v>1066</v>
      </c>
      <c r="D597" s="37" t="n">
        <v>2920005028886</v>
      </c>
      <c r="E597" s="36" t="s">
        <v>852</v>
      </c>
      <c r="F597" s="64"/>
      <c r="G597" s="36" t="s">
        <v>76</v>
      </c>
      <c r="H597" s="64" t="s">
        <v>251</v>
      </c>
      <c r="I597" s="42" t="s">
        <v>1068</v>
      </c>
      <c r="J597" s="37" t="n">
        <v>2100036725965</v>
      </c>
      <c r="K597" s="43" t="s">
        <v>87</v>
      </c>
      <c r="L597" s="65" t="n">
        <v>8400</v>
      </c>
    </row>
    <row r="598" s="25" customFormat="true" ht="18.75" hidden="false" customHeight="true" outlineLevel="0" collapsed="false">
      <c r="A598" s="15" t="n">
        <v>593</v>
      </c>
      <c r="B598" s="36" t="s">
        <v>494</v>
      </c>
      <c r="C598" s="36" t="s">
        <v>1069</v>
      </c>
      <c r="D598" s="37" t="n">
        <v>2920005031749</v>
      </c>
      <c r="E598" s="36" t="s">
        <v>855</v>
      </c>
      <c r="F598" s="64"/>
      <c r="G598" s="36" t="s">
        <v>76</v>
      </c>
      <c r="H598" s="64" t="s">
        <v>251</v>
      </c>
      <c r="I598" s="42" t="s">
        <v>1070</v>
      </c>
      <c r="J598" s="37" t="n">
        <v>2100036725941</v>
      </c>
      <c r="K598" s="36" t="s">
        <v>87</v>
      </c>
      <c r="L598" s="65" t="n">
        <v>8200</v>
      </c>
    </row>
    <row r="599" s="25" customFormat="true" ht="18.75" hidden="false" customHeight="true" outlineLevel="0" collapsed="false">
      <c r="A599" s="15" t="n">
        <v>594</v>
      </c>
      <c r="B599" s="36" t="s">
        <v>494</v>
      </c>
      <c r="C599" s="36" t="s">
        <v>587</v>
      </c>
      <c r="D599" s="37" t="n">
        <v>8808990072104</v>
      </c>
      <c r="E599" s="36" t="s">
        <v>855</v>
      </c>
      <c r="F599" s="64"/>
      <c r="G599" s="36" t="s">
        <v>76</v>
      </c>
      <c r="H599" s="64" t="s">
        <v>251</v>
      </c>
      <c r="I599" s="42" t="s">
        <v>1071</v>
      </c>
      <c r="J599" s="37" t="n">
        <v>2100035743373</v>
      </c>
      <c r="K599" s="65" t="n">
        <v>8500</v>
      </c>
      <c r="L599" s="65" t="n">
        <v>8500</v>
      </c>
    </row>
    <row r="600" s="25" customFormat="true" ht="18.75" hidden="false" customHeight="true" outlineLevel="0" collapsed="false">
      <c r="A600" s="15" t="n">
        <v>595</v>
      </c>
      <c r="B600" s="36" t="s">
        <v>611</v>
      </c>
      <c r="C600" s="36" t="s">
        <v>714</v>
      </c>
      <c r="D600" s="37" t="n">
        <v>2910000693110</v>
      </c>
      <c r="E600" s="36" t="s">
        <v>852</v>
      </c>
      <c r="F600" s="64"/>
      <c r="G600" s="36" t="s">
        <v>76</v>
      </c>
      <c r="H600" s="64" t="n">
        <v>20</v>
      </c>
      <c r="I600" s="42" t="s">
        <v>1072</v>
      </c>
      <c r="J600" s="37" t="n">
        <v>2100031039982</v>
      </c>
      <c r="K600" s="65" t="n">
        <v>7800</v>
      </c>
      <c r="L600" s="70" t="n">
        <v>7850</v>
      </c>
    </row>
    <row r="601" s="25" customFormat="true" ht="18.75" hidden="false" customHeight="true" outlineLevel="0" collapsed="false">
      <c r="A601" s="15" t="n">
        <v>596</v>
      </c>
      <c r="B601" s="36" t="s">
        <v>611</v>
      </c>
      <c r="C601" s="36" t="s">
        <v>714</v>
      </c>
      <c r="D601" s="37" t="n">
        <v>2910000693110</v>
      </c>
      <c r="E601" s="36" t="s">
        <v>855</v>
      </c>
      <c r="F601" s="64"/>
      <c r="G601" s="36" t="s">
        <v>76</v>
      </c>
      <c r="H601" s="64" t="n">
        <v>20</v>
      </c>
      <c r="I601" s="42" t="s">
        <v>1073</v>
      </c>
      <c r="J601" s="37" t="n">
        <v>2100033710612</v>
      </c>
      <c r="K601" s="65" t="n">
        <v>6100</v>
      </c>
      <c r="L601" s="70" t="n">
        <v>6150</v>
      </c>
    </row>
    <row r="602" s="25" customFormat="true" ht="18.75" hidden="false" customHeight="true" outlineLevel="0" collapsed="false">
      <c r="A602" s="15" t="n">
        <v>597</v>
      </c>
      <c r="B602" s="36" t="s">
        <v>611</v>
      </c>
      <c r="C602" s="36" t="s">
        <v>678</v>
      </c>
      <c r="D602" s="37" t="n">
        <v>2910001072037</v>
      </c>
      <c r="E602" s="36" t="s">
        <v>852</v>
      </c>
      <c r="F602" s="64"/>
      <c r="G602" s="36" t="s">
        <v>76</v>
      </c>
      <c r="H602" s="64" t="n">
        <v>20</v>
      </c>
      <c r="I602" s="42" t="s">
        <v>1074</v>
      </c>
      <c r="J602" s="37" t="n">
        <v>2150001092097</v>
      </c>
      <c r="K602" s="65" t="n">
        <v>7990</v>
      </c>
      <c r="L602" s="70" t="n">
        <v>8040</v>
      </c>
    </row>
    <row r="603" s="25" customFormat="true" ht="18.75" hidden="false" customHeight="true" outlineLevel="0" collapsed="false">
      <c r="A603" s="15" t="n">
        <v>598</v>
      </c>
      <c r="B603" s="36" t="s">
        <v>611</v>
      </c>
      <c r="C603" s="36" t="s">
        <v>678</v>
      </c>
      <c r="D603" s="37" t="n">
        <v>2910001072037</v>
      </c>
      <c r="E603" s="36" t="s">
        <v>852</v>
      </c>
      <c r="F603" s="64"/>
      <c r="G603" s="36" t="s">
        <v>76</v>
      </c>
      <c r="H603" s="64" t="n">
        <v>20</v>
      </c>
      <c r="I603" s="42" t="s">
        <v>1075</v>
      </c>
      <c r="J603" s="37" t="s">
        <v>1076</v>
      </c>
      <c r="K603" s="65" t="n">
        <v>8890</v>
      </c>
      <c r="L603" s="70" t="n">
        <v>8990</v>
      </c>
    </row>
    <row r="604" s="25" customFormat="true" ht="18.75" hidden="false" customHeight="true" outlineLevel="0" collapsed="false">
      <c r="A604" s="15" t="n">
        <v>599</v>
      </c>
      <c r="B604" s="36" t="s">
        <v>611</v>
      </c>
      <c r="C604" s="36" t="s">
        <v>716</v>
      </c>
      <c r="D604" s="37" t="n">
        <v>2910001251425</v>
      </c>
      <c r="E604" s="36" t="s">
        <v>852</v>
      </c>
      <c r="F604" s="64"/>
      <c r="G604" s="36" t="s">
        <v>76</v>
      </c>
      <c r="H604" s="64" t="n">
        <v>20</v>
      </c>
      <c r="I604" s="42" t="s">
        <v>1077</v>
      </c>
      <c r="J604" s="37" t="n">
        <v>2150001081558</v>
      </c>
      <c r="K604" s="65" t="n">
        <v>7990</v>
      </c>
      <c r="L604" s="70" t="n">
        <v>8040</v>
      </c>
    </row>
    <row r="605" s="25" customFormat="true" ht="18.75" hidden="false" customHeight="true" outlineLevel="0" collapsed="false">
      <c r="A605" s="15" t="n">
        <v>600</v>
      </c>
      <c r="B605" s="36" t="s">
        <v>611</v>
      </c>
      <c r="C605" s="36" t="s">
        <v>716</v>
      </c>
      <c r="D605" s="37" t="n">
        <v>2910001251425</v>
      </c>
      <c r="E605" s="36" t="s">
        <v>855</v>
      </c>
      <c r="F605" s="64"/>
      <c r="G605" s="36" t="s">
        <v>76</v>
      </c>
      <c r="H605" s="64" t="n">
        <v>20</v>
      </c>
      <c r="I605" s="42" t="s">
        <v>1078</v>
      </c>
      <c r="J605" s="37" t="n">
        <v>2150001098075</v>
      </c>
      <c r="K605" s="65" t="n">
        <v>7800</v>
      </c>
      <c r="L605" s="70" t="n">
        <v>7850</v>
      </c>
    </row>
    <row r="606" s="25" customFormat="true" ht="18.75" hidden="false" customHeight="true" outlineLevel="0" collapsed="false">
      <c r="A606" s="15" t="n">
        <v>601</v>
      </c>
      <c r="B606" s="36" t="s">
        <v>611</v>
      </c>
      <c r="C606" s="36" t="s">
        <v>716</v>
      </c>
      <c r="D606" s="37" t="n">
        <v>2910001251425</v>
      </c>
      <c r="E606" s="36" t="s">
        <v>1079</v>
      </c>
      <c r="F606" s="64"/>
      <c r="G606" s="36" t="s">
        <v>1080</v>
      </c>
      <c r="H606" s="64" t="n">
        <v>15</v>
      </c>
      <c r="I606" s="42" t="s">
        <v>1081</v>
      </c>
      <c r="J606" s="37" t="n">
        <v>2100033710582</v>
      </c>
      <c r="K606" s="65" t="n">
        <v>9200</v>
      </c>
      <c r="L606" s="70" t="n">
        <v>9200</v>
      </c>
    </row>
    <row r="607" s="25" customFormat="true" ht="18.75" hidden="false" customHeight="true" outlineLevel="0" collapsed="false">
      <c r="A607" s="15" t="n">
        <v>602</v>
      </c>
      <c r="B607" s="36" t="s">
        <v>611</v>
      </c>
      <c r="C607" s="36" t="s">
        <v>1082</v>
      </c>
      <c r="D607" s="37" t="n">
        <v>2920001099255</v>
      </c>
      <c r="E607" s="36" t="s">
        <v>855</v>
      </c>
      <c r="F607" s="64"/>
      <c r="G607" s="36" t="s">
        <v>1080</v>
      </c>
      <c r="H607" s="64" t="n">
        <v>15</v>
      </c>
      <c r="I607" s="42" t="s">
        <v>1083</v>
      </c>
      <c r="J607" s="37" t="n">
        <v>2100032543846</v>
      </c>
      <c r="K607" s="65" t="n">
        <v>12100</v>
      </c>
      <c r="L607" s="70" t="n">
        <v>12100</v>
      </c>
    </row>
    <row r="608" s="25" customFormat="true" ht="18.75" hidden="false" customHeight="true" outlineLevel="0" collapsed="false">
      <c r="A608" s="15" t="n">
        <v>603</v>
      </c>
      <c r="B608" s="36" t="s">
        <v>611</v>
      </c>
      <c r="C608" s="36" t="s">
        <v>1084</v>
      </c>
      <c r="D608" s="37" t="n">
        <v>2920003148784</v>
      </c>
      <c r="E608" s="36" t="s">
        <v>855</v>
      </c>
      <c r="F608" s="64"/>
      <c r="G608" s="36" t="s">
        <v>1080</v>
      </c>
      <c r="H608" s="64" t="n">
        <v>15</v>
      </c>
      <c r="I608" s="42" t="s">
        <v>1085</v>
      </c>
      <c r="J608" s="37" t="s">
        <v>1086</v>
      </c>
      <c r="K608" s="65" t="n">
        <v>12900</v>
      </c>
      <c r="L608" s="70" t="n">
        <v>12950</v>
      </c>
    </row>
    <row r="609" s="25" customFormat="true" ht="18.75" hidden="false" customHeight="true" outlineLevel="0" collapsed="false">
      <c r="A609" s="15" t="n">
        <v>604</v>
      </c>
      <c r="B609" s="36" t="s">
        <v>611</v>
      </c>
      <c r="C609" s="36" t="s">
        <v>1084</v>
      </c>
      <c r="D609" s="37" t="n">
        <v>2920003148784</v>
      </c>
      <c r="E609" s="36" t="s">
        <v>855</v>
      </c>
      <c r="F609" s="64"/>
      <c r="G609" s="36" t="s">
        <v>1080</v>
      </c>
      <c r="H609" s="64" t="n">
        <v>15</v>
      </c>
      <c r="I609" s="42" t="s">
        <v>1087</v>
      </c>
      <c r="J609" s="37" t="n">
        <v>2100034780485</v>
      </c>
      <c r="K609" s="65" t="n">
        <v>12000</v>
      </c>
      <c r="L609" s="70" t="n">
        <v>12000</v>
      </c>
    </row>
    <row r="610" s="25" customFormat="true" ht="18.75" hidden="false" customHeight="true" outlineLevel="0" collapsed="false">
      <c r="A610" s="15" t="n">
        <v>605</v>
      </c>
      <c r="B610" s="36" t="s">
        <v>611</v>
      </c>
      <c r="C610" s="64" t="s">
        <v>1088</v>
      </c>
      <c r="D610" s="37" t="n">
        <v>2910003927953</v>
      </c>
      <c r="E610" s="36" t="s">
        <v>855</v>
      </c>
      <c r="F610" s="64"/>
      <c r="G610" s="36" t="s">
        <v>76</v>
      </c>
      <c r="H610" s="64" t="n">
        <v>20</v>
      </c>
      <c r="I610" s="42" t="s">
        <v>1089</v>
      </c>
      <c r="J610" s="37" t="n">
        <v>2150001108101</v>
      </c>
      <c r="K610" s="65" t="n">
        <v>8500</v>
      </c>
      <c r="L610" s="70" t="n">
        <v>8500</v>
      </c>
    </row>
    <row r="611" s="25" customFormat="true" ht="18.75" hidden="false" customHeight="true" outlineLevel="0" collapsed="false">
      <c r="A611" s="15" t="n">
        <v>606</v>
      </c>
      <c r="B611" s="36" t="s">
        <v>611</v>
      </c>
      <c r="C611" s="64" t="s">
        <v>1088</v>
      </c>
      <c r="D611" s="37" t="n">
        <v>2910003927953</v>
      </c>
      <c r="E611" s="36" t="s">
        <v>855</v>
      </c>
      <c r="F611" s="64"/>
      <c r="G611" s="36" t="s">
        <v>16</v>
      </c>
      <c r="H611" s="64" t="n">
        <v>20</v>
      </c>
      <c r="I611" s="42" t="s">
        <v>1090</v>
      </c>
      <c r="J611" s="37" t="n">
        <v>2100034780454</v>
      </c>
      <c r="K611" s="65" t="n">
        <v>8900</v>
      </c>
      <c r="L611" s="70" t="n">
        <v>8900</v>
      </c>
    </row>
    <row r="612" s="25" customFormat="true" ht="18.75" hidden="false" customHeight="true" outlineLevel="0" collapsed="false">
      <c r="A612" s="15" t="n">
        <v>607</v>
      </c>
      <c r="B612" s="36" t="s">
        <v>611</v>
      </c>
      <c r="C612" s="36" t="s">
        <v>631</v>
      </c>
      <c r="D612" s="37" t="n">
        <v>2910001603552</v>
      </c>
      <c r="E612" s="36" t="s">
        <v>852</v>
      </c>
      <c r="F612" s="64"/>
      <c r="G612" s="36" t="s">
        <v>76</v>
      </c>
      <c r="H612" s="64" t="n">
        <v>20</v>
      </c>
      <c r="I612" s="42" t="s">
        <v>1091</v>
      </c>
      <c r="J612" s="37" t="n">
        <v>2100033710605</v>
      </c>
      <c r="K612" s="65" t="n">
        <v>7830</v>
      </c>
      <c r="L612" s="70" t="n">
        <v>7900</v>
      </c>
    </row>
    <row r="613" s="25" customFormat="true" ht="18.75" hidden="false" customHeight="true" outlineLevel="0" collapsed="false">
      <c r="A613" s="15" t="n">
        <v>608</v>
      </c>
      <c r="B613" s="36" t="s">
        <v>611</v>
      </c>
      <c r="C613" s="36" t="s">
        <v>1092</v>
      </c>
      <c r="D613" s="37" t="n">
        <v>2920004273300</v>
      </c>
      <c r="E613" s="36" t="s">
        <v>852</v>
      </c>
      <c r="F613" s="64"/>
      <c r="G613" s="36" t="s">
        <v>76</v>
      </c>
      <c r="H613" s="64" t="n">
        <v>20</v>
      </c>
      <c r="I613" s="42" t="s">
        <v>1093</v>
      </c>
      <c r="J613" s="37" t="n">
        <v>2100035794733</v>
      </c>
      <c r="K613" s="38" t="n">
        <v>7980</v>
      </c>
      <c r="L613" s="70" t="n">
        <v>7990</v>
      </c>
    </row>
    <row r="614" s="25" customFormat="true" ht="18.75" hidden="false" customHeight="true" outlineLevel="0" collapsed="false">
      <c r="A614" s="15" t="n">
        <v>609</v>
      </c>
      <c r="B614" s="44" t="s">
        <v>611</v>
      </c>
      <c r="C614" s="44" t="s">
        <v>1092</v>
      </c>
      <c r="D614" s="74" t="n">
        <v>2920004273300</v>
      </c>
      <c r="E614" s="44" t="s">
        <v>855</v>
      </c>
      <c r="F614" s="64"/>
      <c r="G614" s="44" t="s">
        <v>76</v>
      </c>
      <c r="H614" s="44" t="n">
        <v>20</v>
      </c>
      <c r="I614" s="47" t="s">
        <v>1094</v>
      </c>
      <c r="J614" s="74" t="n">
        <v>2100035794191</v>
      </c>
      <c r="K614" s="67" t="n">
        <v>7990</v>
      </c>
      <c r="L614" s="71" t="n">
        <v>8020</v>
      </c>
    </row>
    <row r="615" s="25" customFormat="true" ht="18.75" hidden="false" customHeight="true" outlineLevel="0" collapsed="false">
      <c r="A615" s="15" t="n">
        <v>610</v>
      </c>
      <c r="B615" s="36" t="s">
        <v>611</v>
      </c>
      <c r="C615" s="36" t="s">
        <v>1092</v>
      </c>
      <c r="D615" s="37" t="n">
        <v>2920004273300</v>
      </c>
      <c r="E615" s="36" t="s">
        <v>852</v>
      </c>
      <c r="F615" s="64"/>
      <c r="G615" s="36" t="s">
        <v>76</v>
      </c>
      <c r="H615" s="64" t="n">
        <v>20</v>
      </c>
      <c r="I615" s="42" t="s">
        <v>1095</v>
      </c>
      <c r="J615" s="37" t="s">
        <v>1096</v>
      </c>
      <c r="K615" s="38" t="n">
        <v>8780</v>
      </c>
      <c r="L615" s="70" t="n">
        <v>8940</v>
      </c>
    </row>
    <row r="616" s="25" customFormat="true" ht="18.75" hidden="false" customHeight="true" outlineLevel="0" collapsed="false">
      <c r="A616" s="15" t="n">
        <v>611</v>
      </c>
      <c r="B616" s="36" t="s">
        <v>611</v>
      </c>
      <c r="C616" s="36" t="s">
        <v>1092</v>
      </c>
      <c r="D616" s="37" t="n">
        <v>2920004273300</v>
      </c>
      <c r="E616" s="36" t="s">
        <v>855</v>
      </c>
      <c r="F616" s="64"/>
      <c r="G616" s="36" t="s">
        <v>76</v>
      </c>
      <c r="H616" s="64" t="n">
        <v>20</v>
      </c>
      <c r="I616" s="42" t="s">
        <v>1097</v>
      </c>
      <c r="J616" s="37" t="s">
        <v>1098</v>
      </c>
      <c r="K616" s="38" t="n">
        <v>8790</v>
      </c>
      <c r="L616" s="70" t="n">
        <v>8970</v>
      </c>
    </row>
    <row r="617" s="25" customFormat="true" ht="18.75" hidden="false" customHeight="true" outlineLevel="0" collapsed="false">
      <c r="A617" s="15" t="n">
        <v>612</v>
      </c>
      <c r="B617" s="36" t="s">
        <v>611</v>
      </c>
      <c r="C617" s="36" t="s">
        <v>1099</v>
      </c>
      <c r="D617" s="37" t="n">
        <v>2910001185386</v>
      </c>
      <c r="E617" s="36" t="s">
        <v>855</v>
      </c>
      <c r="F617" s="64"/>
      <c r="G617" s="36" t="s">
        <v>76</v>
      </c>
      <c r="H617" s="64" t="n">
        <v>20</v>
      </c>
      <c r="I617" s="42" t="s">
        <v>1100</v>
      </c>
      <c r="J617" s="37" t="n">
        <v>2100035775930</v>
      </c>
      <c r="K617" s="38" t="n">
        <v>7980</v>
      </c>
      <c r="L617" s="70" t="n">
        <v>7980</v>
      </c>
    </row>
    <row r="618" s="25" customFormat="true" ht="18.75" hidden="false" customHeight="true" outlineLevel="0" collapsed="false">
      <c r="A618" s="15" t="n">
        <v>613</v>
      </c>
      <c r="B618" s="36" t="s">
        <v>611</v>
      </c>
      <c r="C618" s="36" t="s">
        <v>1099</v>
      </c>
      <c r="D618" s="37" t="n">
        <v>2910001185386</v>
      </c>
      <c r="E618" s="36" t="s">
        <v>855</v>
      </c>
      <c r="F618" s="64"/>
      <c r="G618" s="36" t="s">
        <v>76</v>
      </c>
      <c r="H618" s="64" t="n">
        <v>20</v>
      </c>
      <c r="I618" s="42" t="s">
        <v>1101</v>
      </c>
      <c r="J618" s="37" t="s">
        <v>1102</v>
      </c>
      <c r="K618" s="38" t="n">
        <v>8780</v>
      </c>
      <c r="L618" s="70" t="n">
        <v>8930</v>
      </c>
    </row>
    <row r="619" s="25" customFormat="true" ht="18.75" hidden="false" customHeight="true" outlineLevel="0" collapsed="false">
      <c r="A619" s="15" t="n">
        <v>614</v>
      </c>
      <c r="B619" s="36" t="s">
        <v>611</v>
      </c>
      <c r="C619" s="36" t="s">
        <v>744</v>
      </c>
      <c r="D619" s="37" t="n">
        <v>2920004241835</v>
      </c>
      <c r="E619" s="36" t="s">
        <v>852</v>
      </c>
      <c r="F619" s="64"/>
      <c r="G619" s="36" t="s">
        <v>76</v>
      </c>
      <c r="H619" s="64" t="n">
        <v>20</v>
      </c>
      <c r="I619" s="42" t="s">
        <v>1103</v>
      </c>
      <c r="J619" s="37" t="n">
        <v>2100035775954</v>
      </c>
      <c r="K619" s="38" t="n">
        <v>7980</v>
      </c>
      <c r="L619" s="70" t="n">
        <v>7980</v>
      </c>
    </row>
    <row r="620" s="25" customFormat="true" ht="18.75" hidden="false" customHeight="true" outlineLevel="0" collapsed="false">
      <c r="A620" s="15" t="n">
        <v>615</v>
      </c>
      <c r="B620" s="36" t="s">
        <v>611</v>
      </c>
      <c r="C620" s="36" t="s">
        <v>744</v>
      </c>
      <c r="D620" s="37" t="n">
        <v>2920004241835</v>
      </c>
      <c r="E620" s="36" t="s">
        <v>855</v>
      </c>
      <c r="F620" s="64"/>
      <c r="G620" s="36" t="s">
        <v>76</v>
      </c>
      <c r="H620" s="64" t="n">
        <v>20</v>
      </c>
      <c r="I620" s="42" t="s">
        <v>1104</v>
      </c>
      <c r="J620" s="37" t="n">
        <v>2100035775947</v>
      </c>
      <c r="K620" s="38" t="n">
        <v>7990</v>
      </c>
      <c r="L620" s="70" t="n">
        <v>7990</v>
      </c>
    </row>
    <row r="621" s="25" customFormat="true" ht="18.75" hidden="false" customHeight="true" outlineLevel="0" collapsed="false">
      <c r="A621" s="15" t="n">
        <v>616</v>
      </c>
      <c r="B621" s="36" t="s">
        <v>611</v>
      </c>
      <c r="C621" s="36" t="s">
        <v>739</v>
      </c>
      <c r="D621" s="37" t="n">
        <v>2920004241729</v>
      </c>
      <c r="E621" s="36" t="s">
        <v>852</v>
      </c>
      <c r="F621" s="64"/>
      <c r="G621" s="36" t="s">
        <v>76</v>
      </c>
      <c r="H621" s="64" t="n">
        <v>20</v>
      </c>
      <c r="I621" s="42" t="s">
        <v>1105</v>
      </c>
      <c r="J621" s="37" t="n">
        <v>2100035775916</v>
      </c>
      <c r="K621" s="38" t="n">
        <v>7990</v>
      </c>
      <c r="L621" s="70" t="n">
        <v>8040</v>
      </c>
    </row>
    <row r="622" s="25" customFormat="true" ht="18.75" hidden="false" customHeight="true" outlineLevel="0" collapsed="false">
      <c r="A622" s="15" t="n">
        <v>617</v>
      </c>
      <c r="B622" s="36" t="s">
        <v>611</v>
      </c>
      <c r="C622" s="36" t="s">
        <v>1106</v>
      </c>
      <c r="D622" s="37" t="n">
        <v>2910001307870</v>
      </c>
      <c r="E622" s="72" t="s">
        <v>852</v>
      </c>
      <c r="F622" s="64"/>
      <c r="G622" s="72" t="s">
        <v>76</v>
      </c>
      <c r="H622" s="37" t="n">
        <v>20</v>
      </c>
      <c r="I622" s="73" t="s">
        <v>1107</v>
      </c>
      <c r="J622" s="37" t="n">
        <v>2100036727174</v>
      </c>
      <c r="K622" s="43" t="s">
        <v>87</v>
      </c>
      <c r="L622" s="38" t="n">
        <v>7960</v>
      </c>
    </row>
    <row r="623" s="25" customFormat="true" ht="18.75" hidden="false" customHeight="true" outlineLevel="0" collapsed="false">
      <c r="A623" s="15" t="n">
        <v>618</v>
      </c>
      <c r="B623" s="36" t="s">
        <v>611</v>
      </c>
      <c r="C623" s="36" t="s">
        <v>1106</v>
      </c>
      <c r="D623" s="37" t="n">
        <v>2910001307870</v>
      </c>
      <c r="E623" s="72" t="s">
        <v>855</v>
      </c>
      <c r="F623" s="64"/>
      <c r="G623" s="72" t="s">
        <v>76</v>
      </c>
      <c r="H623" s="37" t="n">
        <v>20</v>
      </c>
      <c r="I623" s="73" t="s">
        <v>1108</v>
      </c>
      <c r="J623" s="37" t="n">
        <v>2100036727143</v>
      </c>
      <c r="K623" s="43" t="s">
        <v>87</v>
      </c>
      <c r="L623" s="38" t="n">
        <v>7990</v>
      </c>
    </row>
    <row r="624" s="25" customFormat="true" ht="18.75" hidden="false" customHeight="true" outlineLevel="0" collapsed="false">
      <c r="A624" s="15" t="n">
        <v>619</v>
      </c>
      <c r="B624" s="36" t="s">
        <v>611</v>
      </c>
      <c r="C624" s="36" t="s">
        <v>1106</v>
      </c>
      <c r="D624" s="37" t="n">
        <v>2910001307870</v>
      </c>
      <c r="E624" s="72" t="s">
        <v>866</v>
      </c>
      <c r="F624" s="64"/>
      <c r="G624" s="72" t="s">
        <v>76</v>
      </c>
      <c r="H624" s="37" t="n">
        <v>20</v>
      </c>
      <c r="I624" s="73" t="s">
        <v>1109</v>
      </c>
      <c r="J624" s="37" t="n">
        <v>2100036727105</v>
      </c>
      <c r="K624" s="43" t="s">
        <v>87</v>
      </c>
      <c r="L624" s="38" t="n">
        <v>5200</v>
      </c>
    </row>
    <row r="625" s="25" customFormat="true" ht="18.75" hidden="false" customHeight="true" outlineLevel="0" collapsed="false">
      <c r="A625" s="15" t="n">
        <v>620</v>
      </c>
      <c r="B625" s="36" t="s">
        <v>611</v>
      </c>
      <c r="C625" s="36" t="s">
        <v>1106</v>
      </c>
      <c r="D625" s="37" t="n">
        <v>2910001307870</v>
      </c>
      <c r="E625" s="72" t="s">
        <v>852</v>
      </c>
      <c r="F625" s="64"/>
      <c r="G625" s="72" t="s">
        <v>76</v>
      </c>
      <c r="H625" s="37" t="n">
        <v>20</v>
      </c>
      <c r="I625" s="73" t="s">
        <v>1110</v>
      </c>
      <c r="J625" s="64" t="s">
        <v>1111</v>
      </c>
      <c r="K625" s="43" t="s">
        <v>87</v>
      </c>
      <c r="L625" s="38" t="n">
        <v>8910</v>
      </c>
    </row>
    <row r="626" s="25" customFormat="true" ht="18.75" hidden="false" customHeight="true" outlineLevel="0" collapsed="false">
      <c r="A626" s="15" t="n">
        <v>621</v>
      </c>
      <c r="B626" s="36" t="s">
        <v>611</v>
      </c>
      <c r="C626" s="36" t="s">
        <v>1106</v>
      </c>
      <c r="D626" s="37" t="n">
        <v>2910001307870</v>
      </c>
      <c r="E626" s="72" t="s">
        <v>855</v>
      </c>
      <c r="F626" s="64"/>
      <c r="G626" s="72" t="s">
        <v>76</v>
      </c>
      <c r="H626" s="37" t="n">
        <v>20</v>
      </c>
      <c r="I626" s="73" t="s">
        <v>1112</v>
      </c>
      <c r="J626" s="64" t="s">
        <v>1113</v>
      </c>
      <c r="K626" s="43" t="s">
        <v>87</v>
      </c>
      <c r="L626" s="38" t="n">
        <v>8940</v>
      </c>
    </row>
    <row r="627" s="25" customFormat="true" ht="18.75" hidden="false" customHeight="true" outlineLevel="0" collapsed="false">
      <c r="A627" s="15" t="n">
        <v>622</v>
      </c>
      <c r="B627" s="36" t="s">
        <v>748</v>
      </c>
      <c r="C627" s="36" t="s">
        <v>1114</v>
      </c>
      <c r="D627" s="51" t="n">
        <v>2910000912044</v>
      </c>
      <c r="E627" s="36" t="s">
        <v>852</v>
      </c>
      <c r="F627" s="64"/>
      <c r="G627" s="36" t="s">
        <v>76</v>
      </c>
      <c r="H627" s="64" t="n">
        <v>20</v>
      </c>
      <c r="I627" s="42" t="s">
        <v>1115</v>
      </c>
      <c r="J627" s="51" t="n">
        <v>2100036725781</v>
      </c>
      <c r="K627" s="38" t="n">
        <v>7900</v>
      </c>
      <c r="L627" s="38" t="n">
        <v>8100</v>
      </c>
    </row>
    <row r="628" s="25" customFormat="true" ht="18.75" hidden="false" customHeight="true" outlineLevel="0" collapsed="false">
      <c r="A628" s="15" t="n">
        <v>623</v>
      </c>
      <c r="B628" s="36" t="s">
        <v>748</v>
      </c>
      <c r="C628" s="36" t="s">
        <v>775</v>
      </c>
      <c r="D628" s="51" t="n">
        <v>2910001299779</v>
      </c>
      <c r="E628" s="36" t="s">
        <v>852</v>
      </c>
      <c r="F628" s="64"/>
      <c r="G628" s="36" t="s">
        <v>76</v>
      </c>
      <c r="H628" s="64" t="n">
        <v>20</v>
      </c>
      <c r="I628" s="42" t="s">
        <v>1116</v>
      </c>
      <c r="J628" s="51" t="n">
        <v>2100036725774</v>
      </c>
      <c r="K628" s="38" t="n">
        <v>7800</v>
      </c>
      <c r="L628" s="38" t="n">
        <v>8000</v>
      </c>
    </row>
    <row r="629" s="25" customFormat="true" ht="18.75" hidden="false" customHeight="true" outlineLevel="0" collapsed="false">
      <c r="A629" s="15" t="n">
        <v>624</v>
      </c>
      <c r="B629" s="36" t="s">
        <v>748</v>
      </c>
      <c r="C629" s="36" t="s">
        <v>786</v>
      </c>
      <c r="D629" s="51" t="n">
        <v>2910001143966</v>
      </c>
      <c r="E629" s="82" t="s">
        <v>852</v>
      </c>
      <c r="F629" s="64"/>
      <c r="G629" s="36" t="s">
        <v>76</v>
      </c>
      <c r="H629" s="64" t="n">
        <v>20</v>
      </c>
      <c r="I629" s="42" t="s">
        <v>1117</v>
      </c>
      <c r="J629" s="51" t="n">
        <v>2100036725767</v>
      </c>
      <c r="K629" s="38" t="n">
        <v>7900</v>
      </c>
      <c r="L629" s="38" t="n">
        <v>7900</v>
      </c>
    </row>
    <row r="630" s="25" customFormat="true" ht="18.75" hidden="false" customHeight="true" outlineLevel="0" collapsed="false">
      <c r="A630" s="15" t="n">
        <v>625</v>
      </c>
      <c r="B630" s="36" t="s">
        <v>748</v>
      </c>
      <c r="C630" s="36" t="s">
        <v>786</v>
      </c>
      <c r="D630" s="51" t="n">
        <v>2910001143966</v>
      </c>
      <c r="E630" s="36" t="s">
        <v>855</v>
      </c>
      <c r="F630" s="64"/>
      <c r="G630" s="36" t="s">
        <v>76</v>
      </c>
      <c r="H630" s="64" t="n">
        <v>20</v>
      </c>
      <c r="I630" s="42" t="s">
        <v>1118</v>
      </c>
      <c r="J630" s="51" t="n">
        <v>2100036728331</v>
      </c>
      <c r="K630" s="43" t="s">
        <v>87</v>
      </c>
      <c r="L630" s="38" t="n">
        <v>7500</v>
      </c>
    </row>
    <row r="631" s="25" customFormat="true" ht="18.75" hidden="false" customHeight="true" outlineLevel="0" collapsed="false">
      <c r="A631" s="15" t="n">
        <v>626</v>
      </c>
      <c r="B631" s="36" t="s">
        <v>748</v>
      </c>
      <c r="C631" s="36" t="s">
        <v>791</v>
      </c>
      <c r="D631" s="51" t="n">
        <v>2910000962872</v>
      </c>
      <c r="E631" s="36" t="s">
        <v>852</v>
      </c>
      <c r="F631" s="64"/>
      <c r="G631" s="36" t="s">
        <v>76</v>
      </c>
      <c r="H631" s="64" t="n">
        <v>20</v>
      </c>
      <c r="I631" s="42" t="s">
        <v>792</v>
      </c>
      <c r="J631" s="51" t="n">
        <v>2100031033218</v>
      </c>
      <c r="K631" s="38" t="n">
        <v>8000</v>
      </c>
      <c r="L631" s="38" t="n">
        <v>8000</v>
      </c>
    </row>
    <row r="632" s="25" customFormat="true" ht="18.75" hidden="false" customHeight="true" outlineLevel="0" collapsed="false">
      <c r="A632" s="15" t="n">
        <v>627</v>
      </c>
      <c r="B632" s="36" t="s">
        <v>748</v>
      </c>
      <c r="C632" s="36" t="s">
        <v>796</v>
      </c>
      <c r="D632" s="51" t="n">
        <v>2920000850512</v>
      </c>
      <c r="E632" s="36" t="s">
        <v>852</v>
      </c>
      <c r="F632" s="64"/>
      <c r="G632" s="36" t="s">
        <v>76</v>
      </c>
      <c r="H632" s="64" t="n">
        <v>20</v>
      </c>
      <c r="I632" s="42" t="s">
        <v>1119</v>
      </c>
      <c r="J632" s="51" t="n">
        <v>2100032190309</v>
      </c>
      <c r="K632" s="38" t="n">
        <v>8000</v>
      </c>
      <c r="L632" s="38" t="n">
        <v>8000</v>
      </c>
    </row>
    <row r="633" s="25" customFormat="true" ht="18.75" hidden="false" customHeight="true" outlineLevel="0" collapsed="false">
      <c r="A633" s="15" t="n">
        <v>628</v>
      </c>
      <c r="B633" s="36" t="s">
        <v>748</v>
      </c>
      <c r="C633" s="36" t="s">
        <v>796</v>
      </c>
      <c r="D633" s="51" t="n">
        <v>2920000850512</v>
      </c>
      <c r="E633" s="36" t="s">
        <v>855</v>
      </c>
      <c r="F633" s="64"/>
      <c r="G633" s="36" t="s">
        <v>76</v>
      </c>
      <c r="H633" s="64" t="n">
        <v>20</v>
      </c>
      <c r="I633" s="42" t="s">
        <v>1119</v>
      </c>
      <c r="J633" s="51" t="n">
        <v>2100033710506</v>
      </c>
      <c r="K633" s="38" t="n">
        <v>7900</v>
      </c>
      <c r="L633" s="38" t="n">
        <v>7900</v>
      </c>
    </row>
    <row r="634" s="25" customFormat="true" ht="18.75" hidden="false" customHeight="true" outlineLevel="0" collapsed="false">
      <c r="A634" s="15" t="n">
        <v>629</v>
      </c>
      <c r="B634" s="36" t="s">
        <v>748</v>
      </c>
      <c r="C634" s="36" t="s">
        <v>796</v>
      </c>
      <c r="D634" s="51" t="n">
        <v>2920000850512</v>
      </c>
      <c r="E634" s="36" t="s">
        <v>855</v>
      </c>
      <c r="F634" s="64"/>
      <c r="G634" s="36" t="s">
        <v>76</v>
      </c>
      <c r="H634" s="64" t="n">
        <v>20</v>
      </c>
      <c r="I634" s="42" t="s">
        <v>797</v>
      </c>
      <c r="J634" s="51" t="n">
        <v>2100033710490</v>
      </c>
      <c r="K634" s="38" t="n">
        <v>7000</v>
      </c>
      <c r="L634" s="38" t="n">
        <v>7000</v>
      </c>
    </row>
    <row r="635" s="25" customFormat="true" ht="18.75" hidden="false" customHeight="true" outlineLevel="0" collapsed="false">
      <c r="A635" s="15" t="n">
        <v>630</v>
      </c>
      <c r="B635" s="36" t="s">
        <v>748</v>
      </c>
      <c r="C635" s="36" t="s">
        <v>1120</v>
      </c>
      <c r="D635" s="51" t="n">
        <v>2910000318976</v>
      </c>
      <c r="E635" s="36" t="s">
        <v>855</v>
      </c>
      <c r="F635" s="64"/>
      <c r="G635" s="36" t="s">
        <v>76</v>
      </c>
      <c r="H635" s="64" t="n">
        <v>20</v>
      </c>
      <c r="I635" s="42" t="s">
        <v>1121</v>
      </c>
      <c r="J635" s="51" t="n">
        <v>2100036725750</v>
      </c>
      <c r="K635" s="38" t="n">
        <v>8000</v>
      </c>
      <c r="L635" s="38" t="n">
        <v>8100</v>
      </c>
    </row>
    <row r="636" s="25" customFormat="true" ht="18.75" hidden="false" customHeight="true" outlineLevel="0" collapsed="false">
      <c r="A636" s="15" t="n">
        <v>631</v>
      </c>
      <c r="B636" s="36" t="s">
        <v>748</v>
      </c>
      <c r="C636" s="36" t="s">
        <v>1120</v>
      </c>
      <c r="D636" s="51" t="n">
        <v>2910000318976</v>
      </c>
      <c r="E636" s="36" t="s">
        <v>852</v>
      </c>
      <c r="F636" s="64"/>
      <c r="G636" s="36" t="s">
        <v>76</v>
      </c>
      <c r="H636" s="64" t="n">
        <v>20</v>
      </c>
      <c r="I636" s="42" t="s">
        <v>1122</v>
      </c>
      <c r="J636" s="51" t="n">
        <v>2100032536268</v>
      </c>
      <c r="K636" s="38" t="n">
        <v>8200</v>
      </c>
      <c r="L636" s="38" t="n">
        <v>8200</v>
      </c>
    </row>
    <row r="637" s="25" customFormat="true" ht="18.75" hidden="false" customHeight="true" outlineLevel="0" collapsed="false">
      <c r="A637" s="15" t="n">
        <v>632</v>
      </c>
      <c r="B637" s="36" t="s">
        <v>748</v>
      </c>
      <c r="C637" s="36" t="s">
        <v>1123</v>
      </c>
      <c r="D637" s="51" t="n">
        <v>2920001991726</v>
      </c>
      <c r="E637" s="36" t="s">
        <v>852</v>
      </c>
      <c r="F637" s="64"/>
      <c r="G637" s="36" t="s">
        <v>76</v>
      </c>
      <c r="H637" s="64" t="n">
        <v>20</v>
      </c>
      <c r="I637" s="42" t="s">
        <v>1124</v>
      </c>
      <c r="J637" s="51" t="n">
        <v>2100036725743</v>
      </c>
      <c r="K637" s="38" t="n">
        <v>7800</v>
      </c>
      <c r="L637" s="38" t="n">
        <v>7950</v>
      </c>
    </row>
    <row r="638" s="25" customFormat="true" ht="18.75" hidden="false" customHeight="true" outlineLevel="0" collapsed="false">
      <c r="A638" s="15" t="n">
        <v>633</v>
      </c>
      <c r="B638" s="36" t="s">
        <v>748</v>
      </c>
      <c r="C638" s="36" t="s">
        <v>1123</v>
      </c>
      <c r="D638" s="51" t="n">
        <v>2920001991726</v>
      </c>
      <c r="E638" s="36" t="s">
        <v>855</v>
      </c>
      <c r="F638" s="64"/>
      <c r="G638" s="36" t="s">
        <v>76</v>
      </c>
      <c r="H638" s="64" t="n">
        <v>20</v>
      </c>
      <c r="I638" s="42" t="s">
        <v>1125</v>
      </c>
      <c r="J638" s="51" t="n">
        <v>2100036832816</v>
      </c>
      <c r="K638" s="43" t="s">
        <v>87</v>
      </c>
      <c r="L638" s="38" t="n">
        <v>6800</v>
      </c>
    </row>
    <row r="639" s="25" customFormat="true" ht="18.75" hidden="false" customHeight="true" outlineLevel="0" collapsed="false">
      <c r="A639" s="15" t="n">
        <v>634</v>
      </c>
      <c r="B639" s="36" t="s">
        <v>748</v>
      </c>
      <c r="C639" s="36" t="s">
        <v>1126</v>
      </c>
      <c r="D639" s="51" t="n">
        <v>2910000899833</v>
      </c>
      <c r="E639" s="36" t="s">
        <v>855</v>
      </c>
      <c r="F639" s="64"/>
      <c r="G639" s="36" t="s">
        <v>76</v>
      </c>
      <c r="H639" s="64" t="n">
        <v>20</v>
      </c>
      <c r="I639" s="42" t="s">
        <v>1127</v>
      </c>
      <c r="J639" s="51" t="n">
        <v>2100036725736</v>
      </c>
      <c r="K639" s="38" t="n">
        <v>8000</v>
      </c>
      <c r="L639" s="38" t="n">
        <v>8100</v>
      </c>
    </row>
    <row r="640" s="25" customFormat="true" ht="18.75" hidden="false" customHeight="true" outlineLevel="0" collapsed="false">
      <c r="A640" s="15" t="n">
        <v>635</v>
      </c>
      <c r="B640" s="36" t="s">
        <v>839</v>
      </c>
      <c r="C640" s="36" t="s">
        <v>1128</v>
      </c>
      <c r="D640" s="37" t="n">
        <v>2910001218107</v>
      </c>
      <c r="E640" s="36" t="s">
        <v>855</v>
      </c>
      <c r="F640" s="64"/>
      <c r="G640" s="36" t="s">
        <v>16</v>
      </c>
      <c r="H640" s="64" t="n">
        <v>20</v>
      </c>
      <c r="I640" s="42" t="s">
        <v>1129</v>
      </c>
      <c r="J640" s="37" t="n">
        <v>2150001004700</v>
      </c>
      <c r="K640" s="38" t="n">
        <v>10950</v>
      </c>
      <c r="L640" s="24" t="n">
        <v>10950</v>
      </c>
    </row>
    <row r="641" s="25" customFormat="true" ht="18.75" hidden="false" customHeight="true" outlineLevel="0" collapsed="false">
      <c r="A641" s="15" t="n">
        <v>636</v>
      </c>
      <c r="B641" s="36" t="s">
        <v>839</v>
      </c>
      <c r="C641" s="36" t="s">
        <v>1128</v>
      </c>
      <c r="D641" s="37" t="n">
        <v>2910001218107</v>
      </c>
      <c r="E641" s="36" t="s">
        <v>855</v>
      </c>
      <c r="F641" s="64"/>
      <c r="G641" s="36" t="s">
        <v>76</v>
      </c>
      <c r="H641" s="64" t="n">
        <v>20</v>
      </c>
      <c r="I641" s="42" t="s">
        <v>1130</v>
      </c>
      <c r="J641" s="37" t="n">
        <v>2150001081817</v>
      </c>
      <c r="K641" s="38" t="n">
        <v>8600</v>
      </c>
      <c r="L641" s="24" t="n">
        <v>8600</v>
      </c>
    </row>
    <row r="642" s="25" customFormat="true" ht="18.75" hidden="false" customHeight="true" outlineLevel="0" collapsed="false">
      <c r="A642" s="15" t="n">
        <v>637</v>
      </c>
      <c r="B642" s="36" t="s">
        <v>839</v>
      </c>
      <c r="C642" s="36" t="s">
        <v>1128</v>
      </c>
      <c r="D642" s="37" t="n">
        <v>2910001218107</v>
      </c>
      <c r="E642" s="36" t="s">
        <v>852</v>
      </c>
      <c r="F642" s="64"/>
      <c r="G642" s="36" t="s">
        <v>16</v>
      </c>
      <c r="H642" s="64" t="n">
        <v>20</v>
      </c>
      <c r="I642" s="42" t="s">
        <v>1131</v>
      </c>
      <c r="J642" s="37" t="n">
        <v>2150001091984</v>
      </c>
      <c r="K642" s="38" t="n">
        <v>7700</v>
      </c>
      <c r="L642" s="24" t="n">
        <v>7700</v>
      </c>
    </row>
    <row r="643" s="25" customFormat="true" ht="18.75" hidden="false" customHeight="true" outlineLevel="0" collapsed="false">
      <c r="A643" s="15" t="n">
        <v>638</v>
      </c>
      <c r="B643" s="36" t="s">
        <v>839</v>
      </c>
      <c r="C643" s="36" t="s">
        <v>1132</v>
      </c>
      <c r="D643" s="37" t="n">
        <v>2910001045147</v>
      </c>
      <c r="E643" s="36" t="s">
        <v>855</v>
      </c>
      <c r="F643" s="64"/>
      <c r="G643" s="36" t="s">
        <v>16</v>
      </c>
      <c r="H643" s="64" t="n">
        <v>20</v>
      </c>
      <c r="I643" s="42" t="s">
        <v>1133</v>
      </c>
      <c r="J643" s="37" t="n">
        <v>2150001073232</v>
      </c>
      <c r="K643" s="38" t="n">
        <v>9950</v>
      </c>
      <c r="L643" s="24" t="n">
        <v>9950</v>
      </c>
    </row>
    <row r="644" s="25" customFormat="true" ht="18.75" hidden="false" customHeight="true" outlineLevel="0" collapsed="false">
      <c r="A644" s="15" t="n">
        <v>639</v>
      </c>
      <c r="B644" s="36" t="s">
        <v>839</v>
      </c>
      <c r="C644" s="36" t="s">
        <v>1132</v>
      </c>
      <c r="D644" s="37" t="n">
        <v>2910001045147</v>
      </c>
      <c r="E644" s="36" t="s">
        <v>855</v>
      </c>
      <c r="F644" s="64"/>
      <c r="G644" s="36" t="s">
        <v>76</v>
      </c>
      <c r="H644" s="64" t="n">
        <v>20</v>
      </c>
      <c r="I644" s="42" t="s">
        <v>1134</v>
      </c>
      <c r="J644" s="37" t="n">
        <v>2150001009231</v>
      </c>
      <c r="K644" s="38" t="n">
        <v>9000</v>
      </c>
      <c r="L644" s="24" t="n">
        <v>9000</v>
      </c>
    </row>
    <row r="645" s="25" customFormat="true" ht="18.75" hidden="false" customHeight="true" outlineLevel="0" collapsed="false">
      <c r="A645" s="15" t="n">
        <v>640</v>
      </c>
      <c r="B645" s="36" t="s">
        <v>839</v>
      </c>
      <c r="C645" s="36" t="s">
        <v>1135</v>
      </c>
      <c r="D645" s="37" t="n">
        <v>2910001295535</v>
      </c>
      <c r="E645" s="36" t="s">
        <v>855</v>
      </c>
      <c r="F645" s="64"/>
      <c r="G645" s="36" t="s">
        <v>16</v>
      </c>
      <c r="H645" s="64" t="n">
        <v>20</v>
      </c>
      <c r="I645" s="42" t="s">
        <v>1136</v>
      </c>
      <c r="J645" s="37" t="n">
        <v>2150001017298</v>
      </c>
      <c r="K645" s="38" t="n">
        <v>11000</v>
      </c>
      <c r="L645" s="24" t="n">
        <v>11000</v>
      </c>
    </row>
    <row r="646" s="25" customFormat="true" ht="18.75" hidden="false" customHeight="true" outlineLevel="0" collapsed="false">
      <c r="A646" s="15" t="n">
        <v>641</v>
      </c>
      <c r="B646" s="36" t="s">
        <v>839</v>
      </c>
      <c r="C646" s="36" t="s">
        <v>1135</v>
      </c>
      <c r="D646" s="37" t="n">
        <v>2910001295535</v>
      </c>
      <c r="E646" s="36" t="s">
        <v>855</v>
      </c>
      <c r="F646" s="64"/>
      <c r="G646" s="36" t="s">
        <v>76</v>
      </c>
      <c r="H646" s="64" t="n">
        <v>20</v>
      </c>
      <c r="I646" s="42" t="s">
        <v>1137</v>
      </c>
      <c r="J646" s="37" t="n">
        <v>2150001084399</v>
      </c>
      <c r="K646" s="38" t="n">
        <v>9400</v>
      </c>
      <c r="L646" s="24" t="n">
        <v>9400</v>
      </c>
    </row>
    <row r="647" s="25" customFormat="true" ht="18.75" hidden="false" customHeight="true" outlineLevel="0" collapsed="false">
      <c r="A647" s="15" t="n">
        <v>642</v>
      </c>
      <c r="B647" s="36" t="s">
        <v>839</v>
      </c>
      <c r="C647" s="36" t="s">
        <v>1135</v>
      </c>
      <c r="D647" s="37" t="n">
        <v>2910001295535</v>
      </c>
      <c r="E647" s="36" t="s">
        <v>852</v>
      </c>
      <c r="F647" s="64"/>
      <c r="G647" s="36" t="s">
        <v>76</v>
      </c>
      <c r="H647" s="64" t="n">
        <v>20</v>
      </c>
      <c r="I647" s="83" t="s">
        <v>1138</v>
      </c>
      <c r="J647" s="37" t="n">
        <v>2150001092059</v>
      </c>
      <c r="K647" s="38" t="n">
        <v>8300</v>
      </c>
      <c r="L647" s="24" t="n">
        <v>8300</v>
      </c>
    </row>
    <row r="648" s="25" customFormat="true" ht="18.75" hidden="false" customHeight="true" outlineLevel="0" collapsed="false">
      <c r="A648" s="84"/>
      <c r="B648" s="84"/>
      <c r="C648" s="85"/>
      <c r="D648" s="84"/>
      <c r="E648" s="84"/>
      <c r="F648" s="84"/>
      <c r="G648" s="84"/>
      <c r="H648" s="84"/>
      <c r="I648" s="86"/>
      <c r="J648" s="84"/>
      <c r="K648" s="87"/>
      <c r="L648" s="87"/>
    </row>
    <row r="649" s="25" customFormat="true" ht="18.75" hidden="false" customHeight="true" outlineLevel="0" collapsed="false">
      <c r="A649" s="84"/>
      <c r="B649" s="84"/>
      <c r="C649" s="85"/>
      <c r="D649" s="84"/>
      <c r="E649" s="84"/>
      <c r="F649" s="84"/>
      <c r="G649" s="84"/>
      <c r="H649" s="84"/>
      <c r="I649" s="86"/>
      <c r="J649" s="84"/>
      <c r="K649" s="87"/>
      <c r="L649" s="87"/>
    </row>
    <row r="650" s="25" customFormat="true" ht="18.75" hidden="false" customHeight="true" outlineLevel="0" collapsed="false">
      <c r="A650" s="84"/>
      <c r="B650" s="84"/>
      <c r="C650" s="85"/>
      <c r="D650" s="84"/>
      <c r="E650" s="84"/>
      <c r="F650" s="84"/>
      <c r="G650" s="84"/>
      <c r="H650" s="84"/>
      <c r="I650" s="86"/>
      <c r="J650" s="84"/>
      <c r="K650" s="87"/>
      <c r="L650" s="87"/>
    </row>
  </sheetData>
  <autoFilter ref="A5:L5"/>
  <mergeCells count="1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157638888888889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05:10:17Z</dcterms:created>
  <dc:creator>농협</dc:creator>
  <dc:description/>
  <dc:language>en-US</dc:language>
  <cp:lastModifiedBy>owner</cp:lastModifiedBy>
  <cp:lastPrinted>2014-10-20T00:22:43Z</cp:lastPrinted>
  <dcterms:modified xsi:type="dcterms:W3CDTF">2014-10-21T00:31:12Z</dcterms:modified>
  <cp:revision>0</cp:revision>
  <dc:subject/>
  <dc:title/>
</cp:coreProperties>
</file>