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월말인구" sheetId="1" state="visible" r:id="rId2"/>
    <sheet name="양산면 인구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마을별</t>
  </si>
  <si>
    <t xml:space="preserve">양산면</t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리</t>
    </r>
  </si>
  <si>
    <t xml:space="preserve">원당리</t>
  </si>
  <si>
    <t xml:space="preserve">봉곡리</t>
  </si>
  <si>
    <t xml:space="preserve">죽산리</t>
  </si>
  <si>
    <t xml:space="preserve">송호리</t>
  </si>
  <si>
    <t xml:space="preserve">수두리</t>
  </si>
  <si>
    <t xml:space="preserve">호탄리</t>
  </si>
  <si>
    <t xml:space="preserve">누교리</t>
  </si>
  <si>
    <t xml:space="preserve">명덕리</t>
  </si>
  <si>
    <t xml:space="preserve">가선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  <numFmt numFmtId="170" formatCode="000\-0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u val="single"/>
      <sz val="25"/>
      <color rgb="FF000080"/>
      <name val="HY견고딕"/>
      <family val="1"/>
      <charset val="129"/>
    </font>
    <font>
      <sz val="11"/>
      <name val="HY나무B"/>
      <family val="1"/>
      <charset val="129"/>
    </font>
    <font>
      <sz val="12"/>
      <name val="Noto Sans"/>
      <family val="2"/>
    </font>
    <font>
      <sz val="22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1</xdr:row>
      <xdr:rowOff>67320</xdr:rowOff>
    </xdr:from>
    <xdr:to>
      <xdr:col>6</xdr:col>
      <xdr:colOff>675360</xdr:colOff>
      <xdr:row>1</xdr:row>
      <xdr:rowOff>637920</xdr:rowOff>
    </xdr:to>
    <xdr:sp>
      <xdr:nvSpPr>
        <xdr:cNvPr id="1" name="AutoShape 8"/>
        <xdr:cNvSpPr/>
      </xdr:nvSpPr>
      <xdr:spPr>
        <a:xfrm>
          <a:off x="1598760" y="305280"/>
          <a:ext cx="3286800" cy="570600"/>
        </a:xfrm>
        <a:prstGeom prst="flowChartAlternateProcess">
          <a:avLst/>
        </a:prstGeom>
        <a:solidFill>
          <a:srgbClr val="ccffff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003366"/>
              </a:solidFill>
              <a:latin typeface="HY견고딕"/>
            </a:rPr>
            <a:t>양    산    면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98</v>
      </c>
      <c r="E5" s="7"/>
      <c r="F5" s="7"/>
      <c r="G5" s="7"/>
      <c r="H5" s="8" t="n">
        <v>4026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2</v>
      </c>
      <c r="C7" s="14" t="n">
        <f aca="false">E7-I7</f>
        <v>-43</v>
      </c>
      <c r="D7" s="15" t="n">
        <f aca="false">SUM(D8:D18)</f>
        <v>21277</v>
      </c>
      <c r="E7" s="15" t="n">
        <f aca="false">SUM(E8:E18)</f>
        <v>50149</v>
      </c>
      <c r="F7" s="15" t="n">
        <f aca="false">SUM(F8:F18)</f>
        <v>25023</v>
      </c>
      <c r="G7" s="15" t="n">
        <f aca="false">SUM(G8:G18)</f>
        <v>25126</v>
      </c>
      <c r="H7" s="15" t="n">
        <f aca="false">SUM(H8:H18)</f>
        <v>21275</v>
      </c>
      <c r="I7" s="16" t="n">
        <f aca="false">SUM(I8:I18)</f>
        <v>50192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-18</v>
      </c>
      <c r="C8" s="19" t="n">
        <f aca="false">E8-I8</f>
        <v>-51</v>
      </c>
      <c r="D8" s="20" t="n">
        <v>8338</v>
      </c>
      <c r="E8" s="21" t="n">
        <f aca="false">SUM(F8:G8)</f>
        <v>21173</v>
      </c>
      <c r="F8" s="20" t="n">
        <v>10675</v>
      </c>
      <c r="G8" s="20" t="n">
        <v>10498</v>
      </c>
      <c r="H8" s="20" t="n">
        <v>8356</v>
      </c>
      <c r="I8" s="22" t="n">
        <v>21224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4</v>
      </c>
      <c r="C9" s="24" t="n">
        <f aca="false">E9-I9</f>
        <v>-8</v>
      </c>
      <c r="D9" s="20" t="n">
        <v>1579</v>
      </c>
      <c r="E9" s="21" t="n">
        <f aca="false">SUM(F9:G9)</f>
        <v>3661</v>
      </c>
      <c r="F9" s="20" t="n">
        <v>1866</v>
      </c>
      <c r="G9" s="20" t="n">
        <v>1795</v>
      </c>
      <c r="H9" s="20" t="n">
        <v>1575</v>
      </c>
      <c r="I9" s="22" t="n">
        <v>3669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0</v>
      </c>
      <c r="C10" s="24" t="n">
        <f aca="false">E10-I10</f>
        <v>6</v>
      </c>
      <c r="D10" s="20" t="n">
        <v>1997</v>
      </c>
      <c r="E10" s="21" t="n">
        <f aca="false">SUM(F10:G10)</f>
        <v>4641</v>
      </c>
      <c r="F10" s="20" t="n">
        <v>2292</v>
      </c>
      <c r="G10" s="20" t="n">
        <v>2349</v>
      </c>
      <c r="H10" s="20" t="n">
        <v>1997</v>
      </c>
      <c r="I10" s="22" t="n">
        <v>4635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0</v>
      </c>
      <c r="C11" s="24" t="n">
        <f aca="false">E11-I11</f>
        <v>12</v>
      </c>
      <c r="D11" s="20" t="n">
        <v>1117</v>
      </c>
      <c r="E11" s="21" t="n">
        <f aca="false">SUM(F11:G11)</f>
        <v>2584</v>
      </c>
      <c r="F11" s="20" t="n">
        <v>1268</v>
      </c>
      <c r="G11" s="20" t="n">
        <v>1316</v>
      </c>
      <c r="H11" s="20" t="n">
        <v>1117</v>
      </c>
      <c r="I11" s="22" t="n">
        <v>2572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4</v>
      </c>
      <c r="C12" s="24" t="n">
        <f aca="false">E12-I12</f>
        <v>0</v>
      </c>
      <c r="D12" s="20" t="n">
        <v>977</v>
      </c>
      <c r="E12" s="21" t="n">
        <f aca="false">SUM(F12:G12)</f>
        <v>2101</v>
      </c>
      <c r="F12" s="20" t="n">
        <v>1019</v>
      </c>
      <c r="G12" s="20" t="n">
        <v>1082</v>
      </c>
      <c r="H12" s="20" t="n">
        <v>973</v>
      </c>
      <c r="I12" s="22" t="n">
        <v>2101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-1</v>
      </c>
      <c r="C13" s="24" t="n">
        <f aca="false">E13-I13</f>
        <v>1</v>
      </c>
      <c r="D13" s="20" t="n">
        <v>1170</v>
      </c>
      <c r="E13" s="21" t="n">
        <f aca="false">SUM(F13:G13)</f>
        <v>2444</v>
      </c>
      <c r="F13" s="20" t="n">
        <v>1189</v>
      </c>
      <c r="G13" s="20" t="n">
        <v>1255</v>
      </c>
      <c r="H13" s="20" t="n">
        <v>1171</v>
      </c>
      <c r="I13" s="22" t="n">
        <v>2443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0</v>
      </c>
      <c r="C14" s="24" t="n">
        <f aca="false">E14-I14</f>
        <v>-15</v>
      </c>
      <c r="D14" s="20" t="n">
        <v>1512</v>
      </c>
      <c r="E14" s="21" t="n">
        <f aca="false">SUM(F14:G14)</f>
        <v>3608</v>
      </c>
      <c r="F14" s="20" t="n">
        <v>1804</v>
      </c>
      <c r="G14" s="20" t="n">
        <v>1804</v>
      </c>
      <c r="H14" s="20" t="n">
        <v>1512</v>
      </c>
      <c r="I14" s="22" t="n">
        <v>3623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2</v>
      </c>
      <c r="C15" s="24" t="n">
        <f aca="false">E15-I15</f>
        <v>-2</v>
      </c>
      <c r="D15" s="20" t="n">
        <v>484</v>
      </c>
      <c r="E15" s="21" t="n">
        <f aca="false">SUM(F15:G15)</f>
        <v>1004</v>
      </c>
      <c r="F15" s="20" t="n">
        <v>489</v>
      </c>
      <c r="G15" s="20" t="n">
        <v>515</v>
      </c>
      <c r="H15" s="20" t="n">
        <v>482</v>
      </c>
      <c r="I15" s="22" t="n">
        <v>1006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5</v>
      </c>
      <c r="C16" s="24" t="n">
        <f aca="false">E16-I16</f>
        <v>1</v>
      </c>
      <c r="D16" s="20" t="n">
        <v>1477</v>
      </c>
      <c r="E16" s="21" t="n">
        <f aca="false">SUM(F16:G16)</f>
        <v>3143</v>
      </c>
      <c r="F16" s="20" t="n">
        <v>1532</v>
      </c>
      <c r="G16" s="20" t="n">
        <v>1611</v>
      </c>
      <c r="H16" s="20" t="n">
        <v>1472</v>
      </c>
      <c r="I16" s="22" t="n">
        <v>3142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0</v>
      </c>
      <c r="C17" s="24" t="n">
        <f aca="false">E17-I17</f>
        <v>-9</v>
      </c>
      <c r="D17" s="20" t="n">
        <v>1010</v>
      </c>
      <c r="E17" s="21" t="n">
        <f aca="false">SUM(F17:G17)</f>
        <v>2124</v>
      </c>
      <c r="F17" s="20" t="n">
        <v>1061</v>
      </c>
      <c r="G17" s="20" t="n">
        <v>1063</v>
      </c>
      <c r="H17" s="20" t="n">
        <v>1010</v>
      </c>
      <c r="I17" s="22" t="n">
        <v>2133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6</v>
      </c>
      <c r="C18" s="26" t="n">
        <f aca="false">E18-I18</f>
        <v>22</v>
      </c>
      <c r="D18" s="27" t="n">
        <v>1616</v>
      </c>
      <c r="E18" s="28" t="n">
        <f aca="false">SUM(F18:G18)</f>
        <v>3666</v>
      </c>
      <c r="F18" s="27" t="n">
        <v>1828</v>
      </c>
      <c r="G18" s="27" t="n">
        <v>1838</v>
      </c>
      <c r="H18" s="27" t="n">
        <v>1610</v>
      </c>
      <c r="I18" s="29" t="n">
        <v>3644</v>
      </c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77"/>
  </cols>
  <sheetData>
    <row r="1" customFormat="false" ht="18.75" hidden="false" customHeight="true" outlineLevel="0" collapsed="false"/>
    <row r="2" customFormat="false" ht="61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true" outlineLevel="0" collapsed="false">
      <c r="A3" s="35"/>
    </row>
    <row r="4" customFormat="false" ht="39" hidden="false" customHeight="true" outlineLevel="0" collapsed="false">
      <c r="A4" s="36" t="s">
        <v>19</v>
      </c>
      <c r="B4" s="6" t="s">
        <v>2</v>
      </c>
      <c r="C4" s="6"/>
      <c r="D4" s="7" t="n">
        <v>40298</v>
      </c>
      <c r="E4" s="7"/>
      <c r="F4" s="7"/>
      <c r="G4" s="7"/>
      <c r="H4" s="8" t="n">
        <v>40268</v>
      </c>
      <c r="I4" s="8"/>
    </row>
    <row r="5" customFormat="false" ht="39" hidden="false" customHeight="true" outlineLevel="0" collapsed="false">
      <c r="A5" s="36"/>
      <c r="B5" s="10" t="s">
        <v>3</v>
      </c>
      <c r="C5" s="10" t="s">
        <v>4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3</v>
      </c>
      <c r="I5" s="11" t="s">
        <v>4</v>
      </c>
    </row>
    <row r="6" customFormat="false" ht="39" hidden="false" customHeight="true" outlineLevel="0" collapsed="false">
      <c r="A6" s="37" t="s">
        <v>20</v>
      </c>
      <c r="B6" s="13" t="n">
        <f aca="false">D6-H6</f>
        <v>0</v>
      </c>
      <c r="C6" s="14" t="n">
        <f aca="false">E6-I6</f>
        <v>-9</v>
      </c>
      <c r="D6" s="15" t="n">
        <f aca="false">SUM(D7:D18)</f>
        <v>1010</v>
      </c>
      <c r="E6" s="15" t="n">
        <f aca="false">SUM(E7:E18)</f>
        <v>2124</v>
      </c>
      <c r="F6" s="15" t="n">
        <f aca="false">SUM(F7:F18)</f>
        <v>1061</v>
      </c>
      <c r="G6" s="15" t="n">
        <f aca="false">SUM(G7:G18)</f>
        <v>1063</v>
      </c>
      <c r="H6" s="15" t="n">
        <f aca="false">SUM(H7:H18)</f>
        <v>1010</v>
      </c>
      <c r="I6" s="16" t="n">
        <f aca="false">SUM(I7:I18)</f>
        <v>2133</v>
      </c>
    </row>
    <row r="7" customFormat="false" ht="39" hidden="false" customHeight="true" outlineLevel="0" collapsed="false">
      <c r="A7" s="18" t="s">
        <v>21</v>
      </c>
      <c r="B7" s="19" t="n">
        <f aca="false">D7-H7</f>
        <v>-3</v>
      </c>
      <c r="C7" s="19" t="n">
        <f aca="false">E7-I7</f>
        <v>-3</v>
      </c>
      <c r="D7" s="21" t="n">
        <v>121</v>
      </c>
      <c r="E7" s="21" t="n">
        <v>262</v>
      </c>
      <c r="F7" s="21" t="n">
        <v>128</v>
      </c>
      <c r="G7" s="21" t="n">
        <v>134</v>
      </c>
      <c r="H7" s="21" t="n">
        <v>124</v>
      </c>
      <c r="I7" s="22" t="n">
        <v>265</v>
      </c>
    </row>
    <row r="8" customFormat="false" ht="39" hidden="false" customHeight="true" outlineLevel="0" collapsed="false">
      <c r="A8" s="23" t="s">
        <v>22</v>
      </c>
      <c r="B8" s="24" t="n">
        <f aca="false">D8-H8</f>
        <v>1</v>
      </c>
      <c r="C8" s="24" t="n">
        <f aca="false">E8-I8</f>
        <v>-4</v>
      </c>
      <c r="D8" s="38" t="n">
        <v>63</v>
      </c>
      <c r="E8" s="21" t="n">
        <v>140</v>
      </c>
      <c r="F8" s="38" t="n">
        <v>72</v>
      </c>
      <c r="G8" s="38" t="n">
        <v>68</v>
      </c>
      <c r="H8" s="38" t="n">
        <v>62</v>
      </c>
      <c r="I8" s="39" t="n">
        <v>144</v>
      </c>
    </row>
    <row r="9" customFormat="false" ht="39" hidden="false" customHeight="true" outlineLevel="0" collapsed="false">
      <c r="A9" s="23" t="s">
        <v>23</v>
      </c>
      <c r="B9" s="24" t="n">
        <f aca="false">D9-H9</f>
        <v>0</v>
      </c>
      <c r="C9" s="24" t="n">
        <f aca="false">E9-I9</f>
        <v>0</v>
      </c>
      <c r="D9" s="38" t="n">
        <v>32</v>
      </c>
      <c r="E9" s="21" t="n">
        <v>79</v>
      </c>
      <c r="F9" s="38" t="n">
        <v>36</v>
      </c>
      <c r="G9" s="38" t="n">
        <v>43</v>
      </c>
      <c r="H9" s="38" t="n">
        <v>32</v>
      </c>
      <c r="I9" s="39" t="n">
        <v>79</v>
      </c>
    </row>
    <row r="10" customFormat="false" ht="39" hidden="false" customHeight="true" outlineLevel="0" collapsed="false">
      <c r="A10" s="23" t="s">
        <v>24</v>
      </c>
      <c r="B10" s="24" t="n">
        <f aca="false">D10-H10</f>
        <v>0</v>
      </c>
      <c r="C10" s="24" t="n">
        <f aca="false">E10-I10</f>
        <v>0</v>
      </c>
      <c r="D10" s="38" t="n">
        <v>89</v>
      </c>
      <c r="E10" s="21" t="n">
        <v>193</v>
      </c>
      <c r="F10" s="38" t="n">
        <v>92</v>
      </c>
      <c r="G10" s="38" t="n">
        <v>101</v>
      </c>
      <c r="H10" s="38" t="n">
        <v>89</v>
      </c>
      <c r="I10" s="39" t="n">
        <v>193</v>
      </c>
    </row>
    <row r="11" customFormat="false" ht="39" hidden="false" customHeight="true" outlineLevel="0" collapsed="false">
      <c r="A11" s="23" t="s">
        <v>25</v>
      </c>
      <c r="B11" s="24" t="n">
        <f aca="false">D11-H11</f>
        <v>-3</v>
      </c>
      <c r="C11" s="24" t="n">
        <f aca="false">E11-I11</f>
        <v>-7</v>
      </c>
      <c r="D11" s="38" t="n">
        <v>135</v>
      </c>
      <c r="E11" s="21" t="n">
        <v>263</v>
      </c>
      <c r="F11" s="38" t="n">
        <v>130</v>
      </c>
      <c r="G11" s="38" t="n">
        <v>133</v>
      </c>
      <c r="H11" s="38" t="n">
        <v>138</v>
      </c>
      <c r="I11" s="39" t="n">
        <v>270</v>
      </c>
    </row>
    <row r="12" customFormat="false" ht="39" hidden="false" customHeight="true" outlineLevel="0" collapsed="false">
      <c r="A12" s="23" t="s">
        <v>26</v>
      </c>
      <c r="B12" s="24" t="n">
        <f aca="false">D12-H12</f>
        <v>0</v>
      </c>
      <c r="C12" s="24" t="n">
        <f aca="false">E12-I12</f>
        <v>0</v>
      </c>
      <c r="D12" s="38" t="n">
        <v>97</v>
      </c>
      <c r="E12" s="21" t="n">
        <v>171</v>
      </c>
      <c r="F12" s="38" t="n">
        <v>94</v>
      </c>
      <c r="G12" s="38" t="n">
        <v>77</v>
      </c>
      <c r="H12" s="38" t="n">
        <v>97</v>
      </c>
      <c r="I12" s="39" t="n">
        <v>171</v>
      </c>
    </row>
    <row r="13" customFormat="false" ht="39" hidden="false" customHeight="true" outlineLevel="0" collapsed="false">
      <c r="A13" s="23" t="s">
        <v>27</v>
      </c>
      <c r="B13" s="24" t="n">
        <f aca="false">D13-H13</f>
        <v>1</v>
      </c>
      <c r="C13" s="24" t="n">
        <f aca="false">E13-I13</f>
        <v>1</v>
      </c>
      <c r="D13" s="38" t="n">
        <v>108</v>
      </c>
      <c r="E13" s="21" t="n">
        <v>262</v>
      </c>
      <c r="F13" s="38" t="n">
        <v>134</v>
      </c>
      <c r="G13" s="38" t="n">
        <v>128</v>
      </c>
      <c r="H13" s="38" t="n">
        <v>107</v>
      </c>
      <c r="I13" s="39" t="n">
        <v>261</v>
      </c>
    </row>
    <row r="14" customFormat="false" ht="39" hidden="false" customHeight="true" outlineLevel="0" collapsed="false">
      <c r="A14" s="23" t="s">
        <v>28</v>
      </c>
      <c r="B14" s="24" t="n">
        <f aca="false">D14-H14</f>
        <v>1</v>
      </c>
      <c r="C14" s="24" t="n">
        <f aca="false">E14-I14</f>
        <v>-1</v>
      </c>
      <c r="D14" s="38" t="n">
        <v>68</v>
      </c>
      <c r="E14" s="21" t="n">
        <v>159</v>
      </c>
      <c r="F14" s="38" t="n">
        <v>82</v>
      </c>
      <c r="G14" s="38" t="n">
        <v>77</v>
      </c>
      <c r="H14" s="38" t="n">
        <v>67</v>
      </c>
      <c r="I14" s="39" t="n">
        <v>160</v>
      </c>
    </row>
    <row r="15" customFormat="false" ht="39" hidden="false" customHeight="true" outlineLevel="0" collapsed="false">
      <c r="A15" s="23" t="s">
        <v>29</v>
      </c>
      <c r="B15" s="24" t="n">
        <f aca="false">D15-H15</f>
        <v>3</v>
      </c>
      <c r="C15" s="24" t="n">
        <f aca="false">E15-I15</f>
        <v>6</v>
      </c>
      <c r="D15" s="38" t="n">
        <v>126</v>
      </c>
      <c r="E15" s="21" t="n">
        <v>271</v>
      </c>
      <c r="F15" s="38" t="n">
        <v>129</v>
      </c>
      <c r="G15" s="38" t="n">
        <v>142</v>
      </c>
      <c r="H15" s="38" t="n">
        <v>123</v>
      </c>
      <c r="I15" s="39" t="n">
        <v>265</v>
      </c>
    </row>
    <row r="16" customFormat="false" ht="39" hidden="false" customHeight="true" outlineLevel="0" collapsed="false">
      <c r="A16" s="23" t="s">
        <v>30</v>
      </c>
      <c r="B16" s="40" t="n">
        <f aca="false">D16-H16</f>
        <v>0</v>
      </c>
      <c r="C16" s="40" t="n">
        <f aca="false">E16-I16</f>
        <v>0</v>
      </c>
      <c r="D16" s="38" t="n">
        <v>66</v>
      </c>
      <c r="E16" s="21" t="n">
        <v>127</v>
      </c>
      <c r="F16" s="38" t="n">
        <v>66</v>
      </c>
      <c r="G16" s="38" t="n">
        <v>61</v>
      </c>
      <c r="H16" s="38" t="n">
        <v>66</v>
      </c>
      <c r="I16" s="39" t="n">
        <v>127</v>
      </c>
    </row>
    <row r="17" customFormat="false" ht="39" hidden="false" customHeight="true" outlineLevel="0" collapsed="false">
      <c r="A17" s="23" t="s">
        <v>31</v>
      </c>
      <c r="B17" s="24" t="n">
        <f aca="false">D17-H17</f>
        <v>1</v>
      </c>
      <c r="C17" s="24" t="n">
        <f aca="false">E17-I17</f>
        <v>1</v>
      </c>
      <c r="D17" s="38" t="n">
        <v>62</v>
      </c>
      <c r="E17" s="21" t="n">
        <v>115</v>
      </c>
      <c r="F17" s="38" t="n">
        <v>56</v>
      </c>
      <c r="G17" s="38" t="n">
        <v>59</v>
      </c>
      <c r="H17" s="38" t="n">
        <v>61</v>
      </c>
      <c r="I17" s="39" t="n">
        <v>114</v>
      </c>
    </row>
    <row r="18" customFormat="false" ht="39" hidden="false" customHeight="true" outlineLevel="0" collapsed="false">
      <c r="A18" s="25" t="s">
        <v>32</v>
      </c>
      <c r="B18" s="41" t="n">
        <f aca="false">D18-H18</f>
        <v>-1</v>
      </c>
      <c r="C18" s="41" t="n">
        <f aca="false">E18-I18</f>
        <v>-2</v>
      </c>
      <c r="D18" s="28" t="n">
        <v>43</v>
      </c>
      <c r="E18" s="42" t="n">
        <v>82</v>
      </c>
      <c r="F18" s="28" t="n">
        <v>42</v>
      </c>
      <c r="G18" s="28" t="n">
        <v>40</v>
      </c>
      <c r="H18" s="28" t="n">
        <v>44</v>
      </c>
      <c r="I18" s="29" t="n">
        <v>84</v>
      </c>
    </row>
  </sheetData>
  <mergeCells count="5">
    <mergeCell ref="A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main</cp:lastModifiedBy>
  <cp:lastPrinted>2009-07-01T00:10:16Z</cp:lastPrinted>
  <dcterms:modified xsi:type="dcterms:W3CDTF">2010-05-03T02:30:33Z</dcterms:modified>
  <cp:revision>0</cp:revision>
  <dc:subject/>
  <dc:title/>
</cp:coreProperties>
</file>