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월말인구(영동군)" sheetId="1" state="visible" r:id="rId2"/>
    <sheet name="양산면 인구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마을별</t>
  </si>
  <si>
    <t xml:space="preserve">양산면</t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리</t>
    </r>
  </si>
  <si>
    <t xml:space="preserve">원당리</t>
  </si>
  <si>
    <t xml:space="preserve">봉곡리</t>
  </si>
  <si>
    <t xml:space="preserve">죽산리</t>
  </si>
  <si>
    <t xml:space="preserve">송호리</t>
  </si>
  <si>
    <t xml:space="preserve">수두리</t>
  </si>
  <si>
    <t xml:space="preserve">호탄리</t>
  </si>
  <si>
    <t xml:space="preserve">누교리</t>
  </si>
  <si>
    <t xml:space="preserve">명덕리</t>
  </si>
  <si>
    <t xml:space="preserve">가선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  <numFmt numFmtId="170" formatCode="000\-00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u val="single"/>
      <sz val="25"/>
      <color rgb="FF000080"/>
      <name val="HY견고딕"/>
      <family val="1"/>
      <charset val="129"/>
    </font>
    <font>
      <sz val="12"/>
      <name val="Noto Sans"/>
      <family val="2"/>
    </font>
    <font>
      <b val="true"/>
      <sz val="20"/>
      <color rgb="FF000080"/>
      <name val="돋움체"/>
      <family val="3"/>
      <charset val="129"/>
    </font>
    <font>
      <b val="true"/>
      <sz val="20"/>
      <color rgb="FF000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901480" cy="862920"/>
        </a:xfrm>
        <a:custGeom>
          <a:avLst/>
          <a:gdLst>
            <a:gd name="textAreaLeft" fmla="*/ 1006560 w 5901480"/>
            <a:gd name="textAreaRight" fmla="*/ 4894920 w 59014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영동군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123840</xdr:rowOff>
    </xdr:from>
    <xdr:to>
      <xdr:col>7</xdr:col>
      <xdr:colOff>604440</xdr:colOff>
      <xdr:row>1</xdr:row>
      <xdr:rowOff>763560</xdr:rowOff>
    </xdr:to>
    <xdr:sp>
      <xdr:nvSpPr>
        <xdr:cNvPr id="1" name="AutoShape 1"/>
        <xdr:cNvSpPr/>
      </xdr:nvSpPr>
      <xdr:spPr>
        <a:xfrm>
          <a:off x="930600" y="333360"/>
          <a:ext cx="4601520" cy="639720"/>
        </a:xfrm>
        <a:prstGeom prst="flowChartAlternateProcess">
          <a:avLst/>
        </a:prstGeom>
        <a:solidFill>
          <a:srgbClr val="ccffff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80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월말 양산면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9</xdr:row>
      <xdr:rowOff>266400</xdr:rowOff>
    </xdr:from>
    <xdr:to>
      <xdr:col>1</xdr:col>
      <xdr:colOff>258480</xdr:colOff>
      <xdr:row>9</xdr:row>
      <xdr:rowOff>475560</xdr:rowOff>
    </xdr:to>
    <xdr:sp>
      <xdr:nvSpPr>
        <xdr:cNvPr id="2" name="Text 2"/>
        <xdr:cNvSpPr/>
      </xdr:nvSpPr>
      <xdr:spPr>
        <a:xfrm>
          <a:off x="885960" y="463824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7"/>
    <col collapsed="false" customWidth="true" hidden="false" outlineLevel="0" max="7" min="3" style="0" width="9.33"/>
    <col collapsed="false" customWidth="true" hidden="false" outlineLevel="0" max="9" min="8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209</v>
      </c>
      <c r="E5" s="7"/>
      <c r="F5" s="7"/>
      <c r="G5" s="7"/>
      <c r="H5" s="8" t="n">
        <v>4017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-64</v>
      </c>
      <c r="C7" s="14" t="n">
        <f aca="false">E7-I7</f>
        <v>-150</v>
      </c>
      <c r="D7" s="15" t="n">
        <f aca="false">SUM(D8:D18)</f>
        <v>21207</v>
      </c>
      <c r="E7" s="15" t="n">
        <f aca="false">SUM(E8:E18)</f>
        <v>50276</v>
      </c>
      <c r="F7" s="15" t="n">
        <f aca="false">SUM(F8:F18)</f>
        <v>25114</v>
      </c>
      <c r="G7" s="15" t="n">
        <f aca="false">SUM(G8:G18)</f>
        <v>25162</v>
      </c>
      <c r="H7" s="15" t="n">
        <f aca="false">SUM(H8:H18)</f>
        <v>21271</v>
      </c>
      <c r="I7" s="16" t="n">
        <f aca="false">SUM(I8:I18)</f>
        <v>50426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-13</v>
      </c>
      <c r="C8" s="19" t="n">
        <f aca="false">E8-I8</f>
        <v>-9</v>
      </c>
      <c r="D8" s="20" t="n">
        <v>8288</v>
      </c>
      <c r="E8" s="20" t="n">
        <f aca="false">SUM(F8:G8)</f>
        <v>21209</v>
      </c>
      <c r="F8" s="20" t="n">
        <v>10714</v>
      </c>
      <c r="G8" s="20" t="n">
        <v>10495</v>
      </c>
      <c r="H8" s="20" t="n">
        <v>8301</v>
      </c>
      <c r="I8" s="21" t="n">
        <v>21218</v>
      </c>
    </row>
    <row r="9" s="9" customFormat="true" ht="39.95" hidden="false" customHeight="true" outlineLevel="0" collapsed="false">
      <c r="A9" s="22" t="s">
        <v>9</v>
      </c>
      <c r="B9" s="23" t="n">
        <f aca="false">D9-H9</f>
        <v>0</v>
      </c>
      <c r="C9" s="23" t="n">
        <f aca="false">E9-I9</f>
        <v>0</v>
      </c>
      <c r="D9" s="24" t="n">
        <v>1571</v>
      </c>
      <c r="E9" s="20" t="n">
        <f aca="false">SUM(F9:G9)</f>
        <v>3664</v>
      </c>
      <c r="F9" s="24" t="n">
        <v>1864</v>
      </c>
      <c r="G9" s="24" t="n">
        <v>1800</v>
      </c>
      <c r="H9" s="24" t="n">
        <v>1571</v>
      </c>
      <c r="I9" s="21" t="n">
        <v>3664</v>
      </c>
    </row>
    <row r="10" s="9" customFormat="true" ht="39.95" hidden="false" customHeight="true" outlineLevel="0" collapsed="false">
      <c r="A10" s="22" t="s">
        <v>10</v>
      </c>
      <c r="B10" s="23" t="n">
        <f aca="false">D10-H10</f>
        <v>-18</v>
      </c>
      <c r="C10" s="23" t="n">
        <f aca="false">E10-I10</f>
        <v>-56</v>
      </c>
      <c r="D10" s="24" t="n">
        <v>2012</v>
      </c>
      <c r="E10" s="20" t="n">
        <f aca="false">SUM(F10:G10)</f>
        <v>4690</v>
      </c>
      <c r="F10" s="24" t="n">
        <v>2327</v>
      </c>
      <c r="G10" s="24" t="n">
        <v>2363</v>
      </c>
      <c r="H10" s="24" t="n">
        <v>2030</v>
      </c>
      <c r="I10" s="21" t="n">
        <v>4746</v>
      </c>
    </row>
    <row r="11" s="9" customFormat="true" ht="39.95" hidden="false" customHeight="true" outlineLevel="0" collapsed="false">
      <c r="A11" s="22" t="s">
        <v>11</v>
      </c>
      <c r="B11" s="23" t="n">
        <f aca="false">D11-H11</f>
        <v>-3</v>
      </c>
      <c r="C11" s="23" t="n">
        <f aca="false">E11-I11</f>
        <v>7</v>
      </c>
      <c r="D11" s="24" t="n">
        <v>1113</v>
      </c>
      <c r="E11" s="20" t="n">
        <f aca="false">SUM(F11:G11)</f>
        <v>2584</v>
      </c>
      <c r="F11" s="24" t="n">
        <v>1265</v>
      </c>
      <c r="G11" s="24" t="n">
        <v>1319</v>
      </c>
      <c r="H11" s="24" t="n">
        <v>1116</v>
      </c>
      <c r="I11" s="21" t="n">
        <v>2577</v>
      </c>
    </row>
    <row r="12" s="9" customFormat="true" ht="39.95" hidden="false" customHeight="true" outlineLevel="0" collapsed="false">
      <c r="A12" s="22" t="s">
        <v>12</v>
      </c>
      <c r="B12" s="23" t="n">
        <f aca="false">D12-H12</f>
        <v>-8</v>
      </c>
      <c r="C12" s="23" t="n">
        <f aca="false">E12-I12</f>
        <v>-26</v>
      </c>
      <c r="D12" s="24" t="n">
        <v>978</v>
      </c>
      <c r="E12" s="20" t="n">
        <f aca="false">SUM(F12:G12)</f>
        <v>2124</v>
      </c>
      <c r="F12" s="24" t="n">
        <v>1033</v>
      </c>
      <c r="G12" s="24" t="n">
        <v>1091</v>
      </c>
      <c r="H12" s="24" t="n">
        <v>986</v>
      </c>
      <c r="I12" s="21" t="n">
        <v>2150</v>
      </c>
    </row>
    <row r="13" s="9" customFormat="true" ht="39.95" hidden="false" customHeight="true" outlineLevel="0" collapsed="false">
      <c r="A13" s="22" t="s">
        <v>13</v>
      </c>
      <c r="B13" s="23" t="n">
        <f aca="false">D13-H13</f>
        <v>-6</v>
      </c>
      <c r="C13" s="23" t="n">
        <f aca="false">E13-I13</f>
        <v>-10</v>
      </c>
      <c r="D13" s="24" t="n">
        <v>1160</v>
      </c>
      <c r="E13" s="20" t="n">
        <f aca="false">SUM(F13:G13)</f>
        <v>2432</v>
      </c>
      <c r="F13" s="24" t="n">
        <v>1186</v>
      </c>
      <c r="G13" s="24" t="n">
        <v>1246</v>
      </c>
      <c r="H13" s="24" t="n">
        <v>1166</v>
      </c>
      <c r="I13" s="21" t="n">
        <v>2442</v>
      </c>
    </row>
    <row r="14" s="9" customFormat="true" ht="39.95" hidden="false" customHeight="true" outlineLevel="0" collapsed="false">
      <c r="A14" s="22" t="s">
        <v>14</v>
      </c>
      <c r="B14" s="23" t="n">
        <f aca="false">D14-H14</f>
        <v>-11</v>
      </c>
      <c r="C14" s="23" t="n">
        <f aca="false">E14-I14</f>
        <v>-47</v>
      </c>
      <c r="D14" s="24" t="n">
        <v>1529</v>
      </c>
      <c r="E14" s="20" t="n">
        <f aca="false">SUM(F14:G14)</f>
        <v>3667</v>
      </c>
      <c r="F14" s="24" t="n">
        <v>1821</v>
      </c>
      <c r="G14" s="24" t="n">
        <v>1846</v>
      </c>
      <c r="H14" s="24" t="n">
        <v>1540</v>
      </c>
      <c r="I14" s="21" t="n">
        <v>3714</v>
      </c>
    </row>
    <row r="15" s="9" customFormat="true" ht="39.95" hidden="false" customHeight="true" outlineLevel="0" collapsed="false">
      <c r="A15" s="22" t="s">
        <v>15</v>
      </c>
      <c r="B15" s="23" t="n">
        <f aca="false">D15-H15</f>
        <v>3</v>
      </c>
      <c r="C15" s="23" t="n">
        <f aca="false">E15-I15</f>
        <v>-4</v>
      </c>
      <c r="D15" s="24" t="n">
        <v>479</v>
      </c>
      <c r="E15" s="20" t="n">
        <f aca="false">SUM(F15:G15)</f>
        <v>1007</v>
      </c>
      <c r="F15" s="24" t="n">
        <v>495</v>
      </c>
      <c r="G15" s="24" t="n">
        <v>512</v>
      </c>
      <c r="H15" s="24" t="n">
        <v>476</v>
      </c>
      <c r="I15" s="21" t="n">
        <v>1011</v>
      </c>
    </row>
    <row r="16" s="9" customFormat="true" ht="39.95" hidden="false" customHeight="true" outlineLevel="0" collapsed="false">
      <c r="A16" s="22" t="s">
        <v>16</v>
      </c>
      <c r="B16" s="23" t="n">
        <f aca="false">D16-H16</f>
        <v>-2</v>
      </c>
      <c r="C16" s="23" t="n">
        <f aca="false">E16-I16</f>
        <v>-3</v>
      </c>
      <c r="D16" s="24" t="n">
        <v>1468</v>
      </c>
      <c r="E16" s="20" t="n">
        <f aca="false">SUM(F16:G16)</f>
        <v>3127</v>
      </c>
      <c r="F16" s="24" t="n">
        <v>1526</v>
      </c>
      <c r="G16" s="24" t="n">
        <v>1601</v>
      </c>
      <c r="H16" s="24" t="n">
        <v>1470</v>
      </c>
      <c r="I16" s="21" t="n">
        <v>3130</v>
      </c>
    </row>
    <row r="17" s="9" customFormat="true" ht="39.95" hidden="false" customHeight="true" outlineLevel="0" collapsed="false">
      <c r="A17" s="22" t="s">
        <v>17</v>
      </c>
      <c r="B17" s="23" t="n">
        <f aca="false">D17-H17</f>
        <v>0</v>
      </c>
      <c r="C17" s="23" t="n">
        <f aca="false">E17-I17</f>
        <v>-2</v>
      </c>
      <c r="D17" s="24" t="n">
        <v>1000</v>
      </c>
      <c r="E17" s="20" t="n">
        <f aca="false">SUM(F17:G17)</f>
        <v>2111</v>
      </c>
      <c r="F17" s="24" t="n">
        <v>1057</v>
      </c>
      <c r="G17" s="24" t="n">
        <v>1054</v>
      </c>
      <c r="H17" s="24" t="n">
        <v>1000</v>
      </c>
      <c r="I17" s="21" t="n">
        <v>2113</v>
      </c>
    </row>
    <row r="18" s="9" customFormat="true" ht="39.95" hidden="false" customHeight="true" outlineLevel="0" collapsed="false">
      <c r="A18" s="25" t="s">
        <v>18</v>
      </c>
      <c r="B18" s="26" t="n">
        <f aca="false">D18-H18</f>
        <v>-6</v>
      </c>
      <c r="C18" s="26" t="n">
        <f aca="false">E18-I18</f>
        <v>0</v>
      </c>
      <c r="D18" s="27" t="n">
        <v>1609</v>
      </c>
      <c r="E18" s="27" t="n">
        <f aca="false">SUM(F18:G18)</f>
        <v>3661</v>
      </c>
      <c r="F18" s="27" t="n">
        <v>1826</v>
      </c>
      <c r="G18" s="27" t="n">
        <v>1835</v>
      </c>
      <c r="H18" s="27" t="n">
        <v>1615</v>
      </c>
      <c r="I18" s="28" t="n">
        <v>3661</v>
      </c>
    </row>
    <row r="19" customFormat="false" ht="14.25" hidden="false" customHeight="false" outlineLevel="0" collapsed="false">
      <c r="B19" s="29"/>
      <c r="C19" s="29"/>
      <c r="D19" s="30"/>
      <c r="E19" s="31"/>
      <c r="F19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1" customFormat="false" ht="16.5" hidden="false" customHeight="true" outlineLevel="0" collapsed="false"/>
    <row r="2" customFormat="false" ht="71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39.75" hidden="false" customHeight="true" outlineLevel="0" collapsed="false">
      <c r="A4" s="35" t="s">
        <v>19</v>
      </c>
      <c r="B4" s="6" t="s">
        <v>2</v>
      </c>
      <c r="C4" s="6"/>
      <c r="D4" s="7" t="n">
        <v>40209</v>
      </c>
      <c r="E4" s="7"/>
      <c r="F4" s="7"/>
      <c r="G4" s="7"/>
      <c r="H4" s="8" t="n">
        <v>40178</v>
      </c>
      <c r="I4" s="8"/>
    </row>
    <row r="5" customFormat="false" ht="39.75" hidden="false" customHeight="true" outlineLevel="0" collapsed="false">
      <c r="A5" s="35"/>
      <c r="B5" s="10" t="s">
        <v>3</v>
      </c>
      <c r="C5" s="10" t="s">
        <v>4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3</v>
      </c>
      <c r="I5" s="11" t="s">
        <v>4</v>
      </c>
    </row>
    <row r="6" customFormat="false" ht="39.75" hidden="false" customHeight="true" outlineLevel="0" collapsed="false">
      <c r="A6" s="36" t="s">
        <v>20</v>
      </c>
      <c r="B6" s="13" t="n">
        <f aca="false">SUM(B7:B18)</f>
        <v>0</v>
      </c>
      <c r="C6" s="13" t="n">
        <f aca="false">SUM(C7:C18)</f>
        <v>-2</v>
      </c>
      <c r="D6" s="15" t="n">
        <f aca="false">SUM(D7:D18)</f>
        <v>1000</v>
      </c>
      <c r="E6" s="15" t="n">
        <f aca="false">SUM(E7:E18)</f>
        <v>2111</v>
      </c>
      <c r="F6" s="15" t="n">
        <f aca="false">SUM(F7:F18)</f>
        <v>1057</v>
      </c>
      <c r="G6" s="15" t="n">
        <f aca="false">SUM(G7:G18)</f>
        <v>1054</v>
      </c>
      <c r="H6" s="15" t="n">
        <f aca="false">SUM(H7:H18)</f>
        <v>1000</v>
      </c>
      <c r="I6" s="16" t="n">
        <f aca="false">SUM(I7:I18)</f>
        <v>2113</v>
      </c>
    </row>
    <row r="7" customFormat="false" ht="39.75" hidden="false" customHeight="true" outlineLevel="0" collapsed="false">
      <c r="A7" s="18" t="s">
        <v>21</v>
      </c>
      <c r="B7" s="19" t="n">
        <f aca="false">D7-H7</f>
        <v>-2</v>
      </c>
      <c r="C7" s="19" t="n">
        <f aca="false">E7-I7</f>
        <v>-1</v>
      </c>
      <c r="D7" s="20" t="n">
        <v>122</v>
      </c>
      <c r="E7" s="20" t="n">
        <v>259</v>
      </c>
      <c r="F7" s="20" t="n">
        <v>126</v>
      </c>
      <c r="G7" s="20" t="n">
        <v>133</v>
      </c>
      <c r="H7" s="20" t="n">
        <v>124</v>
      </c>
      <c r="I7" s="21" t="n">
        <v>260</v>
      </c>
    </row>
    <row r="8" customFormat="false" ht="39.75" hidden="false" customHeight="true" outlineLevel="0" collapsed="false">
      <c r="A8" s="22" t="s">
        <v>22</v>
      </c>
      <c r="B8" s="19" t="n">
        <f aca="false">D8-H8</f>
        <v>0</v>
      </c>
      <c r="C8" s="23" t="n">
        <f aca="false">E8-I8</f>
        <v>-1</v>
      </c>
      <c r="D8" s="24" t="n">
        <v>60</v>
      </c>
      <c r="E8" s="20" t="n">
        <v>143</v>
      </c>
      <c r="F8" s="24" t="n">
        <v>73</v>
      </c>
      <c r="G8" s="24" t="n">
        <v>70</v>
      </c>
      <c r="H8" s="24" t="n">
        <v>60</v>
      </c>
      <c r="I8" s="37" t="n">
        <v>144</v>
      </c>
    </row>
    <row r="9" customFormat="false" ht="39.75" hidden="false" customHeight="true" outlineLevel="0" collapsed="false">
      <c r="A9" s="22" t="s">
        <v>23</v>
      </c>
      <c r="B9" s="19" t="n">
        <f aca="false">D9-H9</f>
        <v>0</v>
      </c>
      <c r="C9" s="23" t="n">
        <f aca="false">E9-I9</f>
        <v>0</v>
      </c>
      <c r="D9" s="24" t="n">
        <v>34</v>
      </c>
      <c r="E9" s="20" t="n">
        <v>81</v>
      </c>
      <c r="F9" s="24" t="n">
        <v>38</v>
      </c>
      <c r="G9" s="24" t="n">
        <v>43</v>
      </c>
      <c r="H9" s="24" t="n">
        <v>34</v>
      </c>
      <c r="I9" s="37" t="n">
        <v>81</v>
      </c>
    </row>
    <row r="10" customFormat="false" ht="39.75" hidden="false" customHeight="true" outlineLevel="0" collapsed="false">
      <c r="A10" s="22" t="s">
        <v>24</v>
      </c>
      <c r="B10" s="19" t="n">
        <f aca="false">D10-H10</f>
        <v>-1</v>
      </c>
      <c r="C10" s="23" t="n">
        <f aca="false">E10-I10</f>
        <v>-1</v>
      </c>
      <c r="D10" s="24" t="n">
        <v>92</v>
      </c>
      <c r="E10" s="20" t="n">
        <v>199</v>
      </c>
      <c r="F10" s="24" t="n">
        <v>94</v>
      </c>
      <c r="G10" s="24" t="n">
        <v>105</v>
      </c>
      <c r="H10" s="24" t="n">
        <v>93</v>
      </c>
      <c r="I10" s="37" t="n">
        <v>200</v>
      </c>
    </row>
    <row r="11" customFormat="false" ht="39.75" hidden="false" customHeight="true" outlineLevel="0" collapsed="false">
      <c r="A11" s="22" t="s">
        <v>25</v>
      </c>
      <c r="B11" s="19" t="n">
        <f aca="false">D11-H11</f>
        <v>3</v>
      </c>
      <c r="C11" s="23" t="n">
        <f aca="false">E11-I11</f>
        <v>3</v>
      </c>
      <c r="D11" s="24" t="n">
        <v>133</v>
      </c>
      <c r="E11" s="20" t="n">
        <v>263</v>
      </c>
      <c r="F11" s="24" t="n">
        <v>133</v>
      </c>
      <c r="G11" s="24" t="n">
        <v>130</v>
      </c>
      <c r="H11" s="24" t="n">
        <v>130</v>
      </c>
      <c r="I11" s="37" t="n">
        <v>260</v>
      </c>
    </row>
    <row r="12" customFormat="false" ht="39.75" hidden="false" customHeight="true" outlineLevel="0" collapsed="false">
      <c r="A12" s="22" t="s">
        <v>26</v>
      </c>
      <c r="B12" s="19" t="n">
        <f aca="false">D12-H12</f>
        <v>-1</v>
      </c>
      <c r="C12" s="23" t="n">
        <f aca="false">E12-I12</f>
        <v>-2</v>
      </c>
      <c r="D12" s="24" t="n">
        <v>99</v>
      </c>
      <c r="E12" s="20" t="n">
        <v>177</v>
      </c>
      <c r="F12" s="24" t="n">
        <v>98</v>
      </c>
      <c r="G12" s="24" t="n">
        <v>79</v>
      </c>
      <c r="H12" s="24" t="n">
        <v>100</v>
      </c>
      <c r="I12" s="37" t="n">
        <v>179</v>
      </c>
    </row>
    <row r="13" customFormat="false" ht="39.75" hidden="false" customHeight="true" outlineLevel="0" collapsed="false">
      <c r="A13" s="22" t="s">
        <v>27</v>
      </c>
      <c r="B13" s="19" t="n">
        <f aca="false">D13-H13</f>
        <v>0</v>
      </c>
      <c r="C13" s="23" t="n">
        <f aca="false">E13-I13</f>
        <v>-3</v>
      </c>
      <c r="D13" s="24" t="n">
        <v>105</v>
      </c>
      <c r="E13" s="20" t="n">
        <v>252</v>
      </c>
      <c r="F13" s="24" t="n">
        <v>127</v>
      </c>
      <c r="G13" s="24" t="n">
        <v>125</v>
      </c>
      <c r="H13" s="24" t="n">
        <v>105</v>
      </c>
      <c r="I13" s="37" t="n">
        <v>255</v>
      </c>
    </row>
    <row r="14" customFormat="false" ht="39.75" hidden="false" customHeight="true" outlineLevel="0" collapsed="false">
      <c r="A14" s="22" t="s">
        <v>28</v>
      </c>
      <c r="B14" s="19" t="n">
        <f aca="false">D14-H14</f>
        <v>0</v>
      </c>
      <c r="C14" s="23" t="n">
        <f aca="false">E14-I14</f>
        <v>4</v>
      </c>
      <c r="D14" s="24" t="n">
        <v>68</v>
      </c>
      <c r="E14" s="20" t="n">
        <v>154</v>
      </c>
      <c r="F14" s="24" t="n">
        <v>79</v>
      </c>
      <c r="G14" s="24" t="n">
        <v>75</v>
      </c>
      <c r="H14" s="24" t="n">
        <v>68</v>
      </c>
      <c r="I14" s="37" t="n">
        <v>150</v>
      </c>
    </row>
    <row r="15" customFormat="false" ht="39.75" hidden="false" customHeight="true" outlineLevel="0" collapsed="false">
      <c r="A15" s="22" t="s">
        <v>29</v>
      </c>
      <c r="B15" s="19" t="n">
        <f aca="false">D15-H15</f>
        <v>1</v>
      </c>
      <c r="C15" s="23" t="n">
        <f aca="false">E15-I15</f>
        <v>-1</v>
      </c>
      <c r="D15" s="24" t="n">
        <v>120</v>
      </c>
      <c r="E15" s="20" t="n">
        <v>260</v>
      </c>
      <c r="F15" s="24" t="n">
        <v>128</v>
      </c>
      <c r="G15" s="24" t="n">
        <v>132</v>
      </c>
      <c r="H15" s="24" t="n">
        <v>119</v>
      </c>
      <c r="I15" s="37" t="n">
        <v>261</v>
      </c>
    </row>
    <row r="16" customFormat="false" ht="39.75" hidden="false" customHeight="true" outlineLevel="0" collapsed="false">
      <c r="A16" s="22" t="s">
        <v>30</v>
      </c>
      <c r="B16" s="19" t="n">
        <f aca="false">D16-H16</f>
        <v>0</v>
      </c>
      <c r="C16" s="23" t="n">
        <f aca="false">E16-I16</f>
        <v>-1</v>
      </c>
      <c r="D16" s="24" t="n">
        <v>63</v>
      </c>
      <c r="E16" s="20" t="n">
        <v>123</v>
      </c>
      <c r="F16" s="24" t="n">
        <v>64</v>
      </c>
      <c r="G16" s="24" t="n">
        <v>59</v>
      </c>
      <c r="H16" s="24" t="n">
        <v>63</v>
      </c>
      <c r="I16" s="37" t="n">
        <v>124</v>
      </c>
    </row>
    <row r="17" customFormat="false" ht="39.75" hidden="false" customHeight="true" outlineLevel="0" collapsed="false">
      <c r="A17" s="22" t="s">
        <v>31</v>
      </c>
      <c r="B17" s="19" t="n">
        <f aca="false">D17-H17</f>
        <v>0</v>
      </c>
      <c r="C17" s="23" t="n">
        <f aca="false">E17-I17</f>
        <v>0</v>
      </c>
      <c r="D17" s="24" t="n">
        <v>62</v>
      </c>
      <c r="E17" s="20" t="n">
        <v>115</v>
      </c>
      <c r="F17" s="24" t="n">
        <v>56</v>
      </c>
      <c r="G17" s="24" t="n">
        <v>59</v>
      </c>
      <c r="H17" s="24" t="n">
        <v>62</v>
      </c>
      <c r="I17" s="37" t="n">
        <v>115</v>
      </c>
    </row>
    <row r="18" customFormat="false" ht="39.75" hidden="false" customHeight="true" outlineLevel="0" collapsed="false">
      <c r="A18" s="25" t="s">
        <v>32</v>
      </c>
      <c r="B18" s="38" t="n">
        <f aca="false">D18-H18</f>
        <v>0</v>
      </c>
      <c r="C18" s="26" t="n">
        <f aca="false">E18-I18</f>
        <v>1</v>
      </c>
      <c r="D18" s="27" t="n">
        <v>42</v>
      </c>
      <c r="E18" s="39" t="n">
        <v>85</v>
      </c>
      <c r="F18" s="27" t="n">
        <v>41</v>
      </c>
      <c r="G18" s="27" t="n">
        <v>44</v>
      </c>
      <c r="H18" s="27" t="n">
        <v>42</v>
      </c>
      <c r="I18" s="28" t="n">
        <v>84</v>
      </c>
    </row>
  </sheetData>
  <mergeCells count="5">
    <mergeCell ref="A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main</cp:lastModifiedBy>
  <cp:lastPrinted>2009-08-03T02:46:50Z</cp:lastPrinted>
  <dcterms:modified xsi:type="dcterms:W3CDTF">2010-02-01T03:24:01Z</dcterms:modified>
  <cp:revision>0</cp:revision>
  <dc:subject/>
  <dc:title/>
</cp:coreProperties>
</file>