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월말인구(영동군)" sheetId="1" state="visible" r:id="rId2"/>
    <sheet name="양산면 인구현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마을별</t>
  </si>
  <si>
    <t xml:space="preserve">양산면</t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리</t>
    </r>
  </si>
  <si>
    <t xml:space="preserve">원당리</t>
  </si>
  <si>
    <t xml:space="preserve">봉곡리</t>
  </si>
  <si>
    <t xml:space="preserve">죽산리</t>
  </si>
  <si>
    <t xml:space="preserve">송호리</t>
  </si>
  <si>
    <t xml:space="preserve">수두리</t>
  </si>
  <si>
    <t xml:space="preserve">호탄리</t>
  </si>
  <si>
    <t xml:space="preserve">누교리</t>
  </si>
  <si>
    <t xml:space="preserve">명덕리</t>
  </si>
  <si>
    <t xml:space="preserve">가선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  <numFmt numFmtId="170" formatCode="000\-00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u val="single"/>
      <sz val="25"/>
      <color rgb="FF000080"/>
      <name val="HY견고딕"/>
      <family val="1"/>
      <charset val="129"/>
    </font>
    <font>
      <sz val="12"/>
      <name val="Noto Sans"/>
      <family val="2"/>
    </font>
    <font>
      <b val="true"/>
      <sz val="20"/>
      <color rgb="FF000080"/>
      <name val="돋움체"/>
      <family val="3"/>
      <charset val="129"/>
    </font>
    <font>
      <b val="true"/>
      <sz val="20"/>
      <color rgb="FF000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0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영동군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123840</xdr:rowOff>
    </xdr:from>
    <xdr:to>
      <xdr:col>7</xdr:col>
      <xdr:colOff>604440</xdr:colOff>
      <xdr:row>1</xdr:row>
      <xdr:rowOff>763560</xdr:rowOff>
    </xdr:to>
    <xdr:sp>
      <xdr:nvSpPr>
        <xdr:cNvPr id="1" name="AutoShape 1"/>
        <xdr:cNvSpPr/>
      </xdr:nvSpPr>
      <xdr:spPr>
        <a:xfrm>
          <a:off x="930600" y="333360"/>
          <a:ext cx="4601520" cy="639720"/>
        </a:xfrm>
        <a:prstGeom prst="flowChartAlternateProcess">
          <a:avLst/>
        </a:prstGeom>
        <a:solidFill>
          <a:srgbClr val="ccffff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돋움체"/>
            </a:rPr>
            <a:t>2009</a:t>
          </a:r>
          <a:r>
            <a:rPr b="1" lang="zh-CN" sz="2000" spc="-1" strike="noStrike">
              <a:solidFill>
                <a:srgbClr val="000080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80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80"/>
              </a:solidFill>
              <a:latin typeface="돋움체"/>
            </a:rPr>
            <a:t>월말 양산면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9</xdr:row>
      <xdr:rowOff>266400</xdr:rowOff>
    </xdr:from>
    <xdr:to>
      <xdr:col>1</xdr:col>
      <xdr:colOff>258480</xdr:colOff>
      <xdr:row>9</xdr:row>
      <xdr:rowOff>475560</xdr:rowOff>
    </xdr:to>
    <xdr:sp>
      <xdr:nvSpPr>
        <xdr:cNvPr id="2" name="Text 2"/>
        <xdr:cNvSpPr/>
      </xdr:nvSpPr>
      <xdr:spPr>
        <a:xfrm>
          <a:off x="885960" y="4638240"/>
          <a:ext cx="9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025</v>
      </c>
      <c r="E5" s="7"/>
      <c r="F5" s="7"/>
      <c r="G5" s="7"/>
      <c r="H5" s="8" t="n">
        <v>39994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37</v>
      </c>
      <c r="C7" s="14" t="n">
        <f aca="false">E7-I7</f>
        <v>16</v>
      </c>
      <c r="D7" s="15" t="n">
        <f aca="false">SUM(D8:D18)</f>
        <v>21128</v>
      </c>
      <c r="E7" s="15" t="n">
        <f aca="false">SUM(E8:E18)</f>
        <v>50340</v>
      </c>
      <c r="F7" s="15" t="n">
        <f aca="false">SUM(F8:F18)</f>
        <v>25135</v>
      </c>
      <c r="G7" s="15" t="n">
        <f aca="false">SUM(G8:G18)</f>
        <v>25205</v>
      </c>
      <c r="H7" s="15" t="n">
        <f aca="false">SUM(H8:H18)</f>
        <v>21091</v>
      </c>
      <c r="I7" s="16" t="n">
        <f aca="false">SUM(I8:I18)</f>
        <v>50324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20</v>
      </c>
      <c r="C8" s="19" t="n">
        <f aca="false">E8-I8</f>
        <v>37</v>
      </c>
      <c r="D8" s="20" t="n">
        <v>8244</v>
      </c>
      <c r="E8" s="20" t="n">
        <f aca="false">SUM(F8:G8)</f>
        <v>21210</v>
      </c>
      <c r="F8" s="20" t="n">
        <v>10718</v>
      </c>
      <c r="G8" s="20" t="n">
        <v>10492</v>
      </c>
      <c r="H8" s="20" t="n">
        <v>8224</v>
      </c>
      <c r="I8" s="20" t="n">
        <v>21173</v>
      </c>
    </row>
    <row r="9" s="9" customFormat="true" ht="39.95" hidden="false" customHeight="true" outlineLevel="0" collapsed="false">
      <c r="A9" s="21" t="s">
        <v>9</v>
      </c>
      <c r="B9" s="22" t="n">
        <f aca="false">D9-H9</f>
        <v>4</v>
      </c>
      <c r="C9" s="22" t="n">
        <f aca="false">E9-I9</f>
        <v>8</v>
      </c>
      <c r="D9" s="23" t="n">
        <v>1586</v>
      </c>
      <c r="E9" s="20" t="n">
        <f aca="false">SUM(F9:G9)</f>
        <v>3692</v>
      </c>
      <c r="F9" s="23" t="n">
        <v>1880</v>
      </c>
      <c r="G9" s="23" t="n">
        <v>1812</v>
      </c>
      <c r="H9" s="23" t="n">
        <v>1582</v>
      </c>
      <c r="I9" s="23" t="n">
        <v>3684</v>
      </c>
    </row>
    <row r="10" s="9" customFormat="true" ht="39.95" hidden="false" customHeight="true" outlineLevel="0" collapsed="false">
      <c r="A10" s="21" t="s">
        <v>10</v>
      </c>
      <c r="B10" s="22" t="n">
        <f aca="false">D10-H10</f>
        <v>-1</v>
      </c>
      <c r="C10" s="22" t="n">
        <f aca="false">E10-I10</f>
        <v>-23</v>
      </c>
      <c r="D10" s="23" t="n">
        <v>2005</v>
      </c>
      <c r="E10" s="20" t="n">
        <f aca="false">SUM(F10:G10)</f>
        <v>4743</v>
      </c>
      <c r="F10" s="23" t="n">
        <v>2340</v>
      </c>
      <c r="G10" s="23" t="n">
        <v>2403</v>
      </c>
      <c r="H10" s="23" t="n">
        <v>2006</v>
      </c>
      <c r="I10" s="23" t="n">
        <v>4766</v>
      </c>
    </row>
    <row r="11" s="9" customFormat="true" ht="39.95" hidden="false" customHeight="true" outlineLevel="0" collapsed="false">
      <c r="A11" s="21" t="s">
        <v>11</v>
      </c>
      <c r="B11" s="22" t="n">
        <f aca="false">D11-H11</f>
        <v>6</v>
      </c>
      <c r="C11" s="22" t="n">
        <f aca="false">E11-I11</f>
        <v>8</v>
      </c>
      <c r="D11" s="23" t="n">
        <v>1108</v>
      </c>
      <c r="E11" s="20" t="n">
        <f aca="false">SUM(F11:G11)</f>
        <v>2583</v>
      </c>
      <c r="F11" s="23" t="n">
        <v>1272</v>
      </c>
      <c r="G11" s="23" t="n">
        <v>1311</v>
      </c>
      <c r="H11" s="23" t="n">
        <v>1102</v>
      </c>
      <c r="I11" s="23" t="n">
        <v>2575</v>
      </c>
    </row>
    <row r="12" s="9" customFormat="true" ht="39.95" hidden="false" customHeight="true" outlineLevel="0" collapsed="false">
      <c r="A12" s="21" t="s">
        <v>12</v>
      </c>
      <c r="B12" s="22" t="n">
        <f aca="false">D12-H12</f>
        <v>4</v>
      </c>
      <c r="C12" s="22" t="n">
        <f aca="false">E12-I12</f>
        <v>-3</v>
      </c>
      <c r="D12" s="23" t="n">
        <v>983</v>
      </c>
      <c r="E12" s="20" t="n">
        <f aca="false">SUM(F12:G12)</f>
        <v>2141</v>
      </c>
      <c r="F12" s="23" t="n">
        <v>1043</v>
      </c>
      <c r="G12" s="23" t="n">
        <v>1098</v>
      </c>
      <c r="H12" s="23" t="n">
        <v>979</v>
      </c>
      <c r="I12" s="23" t="n">
        <v>2144</v>
      </c>
    </row>
    <row r="13" s="9" customFormat="true" ht="39.95" hidden="false" customHeight="true" outlineLevel="0" collapsed="false">
      <c r="A13" s="21" t="s">
        <v>13</v>
      </c>
      <c r="B13" s="22" t="n">
        <f aca="false">D13-H13</f>
        <v>3</v>
      </c>
      <c r="C13" s="22" t="n">
        <f aca="false">E13-I13</f>
        <v>2</v>
      </c>
      <c r="D13" s="23" t="n">
        <v>1152</v>
      </c>
      <c r="E13" s="20" t="n">
        <f aca="false">SUM(F13:G13)</f>
        <v>2420</v>
      </c>
      <c r="F13" s="23" t="n">
        <v>1183</v>
      </c>
      <c r="G13" s="23" t="n">
        <v>1237</v>
      </c>
      <c r="H13" s="23" t="n">
        <v>1149</v>
      </c>
      <c r="I13" s="23" t="n">
        <v>2418</v>
      </c>
    </row>
    <row r="14" s="9" customFormat="true" ht="39.95" hidden="false" customHeight="true" outlineLevel="0" collapsed="false">
      <c r="A14" s="21" t="s">
        <v>14</v>
      </c>
      <c r="B14" s="22" t="n">
        <f aca="false">D14-H14</f>
        <v>-2</v>
      </c>
      <c r="C14" s="22" t="n">
        <f aca="false">E14-I14</f>
        <v>-12</v>
      </c>
      <c r="D14" s="23" t="n">
        <v>1518</v>
      </c>
      <c r="E14" s="20" t="n">
        <f aca="false">SUM(F14:G14)</f>
        <v>3635</v>
      </c>
      <c r="F14" s="23" t="n">
        <v>1797</v>
      </c>
      <c r="G14" s="23" t="n">
        <v>1838</v>
      </c>
      <c r="H14" s="23" t="n">
        <v>1520</v>
      </c>
      <c r="I14" s="23" t="n">
        <v>3647</v>
      </c>
    </row>
    <row r="15" s="9" customFormat="true" ht="39.95" hidden="false" customHeight="true" outlineLevel="0" collapsed="false">
      <c r="A15" s="21" t="s">
        <v>15</v>
      </c>
      <c r="B15" s="22" t="n">
        <f aca="false">D15-H15</f>
        <v>-7</v>
      </c>
      <c r="C15" s="22" t="n">
        <f aca="false">E15-I15</f>
        <v>-7</v>
      </c>
      <c r="D15" s="23" t="n">
        <v>472</v>
      </c>
      <c r="E15" s="20" t="n">
        <f aca="false">SUM(F15:G15)</f>
        <v>1006</v>
      </c>
      <c r="F15" s="23" t="n">
        <v>495</v>
      </c>
      <c r="G15" s="23" t="n">
        <v>511</v>
      </c>
      <c r="H15" s="23" t="n">
        <v>479</v>
      </c>
      <c r="I15" s="23" t="n">
        <v>1013</v>
      </c>
    </row>
    <row r="16" s="9" customFormat="true" ht="39.95" hidden="false" customHeight="true" outlineLevel="0" collapsed="false">
      <c r="A16" s="21" t="s">
        <v>16</v>
      </c>
      <c r="B16" s="22" t="n">
        <f aca="false">D16-H16</f>
        <v>9</v>
      </c>
      <c r="C16" s="22" t="n">
        <f aca="false">E16-I16</f>
        <v>0</v>
      </c>
      <c r="D16" s="23" t="n">
        <v>1454</v>
      </c>
      <c r="E16" s="20" t="n">
        <f aca="false">SUM(F16:G16)</f>
        <v>3138</v>
      </c>
      <c r="F16" s="23" t="n">
        <v>1529</v>
      </c>
      <c r="G16" s="23" t="n">
        <v>1609</v>
      </c>
      <c r="H16" s="23" t="n">
        <v>1445</v>
      </c>
      <c r="I16" s="23" t="n">
        <v>3138</v>
      </c>
    </row>
    <row r="17" s="9" customFormat="true" ht="39.95" hidden="false" customHeight="true" outlineLevel="0" collapsed="false">
      <c r="A17" s="21" t="s">
        <v>17</v>
      </c>
      <c r="B17" s="22" t="n">
        <f aca="false">D17-H17</f>
        <v>1</v>
      </c>
      <c r="C17" s="22" t="n">
        <f aca="false">E17-I17</f>
        <v>8</v>
      </c>
      <c r="D17" s="23" t="n">
        <v>998</v>
      </c>
      <c r="E17" s="20" t="n">
        <f aca="false">SUM(F17:G17)</f>
        <v>2122</v>
      </c>
      <c r="F17" s="23" t="n">
        <v>1048</v>
      </c>
      <c r="G17" s="23" t="n">
        <v>1074</v>
      </c>
      <c r="H17" s="23" t="n">
        <v>997</v>
      </c>
      <c r="I17" s="23" t="n">
        <v>2114</v>
      </c>
    </row>
    <row r="18" s="9" customFormat="true" ht="39.95" hidden="false" customHeight="true" outlineLevel="0" collapsed="false">
      <c r="A18" s="24" t="s">
        <v>18</v>
      </c>
      <c r="B18" s="25" t="n">
        <f aca="false">D18-H18</f>
        <v>0</v>
      </c>
      <c r="C18" s="25" t="n">
        <f aca="false">E18-I18</f>
        <v>-2</v>
      </c>
      <c r="D18" s="26" t="n">
        <v>1608</v>
      </c>
      <c r="E18" s="26" t="n">
        <f aca="false">SUM(F18:G18)</f>
        <v>3650</v>
      </c>
      <c r="F18" s="26" t="n">
        <v>1830</v>
      </c>
      <c r="G18" s="26" t="n">
        <v>1820</v>
      </c>
      <c r="H18" s="26" t="n">
        <v>1608</v>
      </c>
      <c r="I18" s="26" t="n">
        <v>3652</v>
      </c>
    </row>
    <row r="19" customFormat="false" ht="14.25" hidden="false" customHeight="false" outlineLevel="0" collapsed="false">
      <c r="B19" s="27"/>
      <c r="C19" s="27"/>
      <c r="D19" s="28"/>
      <c r="E19" s="29"/>
      <c r="F19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1" customFormat="false" ht="16.5" hidden="false" customHeight="true" outlineLevel="0" collapsed="false"/>
    <row r="2" customFormat="false" ht="71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18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39.75" hidden="false" customHeight="true" outlineLevel="0" collapsed="false">
      <c r="A4" s="33" t="s">
        <v>19</v>
      </c>
      <c r="B4" s="6" t="s">
        <v>2</v>
      </c>
      <c r="C4" s="6"/>
      <c r="D4" s="7" t="n">
        <v>40025</v>
      </c>
      <c r="E4" s="7"/>
      <c r="F4" s="7"/>
      <c r="G4" s="7"/>
      <c r="H4" s="8" t="n">
        <v>39994</v>
      </c>
      <c r="I4" s="8"/>
    </row>
    <row r="5" customFormat="false" ht="39.75" hidden="false" customHeight="true" outlineLevel="0" collapsed="false">
      <c r="A5" s="33"/>
      <c r="B5" s="10" t="s">
        <v>3</v>
      </c>
      <c r="C5" s="10" t="s">
        <v>4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3</v>
      </c>
      <c r="I5" s="11" t="s">
        <v>4</v>
      </c>
    </row>
    <row r="6" customFormat="false" ht="39.75" hidden="false" customHeight="true" outlineLevel="0" collapsed="false">
      <c r="A6" s="34" t="s">
        <v>20</v>
      </c>
      <c r="B6" s="13" t="n">
        <f aca="false">SUM(B7:B18)</f>
        <v>1</v>
      </c>
      <c r="C6" s="13" t="n">
        <f aca="false">SUM(C7:C18)</f>
        <v>8</v>
      </c>
      <c r="D6" s="15" t="n">
        <f aca="false">SUM(D7:D18)</f>
        <v>998</v>
      </c>
      <c r="E6" s="15" t="n">
        <f aca="false">SUM(E7:E18)</f>
        <v>2122</v>
      </c>
      <c r="F6" s="15" t="n">
        <f aca="false">SUM(F7:F18)</f>
        <v>1048</v>
      </c>
      <c r="G6" s="15" t="n">
        <f aca="false">SUM(G7:G18)</f>
        <v>1074</v>
      </c>
      <c r="H6" s="15" t="n">
        <f aca="false">SUM(H7:H18)</f>
        <v>997</v>
      </c>
      <c r="I6" s="16" t="n">
        <f aca="false">SUM(I7:I18)</f>
        <v>2114</v>
      </c>
    </row>
    <row r="7" customFormat="false" ht="39.75" hidden="false" customHeight="true" outlineLevel="0" collapsed="false">
      <c r="A7" s="18" t="s">
        <v>21</v>
      </c>
      <c r="B7" s="19" t="n">
        <f aca="false">D7-H7</f>
        <v>2</v>
      </c>
      <c r="C7" s="19" t="n">
        <f aca="false">E7-I7</f>
        <v>8</v>
      </c>
      <c r="D7" s="20" t="n">
        <v>123</v>
      </c>
      <c r="E7" s="20" t="n">
        <v>254</v>
      </c>
      <c r="F7" s="20" t="n">
        <v>121</v>
      </c>
      <c r="G7" s="20" t="n">
        <v>133</v>
      </c>
      <c r="H7" s="20" t="n">
        <v>121</v>
      </c>
      <c r="I7" s="35" t="n">
        <v>246</v>
      </c>
    </row>
    <row r="8" customFormat="false" ht="39.75" hidden="false" customHeight="true" outlineLevel="0" collapsed="false">
      <c r="A8" s="21" t="s">
        <v>22</v>
      </c>
      <c r="B8" s="19" t="n">
        <f aca="false">D8-H8</f>
        <v>0</v>
      </c>
      <c r="C8" s="22" t="n">
        <f aca="false">E8-I8</f>
        <v>0</v>
      </c>
      <c r="D8" s="23" t="n">
        <v>61</v>
      </c>
      <c r="E8" s="20" t="n">
        <v>146</v>
      </c>
      <c r="F8" s="23" t="n">
        <v>75</v>
      </c>
      <c r="G8" s="23" t="n">
        <v>71</v>
      </c>
      <c r="H8" s="23" t="n">
        <v>61</v>
      </c>
      <c r="I8" s="36" t="n">
        <v>146</v>
      </c>
    </row>
    <row r="9" customFormat="false" ht="39.75" hidden="false" customHeight="true" outlineLevel="0" collapsed="false">
      <c r="A9" s="21" t="s">
        <v>23</v>
      </c>
      <c r="B9" s="19" t="n">
        <f aca="false">D9-H9</f>
        <v>0</v>
      </c>
      <c r="C9" s="22" t="n">
        <f aca="false">E9-I9</f>
        <v>0</v>
      </c>
      <c r="D9" s="23" t="n">
        <v>36</v>
      </c>
      <c r="E9" s="20" t="n">
        <v>92</v>
      </c>
      <c r="F9" s="23" t="n">
        <v>42</v>
      </c>
      <c r="G9" s="23" t="n">
        <v>50</v>
      </c>
      <c r="H9" s="23" t="n">
        <v>36</v>
      </c>
      <c r="I9" s="36" t="n">
        <v>92</v>
      </c>
    </row>
    <row r="10" customFormat="false" ht="39.75" hidden="false" customHeight="true" outlineLevel="0" collapsed="false">
      <c r="A10" s="21" t="s">
        <v>24</v>
      </c>
      <c r="B10" s="19" t="n">
        <f aca="false">D10-H10</f>
        <v>-1</v>
      </c>
      <c r="C10" s="22" t="n">
        <f aca="false">E10-I10</f>
        <v>0</v>
      </c>
      <c r="D10" s="23" t="n">
        <v>94</v>
      </c>
      <c r="E10" s="20" t="n">
        <v>202</v>
      </c>
      <c r="F10" s="23" t="n">
        <v>96</v>
      </c>
      <c r="G10" s="23" t="n">
        <v>106</v>
      </c>
      <c r="H10" s="23" t="n">
        <v>95</v>
      </c>
      <c r="I10" s="36" t="n">
        <v>202</v>
      </c>
    </row>
    <row r="11" customFormat="false" ht="39.75" hidden="false" customHeight="true" outlineLevel="0" collapsed="false">
      <c r="A11" s="21" t="s">
        <v>25</v>
      </c>
      <c r="B11" s="19" t="n">
        <f aca="false">D11-H11</f>
        <v>-1</v>
      </c>
      <c r="C11" s="22" t="n">
        <f aca="false">E11-I11</f>
        <v>-2</v>
      </c>
      <c r="D11" s="23" t="n">
        <v>126</v>
      </c>
      <c r="E11" s="20" t="n">
        <v>261</v>
      </c>
      <c r="F11" s="23" t="n">
        <v>131</v>
      </c>
      <c r="G11" s="23" t="n">
        <v>130</v>
      </c>
      <c r="H11" s="23" t="n">
        <v>127</v>
      </c>
      <c r="I11" s="36" t="n">
        <v>263</v>
      </c>
    </row>
    <row r="12" customFormat="false" ht="39.75" hidden="false" customHeight="true" outlineLevel="0" collapsed="false">
      <c r="A12" s="21" t="s">
        <v>26</v>
      </c>
      <c r="B12" s="19" t="n">
        <f aca="false">D12-H12</f>
        <v>-2</v>
      </c>
      <c r="C12" s="22" t="n">
        <f aca="false">E12-I12</f>
        <v>-3</v>
      </c>
      <c r="D12" s="23" t="n">
        <v>102</v>
      </c>
      <c r="E12" s="20" t="n">
        <v>184</v>
      </c>
      <c r="F12" s="23" t="n">
        <v>104</v>
      </c>
      <c r="G12" s="23" t="n">
        <v>80</v>
      </c>
      <c r="H12" s="23" t="n">
        <v>104</v>
      </c>
      <c r="I12" s="36" t="n">
        <v>187</v>
      </c>
    </row>
    <row r="13" customFormat="false" ht="39.75" hidden="false" customHeight="true" outlineLevel="0" collapsed="false">
      <c r="A13" s="21" t="s">
        <v>27</v>
      </c>
      <c r="B13" s="19" t="n">
        <f aca="false">D13-H13</f>
        <v>-1</v>
      </c>
      <c r="C13" s="22" t="n">
        <f aca="false">E13-I13</f>
        <v>-1</v>
      </c>
      <c r="D13" s="23" t="n">
        <v>104</v>
      </c>
      <c r="E13" s="20" t="n">
        <v>254</v>
      </c>
      <c r="F13" s="23" t="n">
        <v>127</v>
      </c>
      <c r="G13" s="23" t="n">
        <v>127</v>
      </c>
      <c r="H13" s="23" t="n">
        <v>105</v>
      </c>
      <c r="I13" s="36" t="n">
        <v>255</v>
      </c>
    </row>
    <row r="14" customFormat="false" ht="39.75" hidden="false" customHeight="true" outlineLevel="0" collapsed="false">
      <c r="A14" s="21" t="s">
        <v>28</v>
      </c>
      <c r="B14" s="19" t="n">
        <f aca="false">D14-H14</f>
        <v>2</v>
      </c>
      <c r="C14" s="22" t="n">
        <f aca="false">E14-I14</f>
        <v>6</v>
      </c>
      <c r="D14" s="23" t="n">
        <v>64</v>
      </c>
      <c r="E14" s="20" t="n">
        <v>146</v>
      </c>
      <c r="F14" s="23" t="n">
        <v>74</v>
      </c>
      <c r="G14" s="23" t="n">
        <v>72</v>
      </c>
      <c r="H14" s="23" t="n">
        <v>62</v>
      </c>
      <c r="I14" s="36" t="n">
        <v>140</v>
      </c>
    </row>
    <row r="15" customFormat="false" ht="39.75" hidden="false" customHeight="true" outlineLevel="0" collapsed="false">
      <c r="A15" s="21" t="s">
        <v>29</v>
      </c>
      <c r="B15" s="19" t="n">
        <f aca="false">D15-H15</f>
        <v>2</v>
      </c>
      <c r="C15" s="22" t="n">
        <f aca="false">E15-I15</f>
        <v>4</v>
      </c>
      <c r="D15" s="23" t="n">
        <v>121</v>
      </c>
      <c r="E15" s="20" t="n">
        <v>264</v>
      </c>
      <c r="F15" s="23" t="n">
        <v>126</v>
      </c>
      <c r="G15" s="23" t="n">
        <v>138</v>
      </c>
      <c r="H15" s="23" t="n">
        <v>119</v>
      </c>
      <c r="I15" s="36" t="n">
        <v>260</v>
      </c>
    </row>
    <row r="16" customFormat="false" ht="39.75" hidden="false" customHeight="true" outlineLevel="0" collapsed="false">
      <c r="A16" s="21" t="s">
        <v>30</v>
      </c>
      <c r="B16" s="19" t="n">
        <f aca="false">D16-H16</f>
        <v>0</v>
      </c>
      <c r="C16" s="22" t="n">
        <f aca="false">E16-I16</f>
        <v>0</v>
      </c>
      <c r="D16" s="23" t="n">
        <v>66</v>
      </c>
      <c r="E16" s="20" t="n">
        <v>133</v>
      </c>
      <c r="F16" s="23" t="n">
        <v>64</v>
      </c>
      <c r="G16" s="23" t="n">
        <v>69</v>
      </c>
      <c r="H16" s="23" t="n">
        <v>66</v>
      </c>
      <c r="I16" s="36" t="n">
        <v>133</v>
      </c>
    </row>
    <row r="17" customFormat="false" ht="39.75" hidden="false" customHeight="true" outlineLevel="0" collapsed="false">
      <c r="A17" s="21" t="s">
        <v>31</v>
      </c>
      <c r="B17" s="19" t="n">
        <f aca="false">D17-H17</f>
        <v>0</v>
      </c>
      <c r="C17" s="22" t="n">
        <f aca="false">E17-I17</f>
        <v>-2</v>
      </c>
      <c r="D17" s="23" t="n">
        <v>57</v>
      </c>
      <c r="E17" s="20" t="n">
        <v>110</v>
      </c>
      <c r="F17" s="23" t="n">
        <v>52</v>
      </c>
      <c r="G17" s="23" t="n">
        <v>58</v>
      </c>
      <c r="H17" s="23" t="n">
        <v>57</v>
      </c>
      <c r="I17" s="36" t="n">
        <v>112</v>
      </c>
    </row>
    <row r="18" customFormat="false" ht="39.75" hidden="false" customHeight="true" outlineLevel="0" collapsed="false">
      <c r="A18" s="24" t="s">
        <v>32</v>
      </c>
      <c r="B18" s="37" t="n">
        <f aca="false">D18-H18</f>
        <v>0</v>
      </c>
      <c r="C18" s="25" t="n">
        <f aca="false">E18-I18</f>
        <v>-2</v>
      </c>
      <c r="D18" s="26" t="n">
        <v>44</v>
      </c>
      <c r="E18" s="38" t="n">
        <v>76</v>
      </c>
      <c r="F18" s="26" t="n">
        <v>36</v>
      </c>
      <c r="G18" s="26" t="n">
        <v>40</v>
      </c>
      <c r="H18" s="26" t="n">
        <v>44</v>
      </c>
      <c r="I18" s="39" t="n">
        <v>78</v>
      </c>
    </row>
  </sheetData>
  <mergeCells count="5">
    <mergeCell ref="A2:I2"/>
    <mergeCell ref="A4:A5"/>
    <mergeCell ref="B4:C4"/>
    <mergeCell ref="D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main</cp:lastModifiedBy>
  <cp:lastPrinted>2009-08-03T02:46:50Z</cp:lastPrinted>
  <dcterms:modified xsi:type="dcterms:W3CDTF">2009-08-03T03:43:56Z</dcterms:modified>
  <cp:revision>0</cp:revision>
  <dc:subject/>
  <dc:title/>
</cp:coreProperties>
</file>