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기존 지원사업" sheetId="1" state="visible" r:id="rId2"/>
    <sheet name="조사양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7">
  <si>
    <t xml:space="preserve">기존 과수원예분야 지원사업</t>
  </si>
  <si>
    <t xml:space="preserve">분 야</t>
  </si>
  <si>
    <t xml:space="preserve">사 업 명</t>
  </si>
  <si>
    <t xml:space="preserve">과 종</t>
  </si>
  <si>
    <r>
      <rPr>
        <sz val="14"/>
        <rFont val="Noto Sans"/>
        <family val="2"/>
      </rPr>
      <t xml:space="preserve">예상단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원</t>
    </r>
    <r>
      <rPr>
        <sz val="14"/>
        <rFont val="굴림"/>
        <family val="3"/>
        <charset val="129"/>
      </rPr>
      <t xml:space="preserve">)</t>
    </r>
  </si>
  <si>
    <t xml:space="preserve">단위</t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t xml:space="preserve">ha</t>
  </si>
  <si>
    <t xml:space="preserve">과수우산식덕시설</t>
  </si>
  <si>
    <t xml:space="preserve">세트</t>
  </si>
  <si>
    <t xml:space="preserve">관수시설</t>
  </si>
  <si>
    <t xml:space="preserve">과수</t>
  </si>
  <si>
    <t xml:space="preserve">포도간이비가림</t>
  </si>
  <si>
    <t xml:space="preserve">포도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t xml:space="preserve">과수원예</t>
  </si>
  <si>
    <t xml:space="preserve">㎡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발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t xml:space="preserve">채소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깻잎하우스</t>
  </si>
  <si>
    <t xml:space="preserve">깻잎</t>
  </si>
  <si>
    <t xml:space="preserve">하우스 폰</t>
  </si>
  <si>
    <t xml:space="preserve">대</t>
  </si>
  <si>
    <t xml:space="preserve">하우스 장기성비닐</t>
  </si>
  <si>
    <t xml:space="preserve">딸기고설양액재배지설</t>
  </si>
  <si>
    <t xml:space="preserve">딸기</t>
  </si>
  <si>
    <t xml:space="preserve">기계
장비</t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과일선별기</t>
  </si>
  <si>
    <t xml:space="preserve">블루베리선별기</t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동력가지절단기</t>
  </si>
  <si>
    <t xml:space="preserve">보행형제초기</t>
  </si>
  <si>
    <t xml:space="preserve">승용제초기</t>
  </si>
  <si>
    <t xml:space="preserve">동력운반차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 과수원예분야 지원사업 수요조사 결과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양산면</t>
    </r>
  </si>
  <si>
    <t xml:space="preserve">수요농가</t>
  </si>
  <si>
    <t xml:space="preserve">사업대상지</t>
  </si>
  <si>
    <t xml:space="preserve">품목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계</t>
  </si>
  <si>
    <t xml:space="preserve">보조</t>
  </si>
  <si>
    <t xml:space="preserve">자담</t>
  </si>
  <si>
    <t xml:space="preserve">총  계</t>
  </si>
  <si>
    <t xml:space="preserve">소 계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양산면</t>
  </si>
  <si>
    <t xml:space="preserve">남궁현순</t>
  </si>
  <si>
    <t xml:space="preserve">010-9815-8477</t>
  </si>
  <si>
    <t xml:space="preserve">복숭아</t>
  </si>
  <si>
    <t xml:space="preserve">김명섭</t>
  </si>
  <si>
    <t xml:space="preserve">010-9700-9399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569-6, 710</t>
    </r>
  </si>
  <si>
    <r>
      <rPr>
        <sz val="11"/>
        <rFont val="Noto Sans"/>
        <family val="2"/>
      </rPr>
      <t xml:space="preserve">과수</t>
    </r>
    <r>
      <rPr>
        <sz val="11"/>
        <rFont val="돋움"/>
        <family val="3"/>
        <charset val="129"/>
      </rPr>
      <t xml:space="preserve">Y</t>
    </r>
    <r>
      <rPr>
        <sz val="11"/>
        <rFont val="Noto Sans"/>
        <family val="2"/>
      </rPr>
      <t xml:space="preserve">자덕시설</t>
    </r>
  </si>
  <si>
    <t xml:space="preserve">정충옥</t>
  </si>
  <si>
    <t xml:space="preserve">연규영</t>
  </si>
  <si>
    <r>
      <rPr>
        <sz val="11"/>
        <rFont val="Noto Sans"/>
        <family val="2"/>
      </rPr>
      <t xml:space="preserve">죽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65-40</t>
    </r>
  </si>
  <si>
    <t xml:space="preserve">김영길</t>
  </si>
  <si>
    <t xml:space="preserve">010-3768-8397</t>
  </si>
  <si>
    <r>
      <rPr>
        <sz val="11"/>
        <rFont val="Noto Sans"/>
        <family val="2"/>
      </rPr>
      <t xml:space="preserve">수두리 </t>
    </r>
    <r>
      <rPr>
        <sz val="11"/>
        <rFont val="돋움"/>
        <family val="3"/>
        <charset val="129"/>
      </rPr>
      <t xml:space="preserve">868, </t>
    </r>
    <r>
      <rPr>
        <sz val="11"/>
        <rFont val="Noto Sans"/>
        <family val="2"/>
      </rPr>
      <t xml:space="preserve">송호라 </t>
    </r>
    <r>
      <rPr>
        <sz val="11"/>
        <rFont val="돋움"/>
        <family val="3"/>
        <charset val="129"/>
      </rPr>
      <t xml:space="preserve">22-2,25</t>
    </r>
  </si>
  <si>
    <t xml:space="preserve">과수관수시설</t>
  </si>
  <si>
    <t xml:space="preserve">김성환</t>
  </si>
  <si>
    <t xml:space="preserve">장평호</t>
  </si>
  <si>
    <r>
      <rPr>
        <sz val="11"/>
        <rFont val="Noto Sans"/>
        <family val="2"/>
      </rPr>
      <t xml:space="preserve">봉곡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2</t>
    </r>
  </si>
  <si>
    <t xml:space="preserve">여형구</t>
  </si>
  <si>
    <t xml:space="preserve">010-8815-9552</t>
  </si>
  <si>
    <r>
      <rPr>
        <sz val="11"/>
        <rFont val="Noto Sans"/>
        <family val="2"/>
      </rPr>
      <t xml:space="preserve">원당리 </t>
    </r>
    <r>
      <rPr>
        <sz val="11"/>
        <rFont val="돋움"/>
        <family val="3"/>
        <charset val="129"/>
      </rPr>
      <t xml:space="preserve">783</t>
    </r>
  </si>
  <si>
    <t xml:space="preserve">자두</t>
  </si>
  <si>
    <t xml:space="preserve">이우석</t>
  </si>
  <si>
    <t xml:space="preserve">정성철</t>
  </si>
  <si>
    <t xml:space="preserve">장인승</t>
  </si>
  <si>
    <t xml:space="preserve">전우영</t>
  </si>
  <si>
    <t xml:space="preserve">여운영</t>
  </si>
  <si>
    <t xml:space="preserve">장봉선</t>
  </si>
  <si>
    <r>
      <rPr>
        <sz val="11"/>
        <rFont val="Noto Sans"/>
        <family val="2"/>
      </rPr>
      <t xml:space="preserve">송호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0-3</t>
    </r>
  </si>
  <si>
    <t xml:space="preserve">여충구</t>
  </si>
  <si>
    <t xml:space="preserve">010-6778-9318</t>
  </si>
  <si>
    <t xml:space="preserve">임흥재</t>
  </si>
  <si>
    <t xml:space="preserve">010-7388-7443</t>
  </si>
  <si>
    <t xml:space="preserve">장완호</t>
  </si>
  <si>
    <t xml:space="preserve">010-3430-9376</t>
  </si>
  <si>
    <r>
      <rPr>
        <sz val="11"/>
        <rFont val="Noto Sans"/>
        <family val="2"/>
      </rPr>
      <t xml:space="preserve">원당리 </t>
    </r>
    <r>
      <rPr>
        <sz val="11"/>
        <rFont val="돋움"/>
        <family val="3"/>
        <charset val="129"/>
      </rPr>
      <t xml:space="preserve">765</t>
    </r>
  </si>
  <si>
    <t xml:space="preserve">수박</t>
  </si>
  <si>
    <t xml:space="preserve">블루베리개량형간이비가림</t>
  </si>
  <si>
    <r>
      <rPr>
        <sz val="11"/>
        <rFont val="Noto Sans"/>
        <family val="2"/>
      </rPr>
      <t xml:space="preserve">호탄길 </t>
    </r>
    <r>
      <rPr>
        <sz val="11"/>
        <rFont val="돋움"/>
        <family val="3"/>
        <charset val="129"/>
      </rPr>
      <t xml:space="preserve">53-19</t>
    </r>
  </si>
  <si>
    <t xml:space="preserve">진창원</t>
  </si>
  <si>
    <t xml:space="preserve">010-5432-9235</t>
  </si>
  <si>
    <r>
      <rPr>
        <sz val="11"/>
        <rFont val="Noto Sans"/>
        <family val="2"/>
      </rPr>
      <t xml:space="preserve">하우스보온커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겹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천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우스보온커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겹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천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우스측면보온커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겹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측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우스측면보온커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겹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측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우스환풍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우스환풍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호탄길 </t>
    </r>
    <r>
      <rPr>
        <sz val="11"/>
        <rFont val="돋움"/>
        <family val="3"/>
        <charset val="129"/>
      </rPr>
      <t xml:space="preserve">44-8</t>
    </r>
  </si>
  <si>
    <t xml:space="preserve">김규현</t>
  </si>
  <si>
    <t xml:space="preserve">010-3733-9362</t>
  </si>
  <si>
    <r>
      <rPr>
        <sz val="11"/>
        <rFont val="Noto Sans"/>
        <family val="2"/>
      </rPr>
      <t xml:space="preserve">고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파프리카</t>
    </r>
  </si>
  <si>
    <r>
      <rPr>
        <sz val="11"/>
        <rFont val="Noto Sans"/>
        <family val="2"/>
      </rPr>
      <t xml:space="preserve">시설채소하우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동</t>
    </r>
    <r>
      <rPr>
        <sz val="11"/>
        <rFont val="돋움"/>
        <family val="3"/>
        <charset val="129"/>
      </rPr>
      <t xml:space="preserve">)</t>
    </r>
  </si>
  <si>
    <t xml:space="preserve">권호석</t>
  </si>
  <si>
    <t xml:space="preserve">이진준</t>
  </si>
  <si>
    <t xml:space="preserve">김인관</t>
  </si>
  <si>
    <r>
      <rPr>
        <sz val="11"/>
        <rFont val="Noto Sans"/>
        <family val="2"/>
      </rPr>
      <t xml:space="preserve">시설채소하우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동</t>
    </r>
    <r>
      <rPr>
        <sz val="11"/>
        <rFont val="돋움"/>
        <family val="3"/>
        <charset val="129"/>
      </rPr>
      <t xml:space="preserve">)</t>
    </r>
  </si>
  <si>
    <t xml:space="preserve">남민호</t>
  </si>
  <si>
    <t xml:space="preserve">010-2443-2284</t>
  </si>
  <si>
    <t xml:space="preserve">박참보</t>
  </si>
  <si>
    <t xml:space="preserve">유상남</t>
  </si>
  <si>
    <t xml:space="preserve">이재철</t>
  </si>
  <si>
    <t xml:space="preserve">권오식</t>
  </si>
  <si>
    <t xml:space="preserve">여운돈</t>
  </si>
  <si>
    <t xml:space="preserve">유창열</t>
  </si>
  <si>
    <t xml:space="preserve">박세훈</t>
  </si>
  <si>
    <t xml:space="preserve">딸기고설양액재배시설</t>
  </si>
  <si>
    <r>
      <rPr>
        <sz val="11"/>
        <rFont val="Noto Sans"/>
        <family val="2"/>
      </rPr>
      <t xml:space="preserve">과일운반상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콘티상자</t>
    </r>
    <r>
      <rPr>
        <sz val="11"/>
        <rFont val="돋움"/>
        <family val="3"/>
        <charset val="129"/>
      </rPr>
      <t xml:space="preserve">)</t>
    </r>
  </si>
  <si>
    <t xml:space="preserve">정길운</t>
  </si>
  <si>
    <t xml:space="preserve">사과</t>
  </si>
  <si>
    <t xml:space="preserve">여운계</t>
  </si>
  <si>
    <t xml:space="preserve">이광섭</t>
  </si>
  <si>
    <r>
      <rPr>
        <sz val="11"/>
        <rFont val="Noto Sans"/>
        <family val="2"/>
      </rPr>
      <t xml:space="preserve">봉곡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51</t>
    </r>
  </si>
  <si>
    <t xml:space="preserve">손창기</t>
  </si>
  <si>
    <t xml:space="preserve">010-3705-0015</t>
  </si>
  <si>
    <r>
      <rPr>
        <sz val="11"/>
        <rFont val="Noto Sans"/>
        <family val="2"/>
      </rPr>
      <t xml:space="preserve">과수방제기</t>
    </r>
    <r>
      <rPr>
        <sz val="11"/>
        <rFont val="돋움"/>
        <family val="3"/>
        <charset val="129"/>
      </rPr>
      <t xml:space="preserve">(SS</t>
    </r>
    <r>
      <rPr>
        <sz val="11"/>
        <rFont val="Noto Sans"/>
        <family val="2"/>
      </rPr>
      <t xml:space="preserve">기</t>
    </r>
    <r>
      <rPr>
        <sz val="11"/>
        <rFont val="돋움"/>
        <family val="3"/>
        <charset val="129"/>
      </rPr>
      <t xml:space="preserve">)</t>
    </r>
  </si>
  <si>
    <t xml:space="preserve">민현자</t>
  </si>
  <si>
    <t xml:space="preserve">여성현</t>
  </si>
  <si>
    <t xml:space="preserve">홍계영</t>
  </si>
  <si>
    <t xml:space="preserve">정재운</t>
  </si>
  <si>
    <t xml:space="preserve">소 계 </t>
  </si>
  <si>
    <t xml:space="preserve">장필호</t>
  </si>
  <si>
    <t xml:space="preserve">정대용</t>
  </si>
  <si>
    <t xml:space="preserve">권영범</t>
  </si>
  <si>
    <t xml:space="preserve">장응호</t>
  </si>
  <si>
    <t xml:space="preserve">유정열</t>
  </si>
  <si>
    <t xml:space="preserve">이영식</t>
  </si>
  <si>
    <t xml:space="preserve">여만구</t>
  </si>
  <si>
    <t xml:space="preserve">010-5077-0032</t>
  </si>
  <si>
    <r>
      <rPr>
        <sz val="11"/>
        <rFont val="Noto Sans"/>
        <family val="2"/>
      </rPr>
      <t xml:space="preserve">음성선별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사업</t>
    </r>
    <r>
      <rPr>
        <sz val="11"/>
        <rFont val="돋움"/>
        <family val="3"/>
        <charset val="129"/>
      </rPr>
      <t xml:space="preserve">)</t>
    </r>
  </si>
  <si>
    <t xml:space="preserve">장인상</t>
  </si>
  <si>
    <t xml:space="preserve">043-743-8535</t>
  </si>
  <si>
    <t xml:space="preserve">여진구</t>
  </si>
  <si>
    <t xml:space="preserve">010-5404-9289</t>
  </si>
  <si>
    <t xml:space="preserve">여병현</t>
  </si>
  <si>
    <t xml:space="preserve">010-3471-4652</t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"/>
    <numFmt numFmtId="168" formatCode="_-* #,##0.0_-;\-* #,##0.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맑은 고딕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8.55"/>
    <col collapsed="false" customWidth="true" hidden="false" outlineLevel="0" max="3" min="3" style="1" width="11.66"/>
    <col collapsed="false" customWidth="true" hidden="false" outlineLevel="0" max="4" min="4" style="1" width="12.88"/>
    <col collapsed="false" customWidth="true" hidden="false" outlineLevel="0" max="5" min="5" style="2" width="6.88"/>
    <col collapsed="false" customWidth="true" hidden="false" outlineLevel="0" max="6" min="6" style="1" width="6.77"/>
    <col collapsed="false" customWidth="false" hidden="false" outlineLevel="0" max="257" min="7" style="1" width="8.88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25" hidden="false" customHeight="true" outlineLevel="0" collapsed="false"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6" customFormat="tru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000</v>
      </c>
      <c r="E4" s="14" t="s">
        <v>10</v>
      </c>
      <c r="F4" s="15"/>
    </row>
    <row r="5" s="16" customFormat="true" ht="18" hidden="false" customHeight="true" outlineLevel="0" collapsed="false">
      <c r="A5" s="10"/>
      <c r="B5" s="17" t="s">
        <v>11</v>
      </c>
      <c r="C5" s="18" t="s">
        <v>9</v>
      </c>
      <c r="D5" s="19" t="n">
        <v>26</v>
      </c>
      <c r="E5" s="20" t="s">
        <v>12</v>
      </c>
      <c r="F5" s="21"/>
    </row>
    <row r="6" s="16" customFormat="true" ht="18" hidden="false" customHeight="true" outlineLevel="0" collapsed="false">
      <c r="A6" s="10"/>
      <c r="B6" s="17" t="s">
        <v>13</v>
      </c>
      <c r="C6" s="18" t="s">
        <v>14</v>
      </c>
      <c r="D6" s="19" t="n">
        <v>4000</v>
      </c>
      <c r="E6" s="22" t="s">
        <v>10</v>
      </c>
      <c r="F6" s="21"/>
    </row>
    <row r="7" s="16" customFormat="true" ht="18" hidden="false" customHeight="true" outlineLevel="0" collapsed="false">
      <c r="A7" s="10"/>
      <c r="B7" s="17" t="s">
        <v>15</v>
      </c>
      <c r="C7" s="18" t="s">
        <v>16</v>
      </c>
      <c r="D7" s="19" t="n">
        <v>44000</v>
      </c>
      <c r="E7" s="22" t="s">
        <v>10</v>
      </c>
      <c r="F7" s="21"/>
    </row>
    <row r="8" s="16" customFormat="true" ht="18" hidden="false" customHeight="true" outlineLevel="0" collapsed="false">
      <c r="A8" s="10"/>
      <c r="B8" s="17" t="s">
        <v>17</v>
      </c>
      <c r="C8" s="18" t="s">
        <v>16</v>
      </c>
      <c r="D8" s="19" t="n">
        <v>20000</v>
      </c>
      <c r="E8" s="22" t="s">
        <v>10</v>
      </c>
      <c r="F8" s="21"/>
    </row>
    <row r="9" s="16" customFormat="true" ht="18" hidden="false" customHeight="true" outlineLevel="0" collapsed="false">
      <c r="A9" s="10"/>
      <c r="B9" s="17" t="s">
        <v>18</v>
      </c>
      <c r="C9" s="18" t="s">
        <v>19</v>
      </c>
      <c r="D9" s="19" t="n">
        <v>48000</v>
      </c>
      <c r="E9" s="23" t="s">
        <v>10</v>
      </c>
      <c r="F9" s="21"/>
    </row>
    <row r="10" s="16" customFormat="true" ht="18" hidden="false" customHeight="true" outlineLevel="0" collapsed="false">
      <c r="A10" s="10"/>
      <c r="B10" s="17" t="s">
        <v>20</v>
      </c>
      <c r="C10" s="18" t="s">
        <v>19</v>
      </c>
      <c r="D10" s="19" t="n">
        <v>90000</v>
      </c>
      <c r="E10" s="22" t="s">
        <v>10</v>
      </c>
      <c r="F10" s="21"/>
    </row>
    <row r="11" s="16" customFormat="true" ht="18" hidden="false" customHeight="true" outlineLevel="0" collapsed="false">
      <c r="A11" s="10"/>
      <c r="B11" s="17" t="s">
        <v>21</v>
      </c>
      <c r="C11" s="18" t="s">
        <v>22</v>
      </c>
      <c r="D11" s="24" t="n">
        <v>2.5</v>
      </c>
      <c r="E11" s="18" t="s">
        <v>23</v>
      </c>
      <c r="F11" s="21"/>
    </row>
    <row r="12" s="16" customFormat="true" ht="18" hidden="false" customHeight="true" outlineLevel="0" collapsed="false">
      <c r="A12" s="10"/>
      <c r="B12" s="17" t="s">
        <v>24</v>
      </c>
      <c r="C12" s="18" t="s">
        <v>22</v>
      </c>
      <c r="D12" s="19" t="n">
        <v>13</v>
      </c>
      <c r="E12" s="18" t="s">
        <v>23</v>
      </c>
      <c r="F12" s="21"/>
    </row>
    <row r="13" s="16" customFormat="true" ht="18" hidden="false" customHeight="true" outlineLevel="0" collapsed="false">
      <c r="A13" s="10"/>
      <c r="B13" s="17" t="s">
        <v>25</v>
      </c>
      <c r="C13" s="18" t="s">
        <v>22</v>
      </c>
      <c r="D13" s="17" t="n">
        <v>8.5</v>
      </c>
      <c r="E13" s="22" t="s">
        <v>26</v>
      </c>
      <c r="F13" s="21"/>
    </row>
    <row r="14" s="16" customFormat="true" ht="18" hidden="false" customHeight="true" outlineLevel="0" collapsed="false">
      <c r="A14" s="10"/>
      <c r="B14" s="17" t="s">
        <v>27</v>
      </c>
      <c r="C14" s="18" t="s">
        <v>22</v>
      </c>
      <c r="D14" s="17" t="n">
        <v>20</v>
      </c>
      <c r="E14" s="22" t="s">
        <v>26</v>
      </c>
      <c r="F14" s="21"/>
    </row>
    <row r="15" s="16" customFormat="true" ht="18" hidden="false" customHeight="true" outlineLevel="0" collapsed="false">
      <c r="A15" s="10"/>
      <c r="B15" s="17" t="s">
        <v>28</v>
      </c>
      <c r="C15" s="18" t="s">
        <v>22</v>
      </c>
      <c r="D15" s="17" t="n">
        <v>150</v>
      </c>
      <c r="E15" s="18" t="s">
        <v>29</v>
      </c>
      <c r="F15" s="21"/>
    </row>
    <row r="16" s="16" customFormat="true" ht="18" hidden="false" customHeight="true" outlineLevel="0" collapsed="false">
      <c r="A16" s="10"/>
      <c r="B16" s="17" t="s">
        <v>30</v>
      </c>
      <c r="C16" s="18" t="s">
        <v>22</v>
      </c>
      <c r="D16" s="19" t="n">
        <v>75</v>
      </c>
      <c r="E16" s="18" t="s">
        <v>29</v>
      </c>
      <c r="F16" s="21"/>
    </row>
    <row r="17" s="16" customFormat="true" ht="18" hidden="false" customHeight="true" outlineLevel="0" collapsed="false">
      <c r="A17" s="10"/>
      <c r="B17" s="17" t="s">
        <v>31</v>
      </c>
      <c r="C17" s="18" t="s">
        <v>22</v>
      </c>
      <c r="D17" s="19" t="n">
        <v>200</v>
      </c>
      <c r="E17" s="18" t="s">
        <v>29</v>
      </c>
      <c r="F17" s="21"/>
    </row>
    <row r="18" s="16" customFormat="true" ht="18" hidden="false" customHeight="true" outlineLevel="0" collapsed="false">
      <c r="A18" s="10"/>
      <c r="B18" s="17" t="s">
        <v>32</v>
      </c>
      <c r="C18" s="18" t="s">
        <v>22</v>
      </c>
      <c r="D18" s="19" t="n">
        <v>200</v>
      </c>
      <c r="E18" s="18" t="s">
        <v>29</v>
      </c>
      <c r="F18" s="21"/>
    </row>
    <row r="19" s="16" customFormat="true" ht="18" hidden="false" customHeight="true" outlineLevel="0" collapsed="false">
      <c r="A19" s="10"/>
      <c r="B19" s="17" t="s">
        <v>33</v>
      </c>
      <c r="C19" s="18" t="s">
        <v>22</v>
      </c>
      <c r="D19" s="19" t="n">
        <v>21000</v>
      </c>
      <c r="E19" s="22" t="s">
        <v>10</v>
      </c>
      <c r="F19" s="21"/>
    </row>
    <row r="20" s="16" customFormat="true" ht="18" hidden="false" customHeight="true" outlineLevel="0" collapsed="false">
      <c r="A20" s="10"/>
      <c r="B20" s="17" t="s">
        <v>34</v>
      </c>
      <c r="C20" s="18" t="s">
        <v>35</v>
      </c>
      <c r="D20" s="19" t="n">
        <v>130000</v>
      </c>
      <c r="E20" s="22" t="s">
        <v>10</v>
      </c>
      <c r="F20" s="21"/>
    </row>
    <row r="21" s="16" customFormat="true" ht="18" hidden="false" customHeight="true" outlineLevel="0" collapsed="false">
      <c r="A21" s="10"/>
      <c r="B21" s="17" t="s">
        <v>36</v>
      </c>
      <c r="C21" s="18" t="s">
        <v>35</v>
      </c>
      <c r="D21" s="19" t="n">
        <v>200000</v>
      </c>
      <c r="E21" s="22" t="s">
        <v>10</v>
      </c>
      <c r="F21" s="21"/>
    </row>
    <row r="22" s="16" customFormat="true" ht="18" hidden="false" customHeight="true" outlineLevel="0" collapsed="false">
      <c r="A22" s="10"/>
      <c r="B22" s="17" t="s">
        <v>37</v>
      </c>
      <c r="C22" s="18" t="s">
        <v>38</v>
      </c>
      <c r="D22" s="19" t="n">
        <v>300000</v>
      </c>
      <c r="E22" s="22" t="s">
        <v>10</v>
      </c>
      <c r="F22" s="21"/>
    </row>
    <row r="23" s="16" customFormat="true" ht="18" hidden="false" customHeight="true" outlineLevel="0" collapsed="false">
      <c r="A23" s="10"/>
      <c r="B23" s="17" t="s">
        <v>39</v>
      </c>
      <c r="C23" s="18" t="s">
        <v>22</v>
      </c>
      <c r="D23" s="19" t="n">
        <v>1000</v>
      </c>
      <c r="E23" s="18" t="s">
        <v>40</v>
      </c>
      <c r="F23" s="21"/>
    </row>
    <row r="24" s="16" customFormat="true" ht="18" hidden="false" customHeight="true" outlineLevel="0" collapsed="false">
      <c r="A24" s="10"/>
      <c r="B24" s="17" t="s">
        <v>41</v>
      </c>
      <c r="C24" s="18" t="s">
        <v>22</v>
      </c>
      <c r="D24" s="19" t="n">
        <v>16000</v>
      </c>
      <c r="E24" s="22" t="s">
        <v>10</v>
      </c>
      <c r="F24" s="21"/>
    </row>
    <row r="25" s="16" customFormat="true" ht="18" hidden="false" customHeight="true" outlineLevel="0" collapsed="false">
      <c r="A25" s="10"/>
      <c r="B25" s="17" t="s">
        <v>42</v>
      </c>
      <c r="C25" s="18" t="s">
        <v>43</v>
      </c>
      <c r="D25" s="19" t="n">
        <v>24</v>
      </c>
      <c r="E25" s="18" t="s">
        <v>23</v>
      </c>
      <c r="F25" s="21"/>
    </row>
    <row r="26" s="16" customFormat="true" ht="18" hidden="false" customHeight="true" outlineLevel="0" collapsed="false">
      <c r="A26" s="25" t="s">
        <v>44</v>
      </c>
      <c r="B26" s="17" t="s">
        <v>45</v>
      </c>
      <c r="C26" s="18" t="s">
        <v>14</v>
      </c>
      <c r="D26" s="17" t="n">
        <v>4.5</v>
      </c>
      <c r="E26" s="18" t="s">
        <v>29</v>
      </c>
      <c r="F26" s="21"/>
    </row>
    <row r="27" s="16" customFormat="true" ht="18" hidden="false" customHeight="true" outlineLevel="0" collapsed="false">
      <c r="A27" s="25"/>
      <c r="B27" s="17" t="s">
        <v>46</v>
      </c>
      <c r="C27" s="18" t="s">
        <v>14</v>
      </c>
      <c r="D27" s="19" t="n">
        <v>6000</v>
      </c>
      <c r="E27" s="18" t="s">
        <v>40</v>
      </c>
      <c r="F27" s="21"/>
    </row>
    <row r="28" s="16" customFormat="true" ht="18" hidden="false" customHeight="true" outlineLevel="0" collapsed="false">
      <c r="A28" s="25"/>
      <c r="B28" s="17" t="s">
        <v>47</v>
      </c>
      <c r="C28" s="18" t="s">
        <v>19</v>
      </c>
      <c r="D28" s="19" t="n">
        <v>1500</v>
      </c>
      <c r="E28" s="18" t="s">
        <v>40</v>
      </c>
      <c r="F28" s="21"/>
    </row>
    <row r="29" s="16" customFormat="true" ht="18" hidden="false" customHeight="true" outlineLevel="0" collapsed="false">
      <c r="A29" s="25"/>
      <c r="B29" s="17" t="s">
        <v>48</v>
      </c>
      <c r="C29" s="18" t="s">
        <v>14</v>
      </c>
      <c r="D29" s="19" t="n">
        <v>16000</v>
      </c>
      <c r="E29" s="18" t="s">
        <v>40</v>
      </c>
      <c r="F29" s="21"/>
    </row>
    <row r="30" s="16" customFormat="true" ht="18" hidden="false" customHeight="true" outlineLevel="0" collapsed="false">
      <c r="A30" s="25"/>
      <c r="B30" s="17" t="s">
        <v>49</v>
      </c>
      <c r="C30" s="18" t="s">
        <v>14</v>
      </c>
      <c r="D30" s="19" t="n">
        <v>14000</v>
      </c>
      <c r="E30" s="18" t="s">
        <v>40</v>
      </c>
      <c r="F30" s="21"/>
    </row>
    <row r="31" s="16" customFormat="true" ht="18" hidden="false" customHeight="true" outlineLevel="0" collapsed="false">
      <c r="A31" s="25"/>
      <c r="B31" s="17" t="s">
        <v>50</v>
      </c>
      <c r="C31" s="18" t="s">
        <v>14</v>
      </c>
      <c r="D31" s="19" t="n">
        <v>2800</v>
      </c>
      <c r="E31" s="18" t="s">
        <v>40</v>
      </c>
      <c r="F31" s="21"/>
    </row>
    <row r="32" s="16" customFormat="true" ht="18" hidden="false" customHeight="true" outlineLevel="0" collapsed="false">
      <c r="A32" s="25"/>
      <c r="B32" s="17" t="s">
        <v>51</v>
      </c>
      <c r="C32" s="18" t="s">
        <v>14</v>
      </c>
      <c r="D32" s="19" t="n">
        <v>3000</v>
      </c>
      <c r="E32" s="18" t="s">
        <v>40</v>
      </c>
      <c r="F32" s="21"/>
    </row>
    <row r="33" s="16" customFormat="true" ht="18" hidden="false" customHeight="true" outlineLevel="0" collapsed="false">
      <c r="A33" s="25"/>
      <c r="B33" s="17" t="s">
        <v>52</v>
      </c>
      <c r="C33" s="18" t="s">
        <v>14</v>
      </c>
      <c r="D33" s="19" t="n">
        <v>10000</v>
      </c>
      <c r="E33" s="18" t="s">
        <v>40</v>
      </c>
      <c r="F33" s="21"/>
    </row>
    <row r="34" s="16" customFormat="true" ht="18" hidden="false" customHeight="true" outlineLevel="0" collapsed="false">
      <c r="A34" s="25"/>
      <c r="B34" s="17" t="s">
        <v>49</v>
      </c>
      <c r="C34" s="18" t="s">
        <v>14</v>
      </c>
      <c r="D34" s="19" t="n">
        <v>14000</v>
      </c>
      <c r="E34" s="18" t="s">
        <v>40</v>
      </c>
      <c r="F34" s="21"/>
    </row>
    <row r="35" s="16" customFormat="true" ht="18" hidden="false" customHeight="true" outlineLevel="0" collapsed="false">
      <c r="A35" s="25"/>
      <c r="B35" s="26" t="s">
        <v>53</v>
      </c>
      <c r="C35" s="27" t="s">
        <v>14</v>
      </c>
      <c r="D35" s="28" t="n">
        <v>3000</v>
      </c>
      <c r="E35" s="27" t="s">
        <v>40</v>
      </c>
      <c r="F35" s="29"/>
    </row>
    <row r="36" s="16" customFormat="true" ht="13.5" hidden="false" customHeight="true" outlineLevel="0" collapsed="false">
      <c r="E36" s="30"/>
    </row>
    <row r="37" s="16" customFormat="true" ht="23.25" hidden="false" customHeight="true" outlineLevel="0" collapsed="false">
      <c r="A37" s="31" t="s">
        <v>54</v>
      </c>
      <c r="B37" s="31"/>
      <c r="C37" s="31"/>
      <c r="D37" s="31"/>
      <c r="E37" s="31"/>
      <c r="F37" s="31"/>
    </row>
    <row r="38" s="16" customFormat="true" ht="23.25" hidden="false" customHeight="true" outlineLevel="0" collapsed="false">
      <c r="A38" s="31" t="s">
        <v>55</v>
      </c>
      <c r="B38" s="31"/>
      <c r="C38" s="31"/>
      <c r="D38" s="31"/>
      <c r="E38" s="31"/>
      <c r="F38" s="31"/>
    </row>
  </sheetData>
  <mergeCells count="5">
    <mergeCell ref="A1:F1"/>
    <mergeCell ref="A4:A25"/>
    <mergeCell ref="A26:A35"/>
    <mergeCell ref="A37:F37"/>
    <mergeCell ref="A38:F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228" activeCellId="0" sqref="H2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.1"/>
    <col collapsed="false" customWidth="true" hidden="false" outlineLevel="0" max="3" min="3" style="0" width="9.99"/>
    <col collapsed="false" customWidth="true" hidden="false" outlineLevel="0" max="4" min="4" style="0" width="7.44"/>
    <col collapsed="false" customWidth="true" hidden="false" outlineLevel="0" max="5" min="5" style="0" width="10.33"/>
    <col collapsed="false" customWidth="true" hidden="false" outlineLevel="0" max="6" min="6" style="0" width="9.66"/>
    <col collapsed="false" customWidth="true" hidden="false" outlineLevel="0" max="7" min="7" style="32" width="6.88"/>
    <col collapsed="false" customWidth="true" hidden="false" outlineLevel="0" max="8" min="8" style="0" width="5.88"/>
    <col collapsed="false" customWidth="true" hidden="false" outlineLevel="0" max="9" min="9" style="0" width="6.33"/>
    <col collapsed="false" customWidth="true" hidden="false" outlineLevel="0" max="10" min="10" style="0" width="4.88"/>
    <col collapsed="false" customWidth="true" hidden="false" outlineLevel="0" max="11" min="11" style="0" width="7.99"/>
    <col collapsed="false" customWidth="true" hidden="false" outlineLevel="0" max="14" min="12" style="0" width="6.21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customFormat="false" ht="13.5" hidden="false" customHeight="fals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4.25" hidden="false" customHeight="false" outlineLevel="0" collapsed="false"/>
    <row r="5" customFormat="false" ht="19.5" hidden="false" customHeight="true" outlineLevel="0" collapsed="false">
      <c r="A5" s="35" t="s">
        <v>2</v>
      </c>
      <c r="B5" s="36" t="s">
        <v>58</v>
      </c>
      <c r="C5" s="36"/>
      <c r="D5" s="36"/>
      <c r="E5" s="36"/>
      <c r="F5" s="36" t="s">
        <v>59</v>
      </c>
      <c r="G5" s="36"/>
      <c r="H5" s="36" t="s">
        <v>60</v>
      </c>
      <c r="I5" s="36" t="s">
        <v>61</v>
      </c>
      <c r="J5" s="36"/>
      <c r="K5" s="37" t="s">
        <v>62</v>
      </c>
      <c r="L5" s="36" t="s">
        <v>63</v>
      </c>
      <c r="M5" s="36"/>
      <c r="N5" s="36"/>
      <c r="O5" s="38" t="s">
        <v>64</v>
      </c>
    </row>
    <row r="6" customFormat="false" ht="19.5" hidden="false" customHeight="true" outlineLevel="0" collapsed="false">
      <c r="A6" s="35"/>
      <c r="B6" s="39" t="s">
        <v>65</v>
      </c>
      <c r="C6" s="39"/>
      <c r="D6" s="39" t="s">
        <v>66</v>
      </c>
      <c r="E6" s="39" t="s">
        <v>67</v>
      </c>
      <c r="F6" s="39" t="s">
        <v>68</v>
      </c>
      <c r="G6" s="40" t="s">
        <v>69</v>
      </c>
      <c r="H6" s="36"/>
      <c r="I6" s="39" t="s">
        <v>61</v>
      </c>
      <c r="J6" s="39" t="s">
        <v>5</v>
      </c>
      <c r="K6" s="37"/>
      <c r="L6" s="39" t="s">
        <v>70</v>
      </c>
      <c r="M6" s="39" t="s">
        <v>71</v>
      </c>
      <c r="N6" s="39" t="s">
        <v>72</v>
      </c>
      <c r="O6" s="38"/>
    </row>
    <row r="7" customFormat="false" ht="19.5" hidden="false" customHeight="true" outlineLevel="0" collapsed="false">
      <c r="A7" s="41" t="s">
        <v>73</v>
      </c>
      <c r="B7" s="39"/>
      <c r="C7" s="39"/>
      <c r="D7" s="39"/>
      <c r="E7" s="39"/>
      <c r="F7" s="39"/>
      <c r="G7" s="40"/>
      <c r="H7" s="39"/>
      <c r="I7" s="39"/>
      <c r="J7" s="39"/>
      <c r="K7" s="39"/>
      <c r="L7" s="39"/>
      <c r="M7" s="39"/>
      <c r="N7" s="39"/>
      <c r="O7" s="42"/>
    </row>
    <row r="8" customFormat="false" ht="19.5" hidden="false" customHeight="true" outlineLevel="0" collapsed="false">
      <c r="A8" s="43" t="s">
        <v>74</v>
      </c>
      <c r="B8" s="44"/>
      <c r="C8" s="44"/>
      <c r="D8" s="44"/>
      <c r="E8" s="44"/>
      <c r="F8" s="44"/>
      <c r="G8" s="45"/>
      <c r="H8" s="44"/>
      <c r="I8" s="44"/>
      <c r="J8" s="44"/>
      <c r="K8" s="44"/>
      <c r="L8" s="44"/>
      <c r="M8" s="44"/>
      <c r="N8" s="44"/>
      <c r="O8" s="46"/>
    </row>
    <row r="9" customFormat="false" ht="19.5" hidden="false" customHeight="true" outlineLevel="0" collapsed="false">
      <c r="A9" s="41" t="s">
        <v>15</v>
      </c>
      <c r="B9" s="39" t="s">
        <v>75</v>
      </c>
      <c r="C9" s="39" t="s">
        <v>76</v>
      </c>
      <c r="D9" s="39" t="s">
        <v>77</v>
      </c>
      <c r="E9" s="47" t="s">
        <v>78</v>
      </c>
      <c r="F9" s="39" t="s">
        <v>79</v>
      </c>
      <c r="G9" s="40" t="n">
        <v>5755</v>
      </c>
      <c r="H9" s="39" t="s">
        <v>16</v>
      </c>
      <c r="I9" s="47" t="n">
        <v>0.57</v>
      </c>
      <c r="J9" s="47" t="s">
        <v>10</v>
      </c>
      <c r="K9" s="40" t="n">
        <v>44000</v>
      </c>
      <c r="L9" s="48" t="n">
        <f aca="false">I9*K9</f>
        <v>25080</v>
      </c>
      <c r="M9" s="48" t="n">
        <f aca="false">L9/2</f>
        <v>12540</v>
      </c>
      <c r="N9" s="48" t="n">
        <f aca="false">L9/2</f>
        <v>12540</v>
      </c>
      <c r="O9" s="42"/>
    </row>
    <row r="10" customFormat="false" ht="19.5" hidden="false" customHeight="true" outlineLevel="0" collapsed="false">
      <c r="A10" s="41" t="s">
        <v>15</v>
      </c>
      <c r="B10" s="47"/>
      <c r="C10" s="47"/>
      <c r="D10" s="47"/>
      <c r="E10" s="47"/>
      <c r="F10" s="47"/>
      <c r="G10" s="40"/>
      <c r="H10" s="39" t="s">
        <v>16</v>
      </c>
      <c r="I10" s="47"/>
      <c r="J10" s="47" t="s">
        <v>10</v>
      </c>
      <c r="K10" s="40" t="n">
        <v>44000</v>
      </c>
      <c r="L10" s="48" t="n">
        <f aca="false">I10*K10</f>
        <v>0</v>
      </c>
      <c r="M10" s="48" t="n">
        <f aca="false">L10/2</f>
        <v>0</v>
      </c>
      <c r="N10" s="48" t="n">
        <f aca="false">L10/2</f>
        <v>0</v>
      </c>
      <c r="O10" s="42"/>
    </row>
    <row r="11" customFormat="false" ht="19.5" hidden="false" customHeight="true" outlineLevel="0" collapsed="false">
      <c r="A11" s="41" t="s">
        <v>15</v>
      </c>
      <c r="B11" s="47"/>
      <c r="C11" s="47"/>
      <c r="D11" s="47"/>
      <c r="E11" s="47"/>
      <c r="F11" s="47"/>
      <c r="G11" s="40"/>
      <c r="H11" s="39" t="s">
        <v>16</v>
      </c>
      <c r="I11" s="47"/>
      <c r="J11" s="47" t="s">
        <v>10</v>
      </c>
      <c r="K11" s="40" t="n">
        <v>44000</v>
      </c>
      <c r="L11" s="48" t="n">
        <f aca="false">I11*K11</f>
        <v>0</v>
      </c>
      <c r="M11" s="48" t="n">
        <f aca="false">L11/2</f>
        <v>0</v>
      </c>
      <c r="N11" s="48" t="n">
        <f aca="false">L11/2</f>
        <v>0</v>
      </c>
      <c r="O11" s="42"/>
    </row>
    <row r="12" customFormat="false" ht="19.5" hidden="false" customHeight="true" outlineLevel="0" collapsed="false">
      <c r="A12" s="41" t="s">
        <v>15</v>
      </c>
      <c r="B12" s="47"/>
      <c r="C12" s="47"/>
      <c r="D12" s="47"/>
      <c r="E12" s="47"/>
      <c r="F12" s="47"/>
      <c r="G12" s="40"/>
      <c r="H12" s="39" t="s">
        <v>16</v>
      </c>
      <c r="I12" s="47"/>
      <c r="J12" s="47" t="s">
        <v>10</v>
      </c>
      <c r="K12" s="40" t="n">
        <v>44000</v>
      </c>
      <c r="L12" s="48" t="n">
        <f aca="false">I12*K12</f>
        <v>0</v>
      </c>
      <c r="M12" s="48" t="n">
        <f aca="false">L12/2</f>
        <v>0</v>
      </c>
      <c r="N12" s="48" t="n">
        <f aca="false">L12/2</f>
        <v>0</v>
      </c>
      <c r="O12" s="42"/>
    </row>
    <row r="13" customFormat="false" ht="19.5" hidden="false" customHeight="true" outlineLevel="0" collapsed="false">
      <c r="A13" s="41" t="s">
        <v>15</v>
      </c>
      <c r="B13" s="47"/>
      <c r="C13" s="47"/>
      <c r="D13" s="47"/>
      <c r="E13" s="47"/>
      <c r="F13" s="47"/>
      <c r="G13" s="40"/>
      <c r="H13" s="39" t="s">
        <v>16</v>
      </c>
      <c r="I13" s="47"/>
      <c r="J13" s="47" t="s">
        <v>10</v>
      </c>
      <c r="K13" s="40" t="n">
        <v>44000</v>
      </c>
      <c r="L13" s="48" t="n">
        <f aca="false">I13*K13</f>
        <v>0</v>
      </c>
      <c r="M13" s="48" t="n">
        <f aca="false">L13/2</f>
        <v>0</v>
      </c>
      <c r="N13" s="48" t="n">
        <f aca="false">L13/2</f>
        <v>0</v>
      </c>
      <c r="O13" s="42"/>
    </row>
    <row r="14" customFormat="false" ht="19.5" hidden="false" customHeight="true" outlineLevel="0" collapsed="false">
      <c r="A14" s="41" t="s">
        <v>15</v>
      </c>
      <c r="B14" s="47"/>
      <c r="C14" s="47"/>
      <c r="D14" s="47"/>
      <c r="E14" s="47"/>
      <c r="F14" s="47"/>
      <c r="G14" s="40"/>
      <c r="H14" s="39" t="s">
        <v>16</v>
      </c>
      <c r="I14" s="47"/>
      <c r="J14" s="47" t="s">
        <v>10</v>
      </c>
      <c r="K14" s="40" t="n">
        <v>44000</v>
      </c>
      <c r="L14" s="48" t="n">
        <f aca="false">I14*K14</f>
        <v>0</v>
      </c>
      <c r="M14" s="48" t="n">
        <f aca="false">L14/2</f>
        <v>0</v>
      </c>
      <c r="N14" s="48" t="n">
        <f aca="false">L14/2</f>
        <v>0</v>
      </c>
      <c r="O14" s="42"/>
    </row>
    <row r="15" customFormat="false" ht="19.5" hidden="false" customHeight="true" outlineLevel="0" collapsed="false">
      <c r="A15" s="43" t="s">
        <v>74</v>
      </c>
      <c r="B15" s="44"/>
      <c r="C15" s="44"/>
      <c r="D15" s="44"/>
      <c r="E15" s="44"/>
      <c r="F15" s="44"/>
      <c r="G15" s="45"/>
      <c r="H15" s="44"/>
      <c r="I15" s="44"/>
      <c r="J15" s="44"/>
      <c r="K15" s="44"/>
      <c r="L15" s="49" t="n">
        <f aca="false">I15*K15</f>
        <v>0</v>
      </c>
      <c r="M15" s="49" t="n">
        <f aca="false">L15/2</f>
        <v>0</v>
      </c>
      <c r="N15" s="49" t="n">
        <f aca="false">L15/2</f>
        <v>0</v>
      </c>
      <c r="O15" s="46"/>
    </row>
    <row r="16" customFormat="false" ht="19.5" hidden="false" customHeight="true" outlineLevel="0" collapsed="false">
      <c r="A16" s="41" t="s">
        <v>11</v>
      </c>
      <c r="B16" s="39" t="s">
        <v>80</v>
      </c>
      <c r="C16" s="47"/>
      <c r="D16" s="39" t="s">
        <v>81</v>
      </c>
      <c r="E16" s="47" t="s">
        <v>82</v>
      </c>
      <c r="F16" s="47"/>
      <c r="G16" s="40"/>
      <c r="H16" s="39" t="s">
        <v>83</v>
      </c>
      <c r="I16" s="47" t="n">
        <v>100</v>
      </c>
      <c r="J16" s="39" t="s">
        <v>12</v>
      </c>
      <c r="K16" s="47" t="n">
        <v>26</v>
      </c>
      <c r="L16" s="48" t="n">
        <f aca="false">I16*K16</f>
        <v>2600</v>
      </c>
      <c r="M16" s="48" t="n">
        <f aca="false">L16/2</f>
        <v>1300</v>
      </c>
      <c r="N16" s="48" t="n">
        <f aca="false">L16/2</f>
        <v>1300</v>
      </c>
      <c r="O16" s="42"/>
    </row>
    <row r="17" customFormat="false" ht="19.5" hidden="false" customHeight="true" outlineLevel="0" collapsed="false">
      <c r="A17" s="41" t="s">
        <v>11</v>
      </c>
      <c r="B17" s="39" t="s">
        <v>80</v>
      </c>
      <c r="C17" s="47"/>
      <c r="D17" s="39" t="s">
        <v>84</v>
      </c>
      <c r="E17" s="47" t="s">
        <v>85</v>
      </c>
      <c r="F17" s="39" t="s">
        <v>86</v>
      </c>
      <c r="G17" s="40" t="n">
        <v>2126</v>
      </c>
      <c r="H17" s="39" t="s">
        <v>83</v>
      </c>
      <c r="I17" s="47" t="n">
        <v>150</v>
      </c>
      <c r="J17" s="39" t="s">
        <v>12</v>
      </c>
      <c r="K17" s="47" t="n">
        <v>26</v>
      </c>
      <c r="L17" s="48" t="n">
        <f aca="false">I17*K17</f>
        <v>3900</v>
      </c>
      <c r="M17" s="48" t="n">
        <f aca="false">L17/2</f>
        <v>1950</v>
      </c>
      <c r="N17" s="48" t="n">
        <f aca="false">L17/2</f>
        <v>1950</v>
      </c>
      <c r="O17" s="42"/>
    </row>
    <row r="18" customFormat="false" ht="19.5" hidden="false" customHeight="true" outlineLevel="0" collapsed="false">
      <c r="A18" s="41" t="s">
        <v>11</v>
      </c>
      <c r="B18" s="39" t="s">
        <v>80</v>
      </c>
      <c r="C18" s="47"/>
      <c r="D18" s="47"/>
      <c r="E18" s="47"/>
      <c r="F18" s="47"/>
      <c r="G18" s="40"/>
      <c r="H18" s="39" t="s">
        <v>83</v>
      </c>
      <c r="I18" s="47"/>
      <c r="J18" s="39" t="s">
        <v>12</v>
      </c>
      <c r="K18" s="47" t="n">
        <v>26</v>
      </c>
      <c r="L18" s="48" t="n">
        <f aca="false">I18*K18</f>
        <v>0</v>
      </c>
      <c r="M18" s="48" t="n">
        <f aca="false">L18/2</f>
        <v>0</v>
      </c>
      <c r="N18" s="48" t="n">
        <f aca="false">L18/2</f>
        <v>0</v>
      </c>
      <c r="O18" s="42"/>
    </row>
    <row r="19" customFormat="false" ht="19.5" hidden="false" customHeight="true" outlineLevel="0" collapsed="false">
      <c r="A19" s="41" t="s">
        <v>11</v>
      </c>
      <c r="B19" s="39" t="s">
        <v>80</v>
      </c>
      <c r="C19" s="47"/>
      <c r="D19" s="47"/>
      <c r="E19" s="47"/>
      <c r="F19" s="47"/>
      <c r="G19" s="40"/>
      <c r="H19" s="39" t="s">
        <v>83</v>
      </c>
      <c r="I19" s="47"/>
      <c r="J19" s="39" t="s">
        <v>12</v>
      </c>
      <c r="K19" s="47" t="n">
        <v>26</v>
      </c>
      <c r="L19" s="48" t="n">
        <f aca="false">I19*K19</f>
        <v>0</v>
      </c>
      <c r="M19" s="48" t="n">
        <f aca="false">L19/2</f>
        <v>0</v>
      </c>
      <c r="N19" s="48" t="n">
        <f aca="false">L19/2</f>
        <v>0</v>
      </c>
      <c r="O19" s="42"/>
    </row>
    <row r="20" customFormat="false" ht="19.5" hidden="false" customHeight="true" outlineLevel="0" collapsed="false">
      <c r="A20" s="41" t="s">
        <v>11</v>
      </c>
      <c r="B20" s="39" t="s">
        <v>80</v>
      </c>
      <c r="C20" s="47"/>
      <c r="D20" s="47"/>
      <c r="E20" s="47"/>
      <c r="F20" s="47"/>
      <c r="G20" s="40"/>
      <c r="H20" s="39" t="s">
        <v>83</v>
      </c>
      <c r="I20" s="47"/>
      <c r="J20" s="39" t="s">
        <v>12</v>
      </c>
      <c r="K20" s="47" t="n">
        <v>26</v>
      </c>
      <c r="L20" s="48" t="n">
        <f aca="false">I20*K20</f>
        <v>0</v>
      </c>
      <c r="M20" s="48" t="n">
        <f aca="false">L20/2</f>
        <v>0</v>
      </c>
      <c r="N20" s="48" t="n">
        <f aca="false">L20/2</f>
        <v>0</v>
      </c>
      <c r="O20" s="42"/>
    </row>
    <row r="21" customFormat="false" ht="19.5" hidden="false" customHeight="true" outlineLevel="0" collapsed="false">
      <c r="A21" s="41" t="s">
        <v>11</v>
      </c>
      <c r="B21" s="39" t="s">
        <v>80</v>
      </c>
      <c r="C21" s="47"/>
      <c r="D21" s="47"/>
      <c r="E21" s="47"/>
      <c r="F21" s="47"/>
      <c r="G21" s="40"/>
      <c r="H21" s="39" t="s">
        <v>83</v>
      </c>
      <c r="I21" s="47"/>
      <c r="J21" s="39" t="s">
        <v>12</v>
      </c>
      <c r="K21" s="47" t="n">
        <v>26</v>
      </c>
      <c r="L21" s="48" t="n">
        <f aca="false">I21*K21</f>
        <v>0</v>
      </c>
      <c r="M21" s="48" t="n">
        <f aca="false">L21/2</f>
        <v>0</v>
      </c>
      <c r="N21" s="48" t="n">
        <f aca="false">L21/2</f>
        <v>0</v>
      </c>
      <c r="O21" s="42"/>
    </row>
    <row r="22" customFormat="false" ht="19.5" hidden="false" customHeight="true" outlineLevel="0" collapsed="false">
      <c r="A22" s="41" t="s">
        <v>11</v>
      </c>
      <c r="B22" s="39" t="s">
        <v>80</v>
      </c>
      <c r="C22" s="47"/>
      <c r="D22" s="47"/>
      <c r="E22" s="47"/>
      <c r="F22" s="47"/>
      <c r="G22" s="40"/>
      <c r="H22" s="39" t="s">
        <v>83</v>
      </c>
      <c r="I22" s="47"/>
      <c r="J22" s="39" t="s">
        <v>12</v>
      </c>
      <c r="K22" s="47" t="n">
        <v>26</v>
      </c>
      <c r="L22" s="48" t="n">
        <f aca="false">I22*K22</f>
        <v>0</v>
      </c>
      <c r="M22" s="48" t="n">
        <f aca="false">L22/2</f>
        <v>0</v>
      </c>
      <c r="N22" s="48" t="n">
        <f aca="false">L22/2</f>
        <v>0</v>
      </c>
      <c r="O22" s="42"/>
    </row>
    <row r="23" customFormat="false" ht="19.5" hidden="false" customHeight="true" outlineLevel="0" collapsed="false">
      <c r="A23" s="41" t="s">
        <v>11</v>
      </c>
      <c r="B23" s="39" t="s">
        <v>80</v>
      </c>
      <c r="C23" s="47"/>
      <c r="D23" s="47"/>
      <c r="E23" s="47"/>
      <c r="F23" s="47"/>
      <c r="G23" s="40"/>
      <c r="H23" s="39" t="s">
        <v>83</v>
      </c>
      <c r="I23" s="47"/>
      <c r="J23" s="39" t="s">
        <v>12</v>
      </c>
      <c r="K23" s="47" t="n">
        <v>26</v>
      </c>
      <c r="L23" s="48" t="n">
        <f aca="false">I23*K23</f>
        <v>0</v>
      </c>
      <c r="M23" s="48" t="n">
        <f aca="false">L23/2</f>
        <v>0</v>
      </c>
      <c r="N23" s="48" t="n">
        <f aca="false">L23/2</f>
        <v>0</v>
      </c>
      <c r="O23" s="42"/>
    </row>
    <row r="24" customFormat="false" ht="19.5" hidden="false" customHeight="true" outlineLevel="0" collapsed="false">
      <c r="A24" s="41" t="s">
        <v>11</v>
      </c>
      <c r="B24" s="39" t="s">
        <v>80</v>
      </c>
      <c r="C24" s="47"/>
      <c r="D24" s="47"/>
      <c r="E24" s="47"/>
      <c r="F24" s="47"/>
      <c r="G24" s="40"/>
      <c r="H24" s="39" t="s">
        <v>83</v>
      </c>
      <c r="I24" s="47"/>
      <c r="J24" s="39" t="s">
        <v>12</v>
      </c>
      <c r="K24" s="47" t="n">
        <v>26</v>
      </c>
      <c r="L24" s="48" t="n">
        <f aca="false">I24*K24</f>
        <v>0</v>
      </c>
      <c r="M24" s="48" t="n">
        <f aca="false">L24/2</f>
        <v>0</v>
      </c>
      <c r="N24" s="48" t="n">
        <f aca="false">L24/2</f>
        <v>0</v>
      </c>
      <c r="O24" s="42"/>
    </row>
    <row r="25" customFormat="false" ht="19.5" hidden="false" customHeight="true" outlineLevel="0" collapsed="false">
      <c r="A25" s="43" t="s">
        <v>74</v>
      </c>
      <c r="B25" s="44"/>
      <c r="C25" s="44"/>
      <c r="D25" s="44"/>
      <c r="E25" s="44"/>
      <c r="F25" s="44"/>
      <c r="G25" s="45"/>
      <c r="H25" s="44"/>
      <c r="I25" s="44"/>
      <c r="J25" s="44"/>
      <c r="K25" s="44"/>
      <c r="L25" s="49" t="n">
        <f aca="false">I25*K25</f>
        <v>0</v>
      </c>
      <c r="M25" s="49" t="n">
        <f aca="false">L25/2</f>
        <v>0</v>
      </c>
      <c r="N25" s="49" t="n">
        <f aca="false">L25/2</f>
        <v>0</v>
      </c>
      <c r="O25" s="46"/>
    </row>
    <row r="26" customFormat="false" ht="19.5" hidden="false" customHeight="true" outlineLevel="0" collapsed="false">
      <c r="A26" s="41" t="s">
        <v>87</v>
      </c>
      <c r="B26" s="47"/>
      <c r="C26" s="47"/>
      <c r="D26" s="39" t="s">
        <v>88</v>
      </c>
      <c r="E26" s="47"/>
      <c r="F26" s="47"/>
      <c r="G26" s="40"/>
      <c r="H26" s="47"/>
      <c r="I26" s="47" t="n">
        <v>0.51</v>
      </c>
      <c r="J26" s="47" t="s">
        <v>10</v>
      </c>
      <c r="K26" s="40" t="n">
        <v>18000</v>
      </c>
      <c r="L26" s="48" t="n">
        <f aca="false">I26*K26</f>
        <v>9180</v>
      </c>
      <c r="M26" s="48" t="n">
        <f aca="false">L26/2</f>
        <v>4590</v>
      </c>
      <c r="N26" s="48" t="n">
        <f aca="false">L26/2</f>
        <v>4590</v>
      </c>
      <c r="O26" s="42"/>
    </row>
    <row r="27" customFormat="false" ht="19.5" hidden="false" customHeight="true" outlineLevel="0" collapsed="false">
      <c r="A27" s="41" t="s">
        <v>87</v>
      </c>
      <c r="B27" s="47"/>
      <c r="C27" s="47"/>
      <c r="D27" s="39" t="s">
        <v>89</v>
      </c>
      <c r="E27" s="47"/>
      <c r="F27" s="47"/>
      <c r="G27" s="40"/>
      <c r="H27" s="47"/>
      <c r="I27" s="47" t="n">
        <v>0.5</v>
      </c>
      <c r="J27" s="47" t="s">
        <v>10</v>
      </c>
      <c r="K27" s="40" t="n">
        <v>18000</v>
      </c>
      <c r="L27" s="48" t="n">
        <f aca="false">I27*K27</f>
        <v>9000</v>
      </c>
      <c r="M27" s="48" t="n">
        <f aca="false">L27/2</f>
        <v>4500</v>
      </c>
      <c r="N27" s="48" t="n">
        <f aca="false">L27/2</f>
        <v>4500</v>
      </c>
      <c r="O27" s="42"/>
    </row>
    <row r="28" customFormat="false" ht="19.5" hidden="false" customHeight="true" outlineLevel="0" collapsed="false">
      <c r="A28" s="41" t="s">
        <v>87</v>
      </c>
      <c r="B28" s="39" t="s">
        <v>80</v>
      </c>
      <c r="C28" s="39" t="s">
        <v>90</v>
      </c>
      <c r="D28" s="39" t="s">
        <v>91</v>
      </c>
      <c r="E28" s="47" t="s">
        <v>92</v>
      </c>
      <c r="F28" s="39" t="s">
        <v>93</v>
      </c>
      <c r="G28" s="40" t="n">
        <v>8356</v>
      </c>
      <c r="H28" s="39" t="s">
        <v>83</v>
      </c>
      <c r="I28" s="47" t="n">
        <v>0.83</v>
      </c>
      <c r="J28" s="47" t="s">
        <v>10</v>
      </c>
      <c r="K28" s="40" t="n">
        <v>18000</v>
      </c>
      <c r="L28" s="48" t="n">
        <f aca="false">I28*K28</f>
        <v>14940</v>
      </c>
      <c r="M28" s="48" t="n">
        <f aca="false">L28/2</f>
        <v>7470</v>
      </c>
      <c r="N28" s="48" t="n">
        <f aca="false">L28/2</f>
        <v>7470</v>
      </c>
      <c r="O28" s="42"/>
    </row>
    <row r="29" customFormat="false" ht="19.5" hidden="false" customHeight="true" outlineLevel="0" collapsed="false">
      <c r="A29" s="41" t="s">
        <v>87</v>
      </c>
      <c r="B29" s="47"/>
      <c r="C29" s="47"/>
      <c r="D29" s="47"/>
      <c r="E29" s="47"/>
      <c r="F29" s="47"/>
      <c r="G29" s="40"/>
      <c r="H29" s="47"/>
      <c r="I29" s="47"/>
      <c r="J29" s="47" t="s">
        <v>10</v>
      </c>
      <c r="K29" s="40" t="n">
        <v>18000</v>
      </c>
      <c r="L29" s="48" t="n">
        <f aca="false">I29*K29</f>
        <v>0</v>
      </c>
      <c r="M29" s="48" t="n">
        <f aca="false">L29/2</f>
        <v>0</v>
      </c>
      <c r="N29" s="48" t="n">
        <f aca="false">L29/2</f>
        <v>0</v>
      </c>
      <c r="O29" s="42"/>
    </row>
    <row r="30" customFormat="false" ht="19.5" hidden="false" customHeight="true" outlineLevel="0" collapsed="false">
      <c r="A30" s="41" t="s">
        <v>87</v>
      </c>
      <c r="B30" s="47"/>
      <c r="C30" s="47"/>
      <c r="D30" s="47"/>
      <c r="E30" s="47"/>
      <c r="F30" s="47"/>
      <c r="G30" s="40"/>
      <c r="H30" s="47"/>
      <c r="I30" s="47"/>
      <c r="J30" s="47" t="s">
        <v>10</v>
      </c>
      <c r="K30" s="40" t="n">
        <v>18000</v>
      </c>
      <c r="L30" s="48" t="n">
        <f aca="false">I30*K30</f>
        <v>0</v>
      </c>
      <c r="M30" s="48" t="n">
        <f aca="false">L30/2</f>
        <v>0</v>
      </c>
      <c r="N30" s="48" t="n">
        <f aca="false">L30/2</f>
        <v>0</v>
      </c>
      <c r="O30" s="42"/>
    </row>
    <row r="31" customFormat="false" ht="19.5" hidden="false" customHeight="true" outlineLevel="0" collapsed="false">
      <c r="A31" s="43" t="s">
        <v>74</v>
      </c>
      <c r="B31" s="44"/>
      <c r="C31" s="44"/>
      <c r="D31" s="44"/>
      <c r="E31" s="44"/>
      <c r="F31" s="44"/>
      <c r="G31" s="45"/>
      <c r="H31" s="44"/>
      <c r="I31" s="44"/>
      <c r="J31" s="44"/>
      <c r="K31" s="44"/>
      <c r="L31" s="49"/>
      <c r="M31" s="49"/>
      <c r="N31" s="49"/>
      <c r="O31" s="46"/>
    </row>
    <row r="32" customFormat="false" ht="19.5" hidden="false" customHeight="true" outlineLevel="0" collapsed="false">
      <c r="A32" s="41" t="s">
        <v>94</v>
      </c>
      <c r="B32" s="47"/>
      <c r="C32" s="47"/>
      <c r="D32" s="39" t="s">
        <v>95</v>
      </c>
      <c r="E32" s="47"/>
      <c r="F32" s="47"/>
      <c r="G32" s="40"/>
      <c r="H32" s="47"/>
      <c r="I32" s="47" t="n">
        <v>0.5</v>
      </c>
      <c r="J32" s="47" t="s">
        <v>10</v>
      </c>
      <c r="K32" s="40" t="n">
        <v>4000</v>
      </c>
      <c r="L32" s="48" t="n">
        <f aca="false">I32*K32</f>
        <v>2000</v>
      </c>
      <c r="M32" s="48" t="n">
        <f aca="false">L32/2</f>
        <v>1000</v>
      </c>
      <c r="N32" s="48" t="n">
        <f aca="false">L32/2</f>
        <v>1000</v>
      </c>
      <c r="O32" s="42"/>
    </row>
    <row r="33" customFormat="false" ht="19.5" hidden="false" customHeight="true" outlineLevel="0" collapsed="false">
      <c r="A33" s="41" t="s">
        <v>94</v>
      </c>
      <c r="B33" s="47"/>
      <c r="C33" s="47"/>
      <c r="D33" s="39" t="s">
        <v>96</v>
      </c>
      <c r="E33" s="47"/>
      <c r="F33" s="47"/>
      <c r="G33" s="40"/>
      <c r="H33" s="47"/>
      <c r="I33" s="47"/>
      <c r="J33" s="47" t="s">
        <v>10</v>
      </c>
      <c r="K33" s="40" t="n">
        <v>4000</v>
      </c>
      <c r="L33" s="48" t="n">
        <f aca="false">I33*K33</f>
        <v>0</v>
      </c>
      <c r="M33" s="48" t="n">
        <f aca="false">L33/2</f>
        <v>0</v>
      </c>
      <c r="N33" s="48" t="n">
        <f aca="false">L33/2</f>
        <v>0</v>
      </c>
      <c r="O33" s="42"/>
    </row>
    <row r="34" customFormat="false" ht="19.5" hidden="false" customHeight="true" outlineLevel="0" collapsed="false">
      <c r="A34" s="41" t="s">
        <v>94</v>
      </c>
      <c r="B34" s="47"/>
      <c r="C34" s="47"/>
      <c r="D34" s="39" t="s">
        <v>89</v>
      </c>
      <c r="E34" s="47"/>
      <c r="F34" s="47"/>
      <c r="G34" s="40"/>
      <c r="H34" s="47"/>
      <c r="I34" s="47" t="n">
        <v>0.5</v>
      </c>
      <c r="J34" s="47" t="s">
        <v>10</v>
      </c>
      <c r="K34" s="40" t="n">
        <v>4000</v>
      </c>
      <c r="L34" s="48" t="n">
        <f aca="false">I34*K34</f>
        <v>2000</v>
      </c>
      <c r="M34" s="48" t="n">
        <f aca="false">L34/2</f>
        <v>1000</v>
      </c>
      <c r="N34" s="48" t="n">
        <f aca="false">L34/2</f>
        <v>1000</v>
      </c>
      <c r="O34" s="42"/>
    </row>
    <row r="35" customFormat="false" ht="19.5" hidden="false" customHeight="true" outlineLevel="0" collapsed="false">
      <c r="A35" s="41" t="s">
        <v>94</v>
      </c>
      <c r="B35" s="39" t="s">
        <v>80</v>
      </c>
      <c r="C35" s="39" t="s">
        <v>97</v>
      </c>
      <c r="D35" s="39" t="s">
        <v>98</v>
      </c>
      <c r="E35" s="47" t="s">
        <v>99</v>
      </c>
      <c r="F35" s="39" t="s">
        <v>100</v>
      </c>
      <c r="G35" s="50" t="n">
        <v>6035.7</v>
      </c>
      <c r="H35" s="51" t="s">
        <v>101</v>
      </c>
      <c r="I35" s="47" t="n">
        <v>0.6</v>
      </c>
      <c r="J35" s="47" t="s">
        <v>10</v>
      </c>
      <c r="K35" s="40" t="n">
        <v>4000</v>
      </c>
      <c r="L35" s="48" t="n">
        <f aca="false">I35*K35</f>
        <v>2400</v>
      </c>
      <c r="M35" s="48" t="n">
        <f aca="false">L35/2</f>
        <v>1200</v>
      </c>
      <c r="N35" s="48" t="n">
        <f aca="false">L35/2</f>
        <v>1200</v>
      </c>
      <c r="O35" s="42"/>
    </row>
    <row r="36" customFormat="false" ht="19.5" hidden="false" customHeight="true" outlineLevel="0" collapsed="false">
      <c r="A36" s="41" t="s">
        <v>94</v>
      </c>
      <c r="B36" s="47"/>
      <c r="C36" s="47"/>
      <c r="D36" s="47"/>
      <c r="E36" s="47"/>
      <c r="F36" s="47"/>
      <c r="G36" s="40"/>
      <c r="H36" s="47"/>
      <c r="I36" s="47"/>
      <c r="J36" s="47" t="s">
        <v>10</v>
      </c>
      <c r="K36" s="40" t="n">
        <v>4000</v>
      </c>
      <c r="L36" s="48" t="n">
        <f aca="false">I36*K36</f>
        <v>0</v>
      </c>
      <c r="M36" s="48" t="n">
        <f aca="false">L36/2</f>
        <v>0</v>
      </c>
      <c r="N36" s="48" t="n">
        <f aca="false">L36/2</f>
        <v>0</v>
      </c>
      <c r="O36" s="42"/>
    </row>
    <row r="37" customFormat="false" ht="19.5" hidden="false" customHeight="true" outlineLevel="0" collapsed="false">
      <c r="A37" s="41" t="s">
        <v>94</v>
      </c>
      <c r="B37" s="47"/>
      <c r="C37" s="47"/>
      <c r="D37" s="47"/>
      <c r="E37" s="47"/>
      <c r="F37" s="47"/>
      <c r="G37" s="40"/>
      <c r="H37" s="47"/>
      <c r="I37" s="47"/>
      <c r="J37" s="47" t="s">
        <v>10</v>
      </c>
      <c r="K37" s="40" t="n">
        <v>4000</v>
      </c>
      <c r="L37" s="48" t="n">
        <f aca="false">I37*K37</f>
        <v>0</v>
      </c>
      <c r="M37" s="48" t="n">
        <f aca="false">L37/2</f>
        <v>0</v>
      </c>
      <c r="N37" s="48" t="n">
        <f aca="false">L37/2</f>
        <v>0</v>
      </c>
      <c r="O37" s="42"/>
    </row>
    <row r="38" customFormat="false" ht="19.5" hidden="false" customHeight="true" outlineLevel="0" collapsed="false">
      <c r="A38" s="43" t="s">
        <v>74</v>
      </c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9"/>
      <c r="M38" s="49"/>
      <c r="N38" s="49"/>
      <c r="O38" s="46"/>
    </row>
    <row r="39" customFormat="false" ht="19.5" hidden="false" customHeight="true" outlineLevel="0" collapsed="false">
      <c r="A39" s="41" t="s">
        <v>28</v>
      </c>
      <c r="B39" s="47"/>
      <c r="C39" s="47"/>
      <c r="D39" s="39" t="s">
        <v>102</v>
      </c>
      <c r="E39" s="47"/>
      <c r="F39" s="47"/>
      <c r="G39" s="40"/>
      <c r="H39" s="39" t="s">
        <v>19</v>
      </c>
      <c r="I39" s="47" t="n">
        <v>24</v>
      </c>
      <c r="J39" s="52" t="s">
        <v>29</v>
      </c>
      <c r="K39" s="47" t="n">
        <v>150</v>
      </c>
      <c r="L39" s="48" t="n">
        <f aca="false">I39*K39</f>
        <v>3600</v>
      </c>
      <c r="M39" s="48" t="n">
        <f aca="false">L39/2</f>
        <v>1800</v>
      </c>
      <c r="N39" s="48" t="n">
        <f aca="false">L39/2</f>
        <v>1800</v>
      </c>
      <c r="O39" s="42"/>
    </row>
    <row r="40" customFormat="false" ht="19.5" hidden="false" customHeight="true" outlineLevel="0" collapsed="false">
      <c r="A40" s="41" t="s">
        <v>28</v>
      </c>
      <c r="B40" s="47"/>
      <c r="C40" s="47"/>
      <c r="D40" s="39" t="s">
        <v>103</v>
      </c>
      <c r="E40" s="47"/>
      <c r="F40" s="47"/>
      <c r="G40" s="40"/>
      <c r="H40" s="47"/>
      <c r="I40" s="47"/>
      <c r="J40" s="52" t="s">
        <v>29</v>
      </c>
      <c r="K40" s="47" t="n">
        <v>150</v>
      </c>
      <c r="L40" s="48" t="n">
        <f aca="false">I40*K40</f>
        <v>0</v>
      </c>
      <c r="M40" s="48" t="n">
        <f aca="false">L40/2</f>
        <v>0</v>
      </c>
      <c r="N40" s="48" t="n">
        <f aca="false">L40/2</f>
        <v>0</v>
      </c>
      <c r="O40" s="42"/>
    </row>
    <row r="41" customFormat="false" ht="19.5" hidden="false" customHeight="true" outlineLevel="0" collapsed="false">
      <c r="A41" s="41" t="s">
        <v>28</v>
      </c>
      <c r="B41" s="47"/>
      <c r="C41" s="47"/>
      <c r="D41" s="39" t="s">
        <v>104</v>
      </c>
      <c r="E41" s="47"/>
      <c r="F41" s="47"/>
      <c r="G41" s="40"/>
      <c r="H41" s="47"/>
      <c r="I41" s="47" t="n">
        <v>20</v>
      </c>
      <c r="J41" s="52" t="s">
        <v>29</v>
      </c>
      <c r="K41" s="47" t="n">
        <v>150</v>
      </c>
      <c r="L41" s="48" t="n">
        <f aca="false">I41*K41</f>
        <v>3000</v>
      </c>
      <c r="M41" s="48" t="n">
        <f aca="false">L41/2</f>
        <v>1500</v>
      </c>
      <c r="N41" s="48" t="n">
        <f aca="false">L41/2</f>
        <v>1500</v>
      </c>
      <c r="O41" s="42"/>
    </row>
    <row r="42" customFormat="false" ht="19.5" hidden="false" customHeight="true" outlineLevel="0" collapsed="false">
      <c r="A42" s="41" t="s">
        <v>28</v>
      </c>
      <c r="B42" s="47"/>
      <c r="C42" s="47"/>
      <c r="D42" s="39" t="s">
        <v>105</v>
      </c>
      <c r="E42" s="47"/>
      <c r="F42" s="47"/>
      <c r="G42" s="40"/>
      <c r="H42" s="47"/>
      <c r="I42" s="47"/>
      <c r="J42" s="52" t="s">
        <v>29</v>
      </c>
      <c r="K42" s="47" t="n">
        <v>150</v>
      </c>
      <c r="L42" s="48" t="n">
        <f aca="false">I42*K42</f>
        <v>0</v>
      </c>
      <c r="M42" s="48" t="n">
        <f aca="false">L42/2</f>
        <v>0</v>
      </c>
      <c r="N42" s="48" t="n">
        <f aca="false">L42/2</f>
        <v>0</v>
      </c>
      <c r="O42" s="42"/>
    </row>
    <row r="43" customFormat="false" ht="19.5" hidden="false" customHeight="true" outlineLevel="0" collapsed="false">
      <c r="A43" s="41" t="s">
        <v>28</v>
      </c>
      <c r="B43" s="47"/>
      <c r="C43" s="47"/>
      <c r="D43" s="39" t="s">
        <v>106</v>
      </c>
      <c r="E43" s="47"/>
      <c r="F43" s="47"/>
      <c r="G43" s="40"/>
      <c r="H43" s="47"/>
      <c r="I43" s="47" t="n">
        <v>26</v>
      </c>
      <c r="J43" s="52" t="s">
        <v>29</v>
      </c>
      <c r="K43" s="47" t="n">
        <v>150</v>
      </c>
      <c r="L43" s="48" t="n">
        <f aca="false">I43*K43</f>
        <v>3900</v>
      </c>
      <c r="M43" s="48" t="n">
        <f aca="false">L43/2</f>
        <v>1950</v>
      </c>
      <c r="N43" s="48" t="n">
        <f aca="false">L43/2</f>
        <v>1950</v>
      </c>
      <c r="O43" s="42"/>
    </row>
    <row r="44" customFormat="false" ht="19.5" hidden="false" customHeight="true" outlineLevel="0" collapsed="false">
      <c r="A44" s="41" t="s">
        <v>28</v>
      </c>
      <c r="B44" s="47"/>
      <c r="C44" s="47"/>
      <c r="D44" s="39" t="s">
        <v>107</v>
      </c>
      <c r="E44" s="47"/>
      <c r="F44" s="47"/>
      <c r="G44" s="40"/>
      <c r="H44" s="47"/>
      <c r="I44" s="47" t="n">
        <v>8</v>
      </c>
      <c r="J44" s="52" t="s">
        <v>29</v>
      </c>
      <c r="K44" s="47" t="n">
        <v>150</v>
      </c>
      <c r="L44" s="48" t="n">
        <f aca="false">I44*K44</f>
        <v>1200</v>
      </c>
      <c r="M44" s="48" t="n">
        <f aca="false">L44/2</f>
        <v>600</v>
      </c>
      <c r="N44" s="48" t="n">
        <f aca="false">L44/2</f>
        <v>600</v>
      </c>
      <c r="O44" s="42"/>
    </row>
    <row r="45" customFormat="false" ht="19.5" hidden="false" customHeight="true" outlineLevel="0" collapsed="false">
      <c r="A45" s="41" t="s">
        <v>28</v>
      </c>
      <c r="B45" s="47"/>
      <c r="C45" s="39" t="s">
        <v>108</v>
      </c>
      <c r="D45" s="39" t="s">
        <v>109</v>
      </c>
      <c r="E45" s="47" t="s">
        <v>110</v>
      </c>
      <c r="F45" s="47"/>
      <c r="G45" s="40"/>
      <c r="H45" s="47"/>
      <c r="I45" s="47" t="n">
        <v>28</v>
      </c>
      <c r="J45" s="52" t="s">
        <v>29</v>
      </c>
      <c r="K45" s="47" t="n">
        <v>150</v>
      </c>
      <c r="L45" s="48" t="n">
        <f aca="false">I45*K45</f>
        <v>4200</v>
      </c>
      <c r="M45" s="48" t="n">
        <f aca="false">L45/2</f>
        <v>2100</v>
      </c>
      <c r="N45" s="48" t="n">
        <f aca="false">L45/2</f>
        <v>2100</v>
      </c>
      <c r="O45" s="42"/>
    </row>
    <row r="46" customFormat="false" ht="19.5" hidden="false" customHeight="true" outlineLevel="0" collapsed="false">
      <c r="A46" s="41" t="s">
        <v>28</v>
      </c>
      <c r="B46" s="47"/>
      <c r="C46" s="47"/>
      <c r="D46" s="39" t="s">
        <v>111</v>
      </c>
      <c r="E46" s="47" t="s">
        <v>112</v>
      </c>
      <c r="F46" s="47"/>
      <c r="G46" s="40"/>
      <c r="H46" s="47"/>
      <c r="I46" s="47" t="n">
        <v>22</v>
      </c>
      <c r="J46" s="52" t="s">
        <v>29</v>
      </c>
      <c r="K46" s="47" t="n">
        <v>150</v>
      </c>
      <c r="L46" s="48" t="n">
        <f aca="false">I46*K46</f>
        <v>3300</v>
      </c>
      <c r="M46" s="48" t="n">
        <f aca="false">L46/2</f>
        <v>1650</v>
      </c>
      <c r="N46" s="48" t="n">
        <f aca="false">L46/2</f>
        <v>1650</v>
      </c>
      <c r="O46" s="42"/>
    </row>
    <row r="47" customFormat="false" ht="19.5" hidden="false" customHeight="true" outlineLevel="0" collapsed="false">
      <c r="A47" s="41" t="s">
        <v>28</v>
      </c>
      <c r="B47" s="47"/>
      <c r="C47" s="47"/>
      <c r="D47" s="39" t="s">
        <v>113</v>
      </c>
      <c r="E47" s="47" t="s">
        <v>114</v>
      </c>
      <c r="F47" s="47"/>
      <c r="G47" s="40"/>
      <c r="H47" s="47"/>
      <c r="I47" s="47"/>
      <c r="J47" s="52" t="s">
        <v>29</v>
      </c>
      <c r="K47" s="47" t="n">
        <v>150</v>
      </c>
      <c r="L47" s="48" t="n">
        <f aca="false">I47*K47</f>
        <v>0</v>
      </c>
      <c r="M47" s="48" t="n">
        <f aca="false">L47/2</f>
        <v>0</v>
      </c>
      <c r="N47" s="48" t="n">
        <f aca="false">L47/2</f>
        <v>0</v>
      </c>
      <c r="O47" s="42"/>
    </row>
    <row r="48" customFormat="false" ht="19.5" hidden="false" customHeight="true" outlineLevel="0" collapsed="false">
      <c r="A48" s="41" t="s">
        <v>28</v>
      </c>
      <c r="B48" s="39" t="s">
        <v>80</v>
      </c>
      <c r="C48" s="39" t="s">
        <v>97</v>
      </c>
      <c r="D48" s="39" t="s">
        <v>98</v>
      </c>
      <c r="E48" s="47" t="s">
        <v>99</v>
      </c>
      <c r="F48" s="39" t="s">
        <v>115</v>
      </c>
      <c r="G48" s="40" t="n">
        <v>2771</v>
      </c>
      <c r="H48" s="39" t="s">
        <v>116</v>
      </c>
      <c r="I48" s="47" t="n">
        <v>8</v>
      </c>
      <c r="J48" s="52" t="s">
        <v>29</v>
      </c>
      <c r="K48" s="47" t="n">
        <v>150</v>
      </c>
      <c r="L48" s="48" t="n">
        <f aca="false">I48*K48</f>
        <v>1200</v>
      </c>
      <c r="M48" s="48" t="n">
        <f aca="false">L48/2</f>
        <v>600</v>
      </c>
      <c r="N48" s="48" t="n">
        <f aca="false">L48/2</f>
        <v>600</v>
      </c>
      <c r="O48" s="42"/>
    </row>
    <row r="49" customFormat="false" ht="19.5" hidden="false" customHeight="true" outlineLevel="0" collapsed="false">
      <c r="A49" s="43" t="s">
        <v>74</v>
      </c>
      <c r="B49" s="44"/>
      <c r="C49" s="44"/>
      <c r="D49" s="44"/>
      <c r="E49" s="44"/>
      <c r="F49" s="44"/>
      <c r="G49" s="45"/>
      <c r="H49" s="44"/>
      <c r="I49" s="44"/>
      <c r="J49" s="44"/>
      <c r="K49" s="44"/>
      <c r="L49" s="49"/>
      <c r="M49" s="49"/>
      <c r="N49" s="49"/>
      <c r="O49" s="46"/>
    </row>
    <row r="50" customFormat="false" ht="19.5" hidden="false" customHeight="true" outlineLevel="0" collapsed="false">
      <c r="A50" s="41" t="s">
        <v>17</v>
      </c>
      <c r="B50" s="47"/>
      <c r="C50" s="47"/>
      <c r="D50" s="47"/>
      <c r="E50" s="47"/>
      <c r="F50" s="47"/>
      <c r="G50" s="40"/>
      <c r="H50" s="39" t="s">
        <v>16</v>
      </c>
      <c r="I50" s="47"/>
      <c r="J50" s="47" t="s">
        <v>10</v>
      </c>
      <c r="K50" s="40" t="n">
        <v>20000</v>
      </c>
      <c r="L50" s="48" t="n">
        <f aca="false">K50*I50</f>
        <v>0</v>
      </c>
      <c r="M50" s="48" t="n">
        <f aca="false">L50/2</f>
        <v>0</v>
      </c>
      <c r="N50" s="48" t="n">
        <f aca="false">L50/2</f>
        <v>0</v>
      </c>
      <c r="O50" s="42"/>
    </row>
    <row r="51" customFormat="false" ht="19.5" hidden="false" customHeight="true" outlineLevel="0" collapsed="false">
      <c r="A51" s="41" t="s">
        <v>17</v>
      </c>
      <c r="B51" s="47"/>
      <c r="C51" s="47"/>
      <c r="D51" s="47"/>
      <c r="E51" s="47"/>
      <c r="F51" s="47"/>
      <c r="G51" s="40"/>
      <c r="H51" s="39" t="s">
        <v>16</v>
      </c>
      <c r="I51" s="47"/>
      <c r="J51" s="47" t="s">
        <v>10</v>
      </c>
      <c r="K51" s="40" t="n">
        <v>20000</v>
      </c>
      <c r="L51" s="48" t="n">
        <f aca="false">K51*I51</f>
        <v>0</v>
      </c>
      <c r="M51" s="48" t="n">
        <f aca="false">L51/2</f>
        <v>0</v>
      </c>
      <c r="N51" s="48" t="n">
        <f aca="false">L51/2</f>
        <v>0</v>
      </c>
      <c r="O51" s="42"/>
    </row>
    <row r="52" customFormat="false" ht="19.5" hidden="false" customHeight="true" outlineLevel="0" collapsed="false">
      <c r="A52" s="41" t="s">
        <v>17</v>
      </c>
      <c r="B52" s="47"/>
      <c r="C52" s="47"/>
      <c r="D52" s="47"/>
      <c r="E52" s="47"/>
      <c r="F52" s="47"/>
      <c r="G52" s="40"/>
      <c r="H52" s="39" t="s">
        <v>16</v>
      </c>
      <c r="I52" s="47"/>
      <c r="J52" s="47" t="s">
        <v>10</v>
      </c>
      <c r="K52" s="40" t="n">
        <v>20000</v>
      </c>
      <c r="L52" s="48" t="n">
        <f aca="false">K52*I52</f>
        <v>0</v>
      </c>
      <c r="M52" s="48" t="n">
        <f aca="false">L52/2</f>
        <v>0</v>
      </c>
      <c r="N52" s="48" t="n">
        <f aca="false">L52/2</f>
        <v>0</v>
      </c>
      <c r="O52" s="42"/>
    </row>
    <row r="53" customFormat="false" ht="19.5" hidden="false" customHeight="true" outlineLevel="0" collapsed="false">
      <c r="A53" s="41" t="s">
        <v>17</v>
      </c>
      <c r="B53" s="47"/>
      <c r="C53" s="47"/>
      <c r="D53" s="47"/>
      <c r="E53" s="47"/>
      <c r="F53" s="47"/>
      <c r="G53" s="40"/>
      <c r="H53" s="39" t="s">
        <v>16</v>
      </c>
      <c r="I53" s="47"/>
      <c r="J53" s="47" t="s">
        <v>10</v>
      </c>
      <c r="K53" s="40" t="n">
        <v>20000</v>
      </c>
      <c r="L53" s="48" t="n">
        <f aca="false">K53*I53</f>
        <v>0</v>
      </c>
      <c r="M53" s="48" t="n">
        <f aca="false">L53/2</f>
        <v>0</v>
      </c>
      <c r="N53" s="48" t="n">
        <f aca="false">L53/2</f>
        <v>0</v>
      </c>
      <c r="O53" s="42"/>
    </row>
    <row r="54" customFormat="false" ht="19.5" hidden="false" customHeight="true" outlineLevel="0" collapsed="false">
      <c r="A54" s="43" t="s">
        <v>74</v>
      </c>
      <c r="B54" s="44"/>
      <c r="C54" s="44"/>
      <c r="D54" s="44"/>
      <c r="E54" s="44"/>
      <c r="F54" s="44"/>
      <c r="G54" s="45"/>
      <c r="H54" s="44"/>
      <c r="I54" s="44"/>
      <c r="J54" s="44"/>
      <c r="K54" s="44"/>
      <c r="L54" s="49"/>
      <c r="M54" s="49"/>
      <c r="N54" s="49"/>
      <c r="O54" s="46"/>
    </row>
    <row r="55" customFormat="false" ht="19.5" hidden="false" customHeight="true" outlineLevel="0" collapsed="false">
      <c r="A55" s="41" t="s">
        <v>18</v>
      </c>
      <c r="B55" s="47"/>
      <c r="C55" s="47"/>
      <c r="D55" s="47"/>
      <c r="E55" s="47"/>
      <c r="F55" s="47"/>
      <c r="G55" s="40"/>
      <c r="H55" s="39" t="s">
        <v>19</v>
      </c>
      <c r="I55" s="47"/>
      <c r="J55" s="47" t="s">
        <v>10</v>
      </c>
      <c r="K55" s="40" t="n">
        <v>44000</v>
      </c>
      <c r="L55" s="48" t="n">
        <f aca="false">K55*I55</f>
        <v>0</v>
      </c>
      <c r="M55" s="48" t="n">
        <f aca="false">L55/2</f>
        <v>0</v>
      </c>
      <c r="N55" s="48" t="n">
        <f aca="false">L55/2</f>
        <v>0</v>
      </c>
      <c r="O55" s="42"/>
    </row>
    <row r="56" customFormat="false" ht="19.5" hidden="false" customHeight="true" outlineLevel="0" collapsed="false">
      <c r="A56" s="41" t="s">
        <v>18</v>
      </c>
      <c r="B56" s="47"/>
      <c r="C56" s="47"/>
      <c r="D56" s="47"/>
      <c r="E56" s="47"/>
      <c r="F56" s="47"/>
      <c r="G56" s="40"/>
      <c r="H56" s="39" t="s">
        <v>19</v>
      </c>
      <c r="I56" s="47"/>
      <c r="J56" s="47" t="s">
        <v>10</v>
      </c>
      <c r="K56" s="40" t="n">
        <v>44000</v>
      </c>
      <c r="L56" s="48" t="n">
        <f aca="false">K56*I56</f>
        <v>0</v>
      </c>
      <c r="M56" s="48" t="n">
        <f aca="false">L56/2</f>
        <v>0</v>
      </c>
      <c r="N56" s="48" t="n">
        <f aca="false">L56/2</f>
        <v>0</v>
      </c>
      <c r="O56" s="42"/>
    </row>
    <row r="57" customFormat="false" ht="19.5" hidden="false" customHeight="true" outlineLevel="0" collapsed="false">
      <c r="A57" s="41" t="s">
        <v>18</v>
      </c>
      <c r="B57" s="47"/>
      <c r="C57" s="47"/>
      <c r="D57" s="47"/>
      <c r="E57" s="47"/>
      <c r="F57" s="47"/>
      <c r="G57" s="40"/>
      <c r="H57" s="39" t="s">
        <v>19</v>
      </c>
      <c r="I57" s="47"/>
      <c r="J57" s="47" t="s">
        <v>10</v>
      </c>
      <c r="K57" s="40" t="n">
        <v>44000</v>
      </c>
      <c r="L57" s="48" t="n">
        <f aca="false">K57*I57</f>
        <v>0</v>
      </c>
      <c r="M57" s="48" t="n">
        <f aca="false">L57/2</f>
        <v>0</v>
      </c>
      <c r="N57" s="48" t="n">
        <f aca="false">L57/2</f>
        <v>0</v>
      </c>
      <c r="O57" s="42"/>
    </row>
    <row r="58" customFormat="false" ht="19.5" hidden="false" customHeight="true" outlineLevel="0" collapsed="false">
      <c r="A58" s="41" t="s">
        <v>18</v>
      </c>
      <c r="B58" s="47"/>
      <c r="C58" s="47"/>
      <c r="D58" s="47"/>
      <c r="E58" s="47"/>
      <c r="F58" s="47"/>
      <c r="G58" s="40"/>
      <c r="H58" s="39" t="s">
        <v>19</v>
      </c>
      <c r="I58" s="47"/>
      <c r="J58" s="47" t="s">
        <v>10</v>
      </c>
      <c r="K58" s="40" t="n">
        <v>44000</v>
      </c>
      <c r="L58" s="48" t="n">
        <f aca="false">K58*I58</f>
        <v>0</v>
      </c>
      <c r="M58" s="48" t="n">
        <f aca="false">L58/2</f>
        <v>0</v>
      </c>
      <c r="N58" s="48" t="n">
        <f aca="false">L58/2</f>
        <v>0</v>
      </c>
      <c r="O58" s="42"/>
    </row>
    <row r="59" customFormat="false" ht="19.5" hidden="false" customHeight="true" outlineLevel="0" collapsed="false">
      <c r="A59" s="41" t="s">
        <v>18</v>
      </c>
      <c r="B59" s="47"/>
      <c r="C59" s="47"/>
      <c r="D59" s="47"/>
      <c r="E59" s="47"/>
      <c r="F59" s="47"/>
      <c r="G59" s="40"/>
      <c r="H59" s="39" t="s">
        <v>19</v>
      </c>
      <c r="I59" s="47"/>
      <c r="J59" s="47" t="s">
        <v>10</v>
      </c>
      <c r="K59" s="40" t="n">
        <v>44000</v>
      </c>
      <c r="L59" s="48" t="n">
        <f aca="false">K59*I59</f>
        <v>0</v>
      </c>
      <c r="M59" s="48" t="n">
        <f aca="false">L59/2</f>
        <v>0</v>
      </c>
      <c r="N59" s="48" t="n">
        <f aca="false">L59/2</f>
        <v>0</v>
      </c>
      <c r="O59" s="42"/>
    </row>
    <row r="60" customFormat="false" ht="19.5" hidden="false" customHeight="true" outlineLevel="0" collapsed="false">
      <c r="A60" s="43" t="s">
        <v>74</v>
      </c>
      <c r="B60" s="44"/>
      <c r="C60" s="44"/>
      <c r="D60" s="44"/>
      <c r="E60" s="44"/>
      <c r="F60" s="44"/>
      <c r="G60" s="45"/>
      <c r="H60" s="44"/>
      <c r="I60" s="44"/>
      <c r="J60" s="44"/>
      <c r="K60" s="44"/>
      <c r="L60" s="49"/>
      <c r="M60" s="49"/>
      <c r="N60" s="49"/>
      <c r="O60" s="46"/>
    </row>
    <row r="61" customFormat="false" ht="19.5" hidden="false" customHeight="true" outlineLevel="0" collapsed="false">
      <c r="A61" s="41" t="s">
        <v>117</v>
      </c>
      <c r="B61" s="39" t="s">
        <v>80</v>
      </c>
      <c r="C61" s="39" t="s">
        <v>118</v>
      </c>
      <c r="D61" s="39" t="s">
        <v>119</v>
      </c>
      <c r="E61" s="47" t="s">
        <v>120</v>
      </c>
      <c r="F61" s="47"/>
      <c r="G61" s="40"/>
      <c r="H61" s="39" t="s">
        <v>19</v>
      </c>
      <c r="I61" s="47" t="n">
        <v>0.11</v>
      </c>
      <c r="J61" s="47" t="s">
        <v>10</v>
      </c>
      <c r="K61" s="40" t="n">
        <v>90000</v>
      </c>
      <c r="L61" s="48" t="n">
        <f aca="false">K61*I61</f>
        <v>9900</v>
      </c>
      <c r="M61" s="48" t="n">
        <f aca="false">L61/2</f>
        <v>4950</v>
      </c>
      <c r="N61" s="48" t="n">
        <f aca="false">L61/2</f>
        <v>4950</v>
      </c>
      <c r="O61" s="42"/>
    </row>
    <row r="62" customFormat="false" ht="19.5" hidden="false" customHeight="true" outlineLevel="0" collapsed="false">
      <c r="A62" s="41" t="s">
        <v>117</v>
      </c>
      <c r="B62" s="47"/>
      <c r="C62" s="47"/>
      <c r="D62" s="47"/>
      <c r="E62" s="47"/>
      <c r="F62" s="47"/>
      <c r="G62" s="40"/>
      <c r="H62" s="39" t="s">
        <v>19</v>
      </c>
      <c r="I62" s="47"/>
      <c r="J62" s="47" t="s">
        <v>10</v>
      </c>
      <c r="K62" s="40" t="n">
        <v>90000</v>
      </c>
      <c r="L62" s="48" t="n">
        <f aca="false">K62*I62</f>
        <v>0</v>
      </c>
      <c r="M62" s="48" t="n">
        <f aca="false">L62/2</f>
        <v>0</v>
      </c>
      <c r="N62" s="48" t="n">
        <f aca="false">L62/2</f>
        <v>0</v>
      </c>
      <c r="O62" s="42"/>
    </row>
    <row r="63" customFormat="false" ht="19.5" hidden="false" customHeight="true" outlineLevel="0" collapsed="false">
      <c r="A63" s="41" t="s">
        <v>117</v>
      </c>
      <c r="B63" s="47"/>
      <c r="C63" s="47"/>
      <c r="D63" s="47"/>
      <c r="E63" s="47"/>
      <c r="F63" s="47"/>
      <c r="G63" s="40"/>
      <c r="H63" s="39" t="s">
        <v>19</v>
      </c>
      <c r="I63" s="47"/>
      <c r="J63" s="47" t="s">
        <v>10</v>
      </c>
      <c r="K63" s="40" t="n">
        <v>90000</v>
      </c>
      <c r="L63" s="48" t="n">
        <f aca="false">K63*I63</f>
        <v>0</v>
      </c>
      <c r="M63" s="48" t="n">
        <f aca="false">L63/2</f>
        <v>0</v>
      </c>
      <c r="N63" s="48" t="n">
        <f aca="false">L63/2</f>
        <v>0</v>
      </c>
      <c r="O63" s="42"/>
    </row>
    <row r="64" customFormat="false" ht="19.5" hidden="false" customHeight="true" outlineLevel="0" collapsed="false">
      <c r="A64" s="41" t="s">
        <v>117</v>
      </c>
      <c r="B64" s="47"/>
      <c r="C64" s="47"/>
      <c r="D64" s="47"/>
      <c r="E64" s="47"/>
      <c r="F64" s="47"/>
      <c r="G64" s="40"/>
      <c r="H64" s="39" t="s">
        <v>19</v>
      </c>
      <c r="I64" s="47"/>
      <c r="J64" s="47" t="s">
        <v>10</v>
      </c>
      <c r="K64" s="40" t="n">
        <v>90000</v>
      </c>
      <c r="L64" s="48" t="n">
        <f aca="false">K64*I64</f>
        <v>0</v>
      </c>
      <c r="M64" s="48" t="n">
        <f aca="false">L64/2</f>
        <v>0</v>
      </c>
      <c r="N64" s="48" t="n">
        <f aca="false">L64/2</f>
        <v>0</v>
      </c>
      <c r="O64" s="42"/>
    </row>
    <row r="65" customFormat="false" ht="19.5" hidden="false" customHeight="true" outlineLevel="0" collapsed="false">
      <c r="A65" s="41" t="s">
        <v>117</v>
      </c>
      <c r="B65" s="47"/>
      <c r="C65" s="47"/>
      <c r="D65" s="47"/>
      <c r="E65" s="47"/>
      <c r="F65" s="47"/>
      <c r="G65" s="40"/>
      <c r="H65" s="39" t="s">
        <v>19</v>
      </c>
      <c r="I65" s="47"/>
      <c r="J65" s="47" t="s">
        <v>10</v>
      </c>
      <c r="K65" s="40" t="n">
        <v>90000</v>
      </c>
      <c r="L65" s="48" t="n">
        <f aca="false">K65*I65</f>
        <v>0</v>
      </c>
      <c r="M65" s="48" t="n">
        <f aca="false">L65/2</f>
        <v>0</v>
      </c>
      <c r="N65" s="48" t="n">
        <f aca="false">L65/2</f>
        <v>0</v>
      </c>
      <c r="O65" s="42"/>
    </row>
    <row r="66" customFormat="false" ht="19.5" hidden="false" customHeight="true" outlineLevel="0" collapsed="false">
      <c r="A66" s="41" t="s">
        <v>117</v>
      </c>
      <c r="B66" s="47"/>
      <c r="C66" s="47"/>
      <c r="D66" s="47"/>
      <c r="E66" s="47"/>
      <c r="F66" s="47"/>
      <c r="G66" s="40"/>
      <c r="H66" s="39" t="s">
        <v>19</v>
      </c>
      <c r="I66" s="47"/>
      <c r="J66" s="47" t="s">
        <v>10</v>
      </c>
      <c r="K66" s="40" t="n">
        <v>90000</v>
      </c>
      <c r="L66" s="48" t="n">
        <f aca="false">K66*I66</f>
        <v>0</v>
      </c>
      <c r="M66" s="48" t="n">
        <f aca="false">L66/2</f>
        <v>0</v>
      </c>
      <c r="N66" s="48" t="n">
        <f aca="false">L66/2</f>
        <v>0</v>
      </c>
      <c r="O66" s="42"/>
    </row>
    <row r="67" customFormat="false" ht="19.5" hidden="false" customHeight="true" outlineLevel="0" collapsed="false">
      <c r="A67" s="43" t="s">
        <v>74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9"/>
      <c r="M67" s="49"/>
      <c r="N67" s="49"/>
      <c r="O67" s="46"/>
    </row>
    <row r="68" customFormat="false" ht="19.5" hidden="false" customHeight="true" outlineLevel="0" collapsed="false">
      <c r="A68" s="41" t="s">
        <v>121</v>
      </c>
      <c r="B68" s="47"/>
      <c r="C68" s="47"/>
      <c r="D68" s="47"/>
      <c r="E68" s="47"/>
      <c r="F68" s="47"/>
      <c r="G68" s="40"/>
      <c r="H68" s="47"/>
      <c r="I68" s="47"/>
      <c r="J68" s="18" t="s">
        <v>23</v>
      </c>
      <c r="K68" s="47" t="n">
        <v>2.5</v>
      </c>
      <c r="L68" s="48" t="n">
        <f aca="false">K68*I68</f>
        <v>0</v>
      </c>
      <c r="M68" s="48" t="n">
        <f aca="false">L68/2</f>
        <v>0</v>
      </c>
      <c r="N68" s="48" t="n">
        <f aca="false">L68/2</f>
        <v>0</v>
      </c>
      <c r="O68" s="42"/>
    </row>
    <row r="69" customFormat="false" ht="19.5" hidden="false" customHeight="true" outlineLevel="0" collapsed="false">
      <c r="A69" s="41" t="s">
        <v>121</v>
      </c>
      <c r="B69" s="47"/>
      <c r="C69" s="47"/>
      <c r="D69" s="47"/>
      <c r="E69" s="47"/>
      <c r="F69" s="47"/>
      <c r="G69" s="40"/>
      <c r="H69" s="47"/>
      <c r="I69" s="47"/>
      <c r="J69" s="18" t="s">
        <v>23</v>
      </c>
      <c r="K69" s="47" t="n">
        <v>2.5</v>
      </c>
      <c r="L69" s="48" t="n">
        <f aca="false">K69*I69</f>
        <v>0</v>
      </c>
      <c r="M69" s="48" t="n">
        <f aca="false">L69/2</f>
        <v>0</v>
      </c>
      <c r="N69" s="48" t="n">
        <f aca="false">L69/2</f>
        <v>0</v>
      </c>
      <c r="O69" s="42"/>
    </row>
    <row r="70" customFormat="false" ht="19.5" hidden="false" customHeight="true" outlineLevel="0" collapsed="false">
      <c r="A70" s="41" t="s">
        <v>121</v>
      </c>
      <c r="B70" s="47"/>
      <c r="C70" s="47"/>
      <c r="D70" s="47"/>
      <c r="E70" s="47"/>
      <c r="F70" s="47"/>
      <c r="G70" s="40"/>
      <c r="H70" s="47"/>
      <c r="I70" s="47"/>
      <c r="J70" s="18" t="s">
        <v>23</v>
      </c>
      <c r="K70" s="47" t="n">
        <v>2.5</v>
      </c>
      <c r="L70" s="48" t="n">
        <f aca="false">K70*I70</f>
        <v>0</v>
      </c>
      <c r="M70" s="48" t="n">
        <f aca="false">L70/2</f>
        <v>0</v>
      </c>
      <c r="N70" s="48" t="n">
        <f aca="false">L70/2</f>
        <v>0</v>
      </c>
      <c r="O70" s="42"/>
    </row>
    <row r="71" customFormat="false" ht="19.5" hidden="false" customHeight="true" outlineLevel="0" collapsed="false">
      <c r="A71" s="41" t="s">
        <v>121</v>
      </c>
      <c r="B71" s="47"/>
      <c r="C71" s="47"/>
      <c r="D71" s="47"/>
      <c r="E71" s="47"/>
      <c r="F71" s="47"/>
      <c r="G71" s="40"/>
      <c r="H71" s="47"/>
      <c r="I71" s="47"/>
      <c r="J71" s="18" t="s">
        <v>23</v>
      </c>
      <c r="K71" s="47" t="n">
        <v>2.5</v>
      </c>
      <c r="L71" s="48" t="n">
        <f aca="false">K71*I71</f>
        <v>0</v>
      </c>
      <c r="M71" s="48" t="n">
        <f aca="false">L71/2</f>
        <v>0</v>
      </c>
      <c r="N71" s="48" t="n">
        <f aca="false">L71/2</f>
        <v>0</v>
      </c>
      <c r="O71" s="42"/>
    </row>
    <row r="72" customFormat="false" ht="19.5" hidden="false" customHeight="true" outlineLevel="0" collapsed="false">
      <c r="A72" s="41" t="s">
        <v>121</v>
      </c>
      <c r="B72" s="47"/>
      <c r="C72" s="47"/>
      <c r="D72" s="47"/>
      <c r="E72" s="47"/>
      <c r="F72" s="47"/>
      <c r="G72" s="40"/>
      <c r="H72" s="47"/>
      <c r="I72" s="47"/>
      <c r="J72" s="18" t="s">
        <v>23</v>
      </c>
      <c r="K72" s="47" t="n">
        <v>2.5</v>
      </c>
      <c r="L72" s="48" t="n">
        <f aca="false">K72*I72</f>
        <v>0</v>
      </c>
      <c r="M72" s="48" t="n">
        <f aca="false">L72/2</f>
        <v>0</v>
      </c>
      <c r="N72" s="48" t="n">
        <f aca="false">L72/2</f>
        <v>0</v>
      </c>
      <c r="O72" s="42"/>
    </row>
    <row r="73" customFormat="false" ht="19.5" hidden="false" customHeight="true" outlineLevel="0" collapsed="false">
      <c r="A73" s="41" t="s">
        <v>121</v>
      </c>
      <c r="B73" s="47"/>
      <c r="C73" s="47"/>
      <c r="D73" s="47"/>
      <c r="E73" s="47"/>
      <c r="F73" s="47"/>
      <c r="G73" s="40"/>
      <c r="H73" s="47"/>
      <c r="I73" s="47"/>
      <c r="J73" s="18" t="s">
        <v>23</v>
      </c>
      <c r="K73" s="47" t="n">
        <v>2.5</v>
      </c>
      <c r="L73" s="48" t="n">
        <f aca="false">K73*I73</f>
        <v>0</v>
      </c>
      <c r="M73" s="48" t="n">
        <f aca="false">L73/2</f>
        <v>0</v>
      </c>
      <c r="N73" s="48" t="n">
        <f aca="false">L73/2</f>
        <v>0</v>
      </c>
      <c r="O73" s="42"/>
    </row>
    <row r="74" customFormat="false" ht="19.5" hidden="false" customHeight="true" outlineLevel="0" collapsed="false">
      <c r="A74" s="43" t="s">
        <v>74</v>
      </c>
      <c r="B74" s="44"/>
      <c r="C74" s="44"/>
      <c r="D74" s="44"/>
      <c r="E74" s="44"/>
      <c r="F74" s="44"/>
      <c r="G74" s="45"/>
      <c r="H74" s="44"/>
      <c r="I74" s="44"/>
      <c r="J74" s="44"/>
      <c r="K74" s="44"/>
      <c r="L74" s="49"/>
      <c r="M74" s="49"/>
      <c r="N74" s="49"/>
      <c r="O74" s="46"/>
    </row>
    <row r="75" customFormat="false" ht="19.5" hidden="false" customHeight="true" outlineLevel="0" collapsed="false">
      <c r="A75" s="41" t="s">
        <v>122</v>
      </c>
      <c r="B75" s="47"/>
      <c r="C75" s="47"/>
      <c r="D75" s="47"/>
      <c r="E75" s="47"/>
      <c r="F75" s="47"/>
      <c r="G75" s="40"/>
      <c r="H75" s="47"/>
      <c r="I75" s="47"/>
      <c r="J75" s="18" t="s">
        <v>23</v>
      </c>
      <c r="K75" s="47" t="n">
        <v>13</v>
      </c>
      <c r="L75" s="48" t="n">
        <f aca="false">K75*I75</f>
        <v>0</v>
      </c>
      <c r="M75" s="48" t="n">
        <f aca="false">L75/2</f>
        <v>0</v>
      </c>
      <c r="N75" s="48" t="n">
        <f aca="false">L75/2</f>
        <v>0</v>
      </c>
      <c r="O75" s="42"/>
    </row>
    <row r="76" customFormat="false" ht="19.5" hidden="false" customHeight="true" outlineLevel="0" collapsed="false">
      <c r="A76" s="41" t="s">
        <v>122</v>
      </c>
      <c r="B76" s="47"/>
      <c r="C76" s="47"/>
      <c r="D76" s="47"/>
      <c r="E76" s="47"/>
      <c r="F76" s="47"/>
      <c r="G76" s="40"/>
      <c r="H76" s="47"/>
      <c r="I76" s="47"/>
      <c r="J76" s="18" t="s">
        <v>23</v>
      </c>
      <c r="K76" s="47" t="n">
        <v>13</v>
      </c>
      <c r="L76" s="48" t="n">
        <f aca="false">K76*I76</f>
        <v>0</v>
      </c>
      <c r="M76" s="48" t="n">
        <f aca="false">L76/2</f>
        <v>0</v>
      </c>
      <c r="N76" s="48" t="n">
        <f aca="false">L76/2</f>
        <v>0</v>
      </c>
      <c r="O76" s="42"/>
    </row>
    <row r="77" customFormat="false" ht="19.5" hidden="false" customHeight="true" outlineLevel="0" collapsed="false">
      <c r="A77" s="41" t="s">
        <v>122</v>
      </c>
      <c r="B77" s="47"/>
      <c r="C77" s="47"/>
      <c r="D77" s="47"/>
      <c r="E77" s="47"/>
      <c r="F77" s="47"/>
      <c r="G77" s="40"/>
      <c r="H77" s="47"/>
      <c r="I77" s="47"/>
      <c r="J77" s="18" t="s">
        <v>23</v>
      </c>
      <c r="K77" s="47" t="n">
        <v>13</v>
      </c>
      <c r="L77" s="48" t="n">
        <f aca="false">K77*I77</f>
        <v>0</v>
      </c>
      <c r="M77" s="48" t="n">
        <f aca="false">L77/2</f>
        <v>0</v>
      </c>
      <c r="N77" s="48" t="n">
        <f aca="false">L77/2</f>
        <v>0</v>
      </c>
      <c r="O77" s="42"/>
    </row>
    <row r="78" customFormat="false" ht="19.5" hidden="false" customHeight="true" outlineLevel="0" collapsed="false">
      <c r="A78" s="41" t="s">
        <v>122</v>
      </c>
      <c r="B78" s="47"/>
      <c r="C78" s="47"/>
      <c r="D78" s="47"/>
      <c r="E78" s="47"/>
      <c r="F78" s="47"/>
      <c r="G78" s="40"/>
      <c r="H78" s="47"/>
      <c r="I78" s="47"/>
      <c r="J78" s="18" t="s">
        <v>23</v>
      </c>
      <c r="K78" s="47" t="n">
        <v>13</v>
      </c>
      <c r="L78" s="48" t="n">
        <f aca="false">K78*I78</f>
        <v>0</v>
      </c>
      <c r="M78" s="48" t="n">
        <f aca="false">L78/2</f>
        <v>0</v>
      </c>
      <c r="N78" s="48" t="n">
        <f aca="false">L78/2</f>
        <v>0</v>
      </c>
      <c r="O78" s="42"/>
    </row>
    <row r="79" customFormat="false" ht="19.5" hidden="false" customHeight="true" outlineLevel="0" collapsed="false">
      <c r="A79" s="41" t="s">
        <v>122</v>
      </c>
      <c r="B79" s="47"/>
      <c r="C79" s="47"/>
      <c r="D79" s="47"/>
      <c r="E79" s="47"/>
      <c r="F79" s="47"/>
      <c r="G79" s="40"/>
      <c r="H79" s="47"/>
      <c r="I79" s="47"/>
      <c r="J79" s="18" t="s">
        <v>23</v>
      </c>
      <c r="K79" s="47" t="n">
        <v>13</v>
      </c>
      <c r="L79" s="48" t="n">
        <f aca="false">K79*I79</f>
        <v>0</v>
      </c>
      <c r="M79" s="48" t="n">
        <f aca="false">L79/2</f>
        <v>0</v>
      </c>
      <c r="N79" s="48" t="n">
        <f aca="false">L79/2</f>
        <v>0</v>
      </c>
      <c r="O79" s="42"/>
    </row>
    <row r="80" customFormat="false" ht="19.5" hidden="false" customHeight="true" outlineLevel="0" collapsed="false">
      <c r="A80" s="41" t="s">
        <v>122</v>
      </c>
      <c r="B80" s="47"/>
      <c r="C80" s="47"/>
      <c r="D80" s="47"/>
      <c r="E80" s="47"/>
      <c r="F80" s="47"/>
      <c r="G80" s="40"/>
      <c r="H80" s="47"/>
      <c r="I80" s="47"/>
      <c r="J80" s="18" t="s">
        <v>23</v>
      </c>
      <c r="K80" s="47" t="n">
        <v>13</v>
      </c>
      <c r="L80" s="48" t="n">
        <f aca="false">K80*I80</f>
        <v>0</v>
      </c>
      <c r="M80" s="48" t="n">
        <f aca="false">L80/2</f>
        <v>0</v>
      </c>
      <c r="N80" s="48" t="n">
        <f aca="false">L80/2</f>
        <v>0</v>
      </c>
      <c r="O80" s="42"/>
    </row>
    <row r="81" customFormat="false" ht="19.5" hidden="false" customHeight="true" outlineLevel="0" collapsed="false">
      <c r="A81" s="43" t="s">
        <v>74</v>
      </c>
      <c r="B81" s="44"/>
      <c r="C81" s="44"/>
      <c r="D81" s="44"/>
      <c r="E81" s="44"/>
      <c r="F81" s="44"/>
      <c r="G81" s="45"/>
      <c r="H81" s="44"/>
      <c r="I81" s="44"/>
      <c r="J81" s="44"/>
      <c r="K81" s="44"/>
      <c r="L81" s="49"/>
      <c r="M81" s="49"/>
      <c r="N81" s="49"/>
      <c r="O81" s="46"/>
    </row>
    <row r="82" customFormat="false" ht="19.5" hidden="false" customHeight="true" outlineLevel="0" collapsed="false">
      <c r="A82" s="41" t="s">
        <v>123</v>
      </c>
      <c r="B82" s="47"/>
      <c r="C82" s="47"/>
      <c r="D82" s="47"/>
      <c r="E82" s="47"/>
      <c r="F82" s="47"/>
      <c r="G82" s="40"/>
      <c r="H82" s="47"/>
      <c r="I82" s="47"/>
      <c r="J82" s="47" t="s">
        <v>26</v>
      </c>
      <c r="K82" s="47" t="n">
        <v>8.5</v>
      </c>
      <c r="L82" s="48" t="n">
        <f aca="false">K82*I82</f>
        <v>0</v>
      </c>
      <c r="M82" s="48" t="n">
        <f aca="false">L82/2</f>
        <v>0</v>
      </c>
      <c r="N82" s="48" t="n">
        <f aca="false">L82/2</f>
        <v>0</v>
      </c>
      <c r="O82" s="42"/>
    </row>
    <row r="83" customFormat="false" ht="19.5" hidden="false" customHeight="true" outlineLevel="0" collapsed="false">
      <c r="A83" s="41" t="s">
        <v>123</v>
      </c>
      <c r="B83" s="47"/>
      <c r="C83" s="47"/>
      <c r="D83" s="47"/>
      <c r="E83" s="47"/>
      <c r="F83" s="47"/>
      <c r="G83" s="40"/>
      <c r="H83" s="47"/>
      <c r="I83" s="47"/>
      <c r="J83" s="47" t="s">
        <v>26</v>
      </c>
      <c r="K83" s="47" t="n">
        <v>8.5</v>
      </c>
      <c r="L83" s="48" t="n">
        <f aca="false">K83*I83</f>
        <v>0</v>
      </c>
      <c r="M83" s="48" t="n">
        <f aca="false">L83/2</f>
        <v>0</v>
      </c>
      <c r="N83" s="48" t="n">
        <f aca="false">L83/2</f>
        <v>0</v>
      </c>
      <c r="O83" s="42"/>
    </row>
    <row r="84" customFormat="false" ht="19.5" hidden="false" customHeight="true" outlineLevel="0" collapsed="false">
      <c r="A84" s="41" t="s">
        <v>123</v>
      </c>
      <c r="B84" s="47"/>
      <c r="C84" s="47"/>
      <c r="D84" s="47"/>
      <c r="E84" s="47"/>
      <c r="F84" s="47"/>
      <c r="G84" s="40"/>
      <c r="H84" s="47"/>
      <c r="I84" s="47"/>
      <c r="J84" s="47" t="s">
        <v>26</v>
      </c>
      <c r="K84" s="47" t="n">
        <v>8.5</v>
      </c>
      <c r="L84" s="48" t="n">
        <f aca="false">K84*I84</f>
        <v>0</v>
      </c>
      <c r="M84" s="48" t="n">
        <f aca="false">L84/2</f>
        <v>0</v>
      </c>
      <c r="N84" s="48" t="n">
        <f aca="false">L84/2</f>
        <v>0</v>
      </c>
      <c r="O84" s="42"/>
    </row>
    <row r="85" customFormat="false" ht="19.5" hidden="false" customHeight="true" outlineLevel="0" collapsed="false">
      <c r="A85" s="41" t="s">
        <v>123</v>
      </c>
      <c r="B85" s="47"/>
      <c r="C85" s="47"/>
      <c r="D85" s="47"/>
      <c r="E85" s="47"/>
      <c r="F85" s="47"/>
      <c r="G85" s="40"/>
      <c r="H85" s="47"/>
      <c r="I85" s="47"/>
      <c r="J85" s="47" t="s">
        <v>26</v>
      </c>
      <c r="K85" s="47" t="n">
        <v>8.5</v>
      </c>
      <c r="L85" s="48" t="n">
        <f aca="false">K85*I85</f>
        <v>0</v>
      </c>
      <c r="M85" s="48" t="n">
        <f aca="false">L85/2</f>
        <v>0</v>
      </c>
      <c r="N85" s="48" t="n">
        <f aca="false">L85/2</f>
        <v>0</v>
      </c>
      <c r="O85" s="42"/>
    </row>
    <row r="86" customFormat="false" ht="19.5" hidden="false" customHeight="true" outlineLevel="0" collapsed="false">
      <c r="A86" s="41" t="s">
        <v>123</v>
      </c>
      <c r="B86" s="47"/>
      <c r="C86" s="47"/>
      <c r="D86" s="47"/>
      <c r="E86" s="47"/>
      <c r="F86" s="47"/>
      <c r="G86" s="40"/>
      <c r="H86" s="47"/>
      <c r="I86" s="47"/>
      <c r="J86" s="47" t="s">
        <v>26</v>
      </c>
      <c r="K86" s="47" t="n">
        <v>8.5</v>
      </c>
      <c r="L86" s="48" t="n">
        <f aca="false">K86*I86</f>
        <v>0</v>
      </c>
      <c r="M86" s="48" t="n">
        <f aca="false">L86/2</f>
        <v>0</v>
      </c>
      <c r="N86" s="48" t="n">
        <f aca="false">L86/2</f>
        <v>0</v>
      </c>
      <c r="O86" s="42"/>
    </row>
    <row r="87" customFormat="false" ht="19.5" hidden="false" customHeight="true" outlineLevel="0" collapsed="false">
      <c r="A87" s="43" t="s">
        <v>74</v>
      </c>
      <c r="B87" s="44"/>
      <c r="C87" s="44"/>
      <c r="D87" s="44"/>
      <c r="E87" s="44"/>
      <c r="F87" s="44"/>
      <c r="G87" s="45"/>
      <c r="H87" s="44"/>
      <c r="I87" s="44"/>
      <c r="J87" s="44"/>
      <c r="K87" s="44"/>
      <c r="L87" s="49"/>
      <c r="M87" s="49"/>
      <c r="N87" s="49"/>
      <c r="O87" s="46"/>
    </row>
    <row r="88" customFormat="false" ht="19.5" hidden="false" customHeight="true" outlineLevel="0" collapsed="false">
      <c r="A88" s="41" t="s">
        <v>124</v>
      </c>
      <c r="B88" s="47"/>
      <c r="C88" s="47"/>
      <c r="D88" s="47"/>
      <c r="E88" s="47"/>
      <c r="F88" s="47"/>
      <c r="G88" s="40"/>
      <c r="H88" s="47"/>
      <c r="I88" s="47"/>
      <c r="J88" s="47" t="s">
        <v>26</v>
      </c>
      <c r="K88" s="47" t="n">
        <v>20</v>
      </c>
      <c r="L88" s="48" t="n">
        <f aca="false">K88*I88</f>
        <v>0</v>
      </c>
      <c r="M88" s="48" t="n">
        <f aca="false">L88/2</f>
        <v>0</v>
      </c>
      <c r="N88" s="48" t="n">
        <f aca="false">L88/2</f>
        <v>0</v>
      </c>
      <c r="O88" s="42"/>
    </row>
    <row r="89" customFormat="false" ht="19.5" hidden="false" customHeight="true" outlineLevel="0" collapsed="false">
      <c r="A89" s="41" t="s">
        <v>124</v>
      </c>
      <c r="B89" s="47"/>
      <c r="C89" s="47"/>
      <c r="D89" s="47"/>
      <c r="E89" s="47"/>
      <c r="F89" s="47"/>
      <c r="G89" s="40"/>
      <c r="H89" s="47"/>
      <c r="I89" s="47"/>
      <c r="J89" s="47" t="s">
        <v>26</v>
      </c>
      <c r="K89" s="47" t="n">
        <v>20</v>
      </c>
      <c r="L89" s="48" t="n">
        <f aca="false">K89*I89</f>
        <v>0</v>
      </c>
      <c r="M89" s="48" t="n">
        <f aca="false">L89/2</f>
        <v>0</v>
      </c>
      <c r="N89" s="48" t="n">
        <f aca="false">L89/2</f>
        <v>0</v>
      </c>
      <c r="O89" s="42"/>
    </row>
    <row r="90" customFormat="false" ht="19.5" hidden="false" customHeight="true" outlineLevel="0" collapsed="false">
      <c r="A90" s="41" t="s">
        <v>124</v>
      </c>
      <c r="B90" s="47"/>
      <c r="C90" s="47"/>
      <c r="D90" s="47"/>
      <c r="E90" s="47"/>
      <c r="F90" s="47"/>
      <c r="G90" s="40"/>
      <c r="H90" s="47"/>
      <c r="I90" s="47"/>
      <c r="J90" s="47" t="s">
        <v>26</v>
      </c>
      <c r="K90" s="47" t="n">
        <v>20</v>
      </c>
      <c r="L90" s="48" t="n">
        <f aca="false">K90*I90</f>
        <v>0</v>
      </c>
      <c r="M90" s="48" t="n">
        <f aca="false">L90/2</f>
        <v>0</v>
      </c>
      <c r="N90" s="48" t="n">
        <f aca="false">L90/2</f>
        <v>0</v>
      </c>
      <c r="O90" s="42"/>
    </row>
    <row r="91" customFormat="false" ht="19.5" hidden="false" customHeight="true" outlineLevel="0" collapsed="false">
      <c r="A91" s="41" t="s">
        <v>124</v>
      </c>
      <c r="B91" s="47"/>
      <c r="C91" s="47"/>
      <c r="D91" s="47"/>
      <c r="E91" s="47"/>
      <c r="F91" s="47"/>
      <c r="G91" s="40"/>
      <c r="H91" s="47"/>
      <c r="I91" s="47"/>
      <c r="J91" s="47" t="s">
        <v>26</v>
      </c>
      <c r="K91" s="47" t="n">
        <v>20</v>
      </c>
      <c r="L91" s="48" t="n">
        <f aca="false">K91*I91</f>
        <v>0</v>
      </c>
      <c r="M91" s="48" t="n">
        <f aca="false">L91/2</f>
        <v>0</v>
      </c>
      <c r="N91" s="48" t="n">
        <f aca="false">L91/2</f>
        <v>0</v>
      </c>
      <c r="O91" s="42"/>
    </row>
    <row r="92" customFormat="false" ht="19.5" hidden="false" customHeight="true" outlineLevel="0" collapsed="false">
      <c r="A92" s="41" t="s">
        <v>124</v>
      </c>
      <c r="B92" s="47"/>
      <c r="C92" s="47"/>
      <c r="D92" s="47"/>
      <c r="E92" s="47"/>
      <c r="F92" s="47"/>
      <c r="G92" s="40"/>
      <c r="H92" s="47"/>
      <c r="I92" s="47"/>
      <c r="J92" s="47" t="s">
        <v>26</v>
      </c>
      <c r="K92" s="47" t="n">
        <v>20</v>
      </c>
      <c r="L92" s="48" t="n">
        <f aca="false">K92*I92</f>
        <v>0</v>
      </c>
      <c r="M92" s="48" t="n">
        <f aca="false">L92/2</f>
        <v>0</v>
      </c>
      <c r="N92" s="48" t="n">
        <f aca="false">L92/2</f>
        <v>0</v>
      </c>
      <c r="O92" s="42"/>
    </row>
    <row r="93" customFormat="false" ht="19.5" hidden="false" customHeight="true" outlineLevel="0" collapsed="false">
      <c r="A93" s="41" t="s">
        <v>124</v>
      </c>
      <c r="B93" s="47"/>
      <c r="C93" s="47"/>
      <c r="D93" s="47"/>
      <c r="E93" s="47"/>
      <c r="F93" s="47"/>
      <c r="G93" s="40"/>
      <c r="H93" s="47"/>
      <c r="I93" s="47"/>
      <c r="J93" s="47" t="s">
        <v>26</v>
      </c>
      <c r="K93" s="47" t="n">
        <v>20</v>
      </c>
      <c r="L93" s="48" t="n">
        <f aca="false">K93*I93</f>
        <v>0</v>
      </c>
      <c r="M93" s="48" t="n">
        <f aca="false">L93/2</f>
        <v>0</v>
      </c>
      <c r="N93" s="48" t="n">
        <f aca="false">L93/2</f>
        <v>0</v>
      </c>
      <c r="O93" s="42"/>
    </row>
    <row r="94" customFormat="false" ht="19.5" hidden="false" customHeight="true" outlineLevel="0" collapsed="false">
      <c r="A94" s="43" t="s">
        <v>74</v>
      </c>
      <c r="B94" s="44"/>
      <c r="C94" s="44"/>
      <c r="D94" s="44"/>
      <c r="E94" s="44"/>
      <c r="F94" s="44"/>
      <c r="G94" s="45"/>
      <c r="H94" s="44"/>
      <c r="I94" s="44"/>
      <c r="J94" s="44"/>
      <c r="K94" s="44"/>
      <c r="L94" s="49"/>
      <c r="M94" s="49"/>
      <c r="N94" s="49"/>
      <c r="O94" s="46"/>
    </row>
    <row r="95" customFormat="false" ht="19.5" hidden="false" customHeight="true" outlineLevel="0" collapsed="false">
      <c r="A95" s="41" t="s">
        <v>125</v>
      </c>
      <c r="B95" s="47"/>
      <c r="C95" s="47"/>
      <c r="D95" s="47"/>
      <c r="E95" s="47"/>
      <c r="F95" s="47"/>
      <c r="G95" s="40"/>
      <c r="H95" s="47"/>
      <c r="I95" s="47"/>
      <c r="J95" s="39" t="s">
        <v>29</v>
      </c>
      <c r="K95" s="47" t="n">
        <v>75</v>
      </c>
      <c r="L95" s="48" t="n">
        <f aca="false">K95*I95</f>
        <v>0</v>
      </c>
      <c r="M95" s="48" t="n">
        <f aca="false">L95/2</f>
        <v>0</v>
      </c>
      <c r="N95" s="48" t="n">
        <f aca="false">L95/2</f>
        <v>0</v>
      </c>
      <c r="O95" s="42"/>
    </row>
    <row r="96" customFormat="false" ht="19.5" hidden="false" customHeight="true" outlineLevel="0" collapsed="false">
      <c r="A96" s="41" t="s">
        <v>125</v>
      </c>
      <c r="B96" s="47"/>
      <c r="C96" s="47"/>
      <c r="D96" s="47"/>
      <c r="E96" s="47"/>
      <c r="F96" s="47"/>
      <c r="G96" s="40"/>
      <c r="H96" s="47"/>
      <c r="I96" s="47"/>
      <c r="J96" s="39" t="s">
        <v>29</v>
      </c>
      <c r="K96" s="47" t="n">
        <v>75</v>
      </c>
      <c r="L96" s="48" t="n">
        <f aca="false">K96*I96</f>
        <v>0</v>
      </c>
      <c r="M96" s="48" t="n">
        <f aca="false">L96/2</f>
        <v>0</v>
      </c>
      <c r="N96" s="48" t="n">
        <f aca="false">L96/2</f>
        <v>0</v>
      </c>
      <c r="O96" s="42"/>
    </row>
    <row r="97" customFormat="false" ht="19.5" hidden="false" customHeight="true" outlineLevel="0" collapsed="false">
      <c r="A97" s="41" t="s">
        <v>125</v>
      </c>
      <c r="B97" s="47"/>
      <c r="C97" s="47"/>
      <c r="D97" s="47"/>
      <c r="E97" s="47"/>
      <c r="F97" s="47"/>
      <c r="G97" s="40"/>
      <c r="H97" s="47"/>
      <c r="I97" s="47"/>
      <c r="J97" s="39" t="s">
        <v>29</v>
      </c>
      <c r="K97" s="47" t="n">
        <v>75</v>
      </c>
      <c r="L97" s="48" t="n">
        <f aca="false">K97*I97</f>
        <v>0</v>
      </c>
      <c r="M97" s="48" t="n">
        <f aca="false">L97/2</f>
        <v>0</v>
      </c>
      <c r="N97" s="48" t="n">
        <f aca="false">L97/2</f>
        <v>0</v>
      </c>
      <c r="O97" s="42"/>
    </row>
    <row r="98" customFormat="false" ht="19.5" hidden="false" customHeight="true" outlineLevel="0" collapsed="false">
      <c r="A98" s="41" t="s">
        <v>125</v>
      </c>
      <c r="B98" s="47"/>
      <c r="C98" s="47"/>
      <c r="D98" s="47"/>
      <c r="E98" s="47"/>
      <c r="F98" s="47"/>
      <c r="G98" s="40"/>
      <c r="H98" s="47"/>
      <c r="I98" s="47"/>
      <c r="J98" s="39" t="s">
        <v>29</v>
      </c>
      <c r="K98" s="47" t="n">
        <v>75</v>
      </c>
      <c r="L98" s="48" t="n">
        <f aca="false">K98*I98</f>
        <v>0</v>
      </c>
      <c r="M98" s="48" t="n">
        <f aca="false">L98/2</f>
        <v>0</v>
      </c>
      <c r="N98" s="48" t="n">
        <f aca="false">L98/2</f>
        <v>0</v>
      </c>
      <c r="O98" s="42"/>
    </row>
    <row r="99" customFormat="false" ht="19.5" hidden="false" customHeight="true" outlineLevel="0" collapsed="false">
      <c r="A99" s="41" t="s">
        <v>125</v>
      </c>
      <c r="B99" s="47"/>
      <c r="C99" s="47"/>
      <c r="D99" s="47"/>
      <c r="E99" s="47"/>
      <c r="F99" s="47"/>
      <c r="G99" s="40"/>
      <c r="H99" s="47"/>
      <c r="I99" s="47"/>
      <c r="J99" s="39" t="s">
        <v>29</v>
      </c>
      <c r="K99" s="47" t="n">
        <v>75</v>
      </c>
      <c r="L99" s="48" t="n">
        <f aca="false">K99*I99</f>
        <v>0</v>
      </c>
      <c r="M99" s="48" t="n">
        <f aca="false">L99/2</f>
        <v>0</v>
      </c>
      <c r="N99" s="48" t="n">
        <f aca="false">L99/2</f>
        <v>0</v>
      </c>
      <c r="O99" s="42"/>
    </row>
    <row r="100" customFormat="false" ht="19.5" hidden="false" customHeight="true" outlineLevel="0" collapsed="false">
      <c r="A100" s="43" t="s">
        <v>74</v>
      </c>
      <c r="B100" s="44"/>
      <c r="C100" s="44"/>
      <c r="D100" s="44"/>
      <c r="E100" s="44"/>
      <c r="F100" s="44"/>
      <c r="G100" s="45"/>
      <c r="H100" s="44"/>
      <c r="I100" s="44"/>
      <c r="J100" s="44"/>
      <c r="K100" s="44"/>
      <c r="L100" s="49"/>
      <c r="M100" s="49"/>
      <c r="N100" s="49"/>
      <c r="O100" s="46"/>
    </row>
    <row r="101" customFormat="false" ht="19.5" hidden="false" customHeight="true" outlineLevel="0" collapsed="false">
      <c r="A101" s="41" t="s">
        <v>126</v>
      </c>
      <c r="B101" s="47"/>
      <c r="C101" s="47"/>
      <c r="D101" s="47"/>
      <c r="E101" s="47"/>
      <c r="F101" s="47"/>
      <c r="G101" s="40"/>
      <c r="H101" s="47"/>
      <c r="I101" s="47"/>
      <c r="J101" s="39" t="s">
        <v>29</v>
      </c>
      <c r="K101" s="47" t="n">
        <v>200</v>
      </c>
      <c r="L101" s="48" t="n">
        <f aca="false">K926*I101</f>
        <v>0</v>
      </c>
      <c r="M101" s="48" t="n">
        <f aca="false">L101/2</f>
        <v>0</v>
      </c>
      <c r="N101" s="48" t="n">
        <f aca="false">L101/2</f>
        <v>0</v>
      </c>
      <c r="O101" s="42"/>
    </row>
    <row r="102" customFormat="false" ht="19.5" hidden="false" customHeight="true" outlineLevel="0" collapsed="false">
      <c r="A102" s="41" t="s">
        <v>126</v>
      </c>
      <c r="B102" s="47"/>
      <c r="C102" s="47"/>
      <c r="D102" s="47"/>
      <c r="E102" s="47"/>
      <c r="F102" s="47"/>
      <c r="G102" s="40"/>
      <c r="H102" s="47"/>
      <c r="I102" s="47"/>
      <c r="J102" s="39" t="s">
        <v>29</v>
      </c>
      <c r="K102" s="47" t="n">
        <v>200</v>
      </c>
      <c r="L102" s="48" t="n">
        <f aca="false">K927*I102</f>
        <v>0</v>
      </c>
      <c r="M102" s="48" t="n">
        <f aca="false">L102/2</f>
        <v>0</v>
      </c>
      <c r="N102" s="48" t="n">
        <f aca="false">L102/2</f>
        <v>0</v>
      </c>
      <c r="O102" s="42"/>
    </row>
    <row r="103" customFormat="false" ht="19.5" hidden="false" customHeight="true" outlineLevel="0" collapsed="false">
      <c r="A103" s="41" t="s">
        <v>126</v>
      </c>
      <c r="B103" s="47"/>
      <c r="C103" s="47"/>
      <c r="D103" s="47"/>
      <c r="E103" s="47"/>
      <c r="F103" s="47"/>
      <c r="G103" s="40"/>
      <c r="H103" s="47"/>
      <c r="I103" s="47"/>
      <c r="J103" s="39" t="s">
        <v>29</v>
      </c>
      <c r="K103" s="47" t="n">
        <v>200</v>
      </c>
      <c r="L103" s="48" t="n">
        <f aca="false">K928*I103</f>
        <v>0</v>
      </c>
      <c r="M103" s="48" t="n">
        <f aca="false">L103/2</f>
        <v>0</v>
      </c>
      <c r="N103" s="48" t="n">
        <f aca="false">L103/2</f>
        <v>0</v>
      </c>
      <c r="O103" s="42"/>
    </row>
    <row r="104" customFormat="false" ht="19.5" hidden="false" customHeight="true" outlineLevel="0" collapsed="false">
      <c r="A104" s="41" t="s">
        <v>126</v>
      </c>
      <c r="B104" s="47"/>
      <c r="C104" s="47"/>
      <c r="D104" s="47"/>
      <c r="E104" s="47"/>
      <c r="F104" s="47"/>
      <c r="G104" s="40"/>
      <c r="H104" s="47"/>
      <c r="I104" s="47"/>
      <c r="J104" s="39" t="s">
        <v>29</v>
      </c>
      <c r="K104" s="47" t="n">
        <v>200</v>
      </c>
      <c r="L104" s="48" t="n">
        <f aca="false">K929*I104</f>
        <v>0</v>
      </c>
      <c r="M104" s="48" t="n">
        <f aca="false">L104/2</f>
        <v>0</v>
      </c>
      <c r="N104" s="48" t="n">
        <f aca="false">L104/2</f>
        <v>0</v>
      </c>
      <c r="O104" s="42"/>
    </row>
    <row r="105" customFormat="false" ht="19.5" hidden="false" customHeight="true" outlineLevel="0" collapsed="false">
      <c r="A105" s="41" t="s">
        <v>126</v>
      </c>
      <c r="B105" s="47"/>
      <c r="C105" s="47"/>
      <c r="D105" s="47"/>
      <c r="E105" s="47"/>
      <c r="F105" s="47"/>
      <c r="G105" s="40"/>
      <c r="H105" s="47"/>
      <c r="I105" s="47"/>
      <c r="J105" s="39" t="s">
        <v>29</v>
      </c>
      <c r="K105" s="47" t="n">
        <v>200</v>
      </c>
      <c r="L105" s="48" t="n">
        <f aca="false">K930*I105</f>
        <v>0</v>
      </c>
      <c r="M105" s="48" t="n">
        <f aca="false">L105/2</f>
        <v>0</v>
      </c>
      <c r="N105" s="48" t="n">
        <f aca="false">L105/2</f>
        <v>0</v>
      </c>
      <c r="O105" s="42"/>
    </row>
    <row r="106" customFormat="false" ht="19.5" hidden="false" customHeight="true" outlineLevel="0" collapsed="false">
      <c r="A106" s="43" t="s">
        <v>74</v>
      </c>
      <c r="B106" s="44"/>
      <c r="C106" s="44"/>
      <c r="D106" s="44"/>
      <c r="E106" s="44"/>
      <c r="F106" s="44"/>
      <c r="G106" s="45"/>
      <c r="H106" s="44"/>
      <c r="I106" s="44"/>
      <c r="J106" s="44"/>
      <c r="K106" s="44"/>
      <c r="L106" s="49"/>
      <c r="M106" s="49"/>
      <c r="N106" s="49"/>
      <c r="O106" s="46"/>
    </row>
    <row r="107" customFormat="false" ht="19.5" hidden="false" customHeight="true" outlineLevel="0" collapsed="false">
      <c r="A107" s="41" t="s">
        <v>32</v>
      </c>
      <c r="B107" s="39" t="s">
        <v>80</v>
      </c>
      <c r="C107" s="39" t="s">
        <v>127</v>
      </c>
      <c r="D107" s="39" t="s">
        <v>128</v>
      </c>
      <c r="E107" s="47" t="s">
        <v>129</v>
      </c>
      <c r="F107" s="47"/>
      <c r="G107" s="40"/>
      <c r="H107" s="39" t="s">
        <v>130</v>
      </c>
      <c r="I107" s="47" t="n">
        <v>60</v>
      </c>
      <c r="J107" s="39" t="s">
        <v>29</v>
      </c>
      <c r="K107" s="47" t="n">
        <v>200</v>
      </c>
      <c r="L107" s="48" t="n">
        <f aca="false">K107*I107</f>
        <v>12000</v>
      </c>
      <c r="M107" s="48" t="n">
        <f aca="false">L107/2</f>
        <v>6000</v>
      </c>
      <c r="N107" s="48" t="n">
        <f aca="false">L107/2</f>
        <v>6000</v>
      </c>
      <c r="O107" s="42"/>
    </row>
    <row r="108" customFormat="false" ht="19.5" hidden="false" customHeight="true" outlineLevel="0" collapsed="false">
      <c r="A108" s="41" t="s">
        <v>32</v>
      </c>
      <c r="B108" s="47"/>
      <c r="C108" s="47"/>
      <c r="D108" s="47"/>
      <c r="E108" s="47"/>
      <c r="F108" s="47"/>
      <c r="G108" s="40"/>
      <c r="H108" s="47"/>
      <c r="I108" s="47"/>
      <c r="J108" s="39" t="s">
        <v>29</v>
      </c>
      <c r="K108" s="47" t="n">
        <v>200</v>
      </c>
      <c r="L108" s="48" t="n">
        <f aca="false">K108*I108</f>
        <v>0</v>
      </c>
      <c r="M108" s="48" t="n">
        <f aca="false">L108/2</f>
        <v>0</v>
      </c>
      <c r="N108" s="48" t="n">
        <f aca="false">L108/2</f>
        <v>0</v>
      </c>
      <c r="O108" s="42"/>
    </row>
    <row r="109" customFormat="false" ht="19.5" hidden="false" customHeight="true" outlineLevel="0" collapsed="false">
      <c r="A109" s="41" t="s">
        <v>32</v>
      </c>
      <c r="B109" s="47"/>
      <c r="C109" s="47"/>
      <c r="D109" s="47"/>
      <c r="E109" s="47"/>
      <c r="F109" s="47"/>
      <c r="G109" s="40"/>
      <c r="H109" s="47"/>
      <c r="I109" s="47"/>
      <c r="J109" s="39" t="s">
        <v>29</v>
      </c>
      <c r="K109" s="47" t="n">
        <v>200</v>
      </c>
      <c r="L109" s="48" t="n">
        <f aca="false">K109*I109</f>
        <v>0</v>
      </c>
      <c r="M109" s="48" t="n">
        <f aca="false">L109/2</f>
        <v>0</v>
      </c>
      <c r="N109" s="48" t="n">
        <f aca="false">L109/2</f>
        <v>0</v>
      </c>
      <c r="O109" s="42"/>
    </row>
    <row r="110" customFormat="false" ht="19.5" hidden="false" customHeight="true" outlineLevel="0" collapsed="false">
      <c r="A110" s="41" t="s">
        <v>32</v>
      </c>
      <c r="B110" s="47"/>
      <c r="C110" s="47"/>
      <c r="D110" s="47"/>
      <c r="E110" s="47"/>
      <c r="F110" s="47"/>
      <c r="G110" s="40"/>
      <c r="H110" s="47"/>
      <c r="I110" s="47"/>
      <c r="J110" s="39" t="s">
        <v>29</v>
      </c>
      <c r="K110" s="47" t="n">
        <v>200</v>
      </c>
      <c r="L110" s="48" t="n">
        <f aca="false">K110*I110</f>
        <v>0</v>
      </c>
      <c r="M110" s="48" t="n">
        <f aca="false">L110/2</f>
        <v>0</v>
      </c>
      <c r="N110" s="48" t="n">
        <f aca="false">L110/2</f>
        <v>0</v>
      </c>
      <c r="O110" s="42"/>
    </row>
    <row r="111" customFormat="false" ht="19.5" hidden="false" customHeight="true" outlineLevel="0" collapsed="false">
      <c r="A111" s="43" t="s">
        <v>74</v>
      </c>
      <c r="B111" s="44"/>
      <c r="C111" s="44"/>
      <c r="D111" s="44"/>
      <c r="E111" s="44"/>
      <c r="F111" s="44"/>
      <c r="G111" s="45"/>
      <c r="H111" s="44"/>
      <c r="I111" s="44"/>
      <c r="J111" s="44"/>
      <c r="K111" s="44"/>
      <c r="L111" s="49"/>
      <c r="M111" s="49"/>
      <c r="N111" s="49"/>
      <c r="O111" s="46"/>
    </row>
    <row r="112" customFormat="false" ht="19.5" hidden="false" customHeight="true" outlineLevel="0" collapsed="false">
      <c r="A112" s="41" t="s">
        <v>33</v>
      </c>
      <c r="B112" s="47"/>
      <c r="C112" s="47"/>
      <c r="D112" s="47"/>
      <c r="E112" s="47"/>
      <c r="F112" s="47"/>
      <c r="G112" s="40"/>
      <c r="H112" s="47"/>
      <c r="I112" s="47"/>
      <c r="J112" s="47" t="s">
        <v>10</v>
      </c>
      <c r="K112" s="40" t="n">
        <v>21000</v>
      </c>
      <c r="L112" s="48" t="n">
        <f aca="false">K112*I112</f>
        <v>0</v>
      </c>
      <c r="M112" s="48" t="n">
        <f aca="false">L112/2</f>
        <v>0</v>
      </c>
      <c r="N112" s="48" t="n">
        <f aca="false">L112/2</f>
        <v>0</v>
      </c>
      <c r="O112" s="42"/>
    </row>
    <row r="113" customFormat="false" ht="19.5" hidden="false" customHeight="true" outlineLevel="0" collapsed="false">
      <c r="A113" s="41" t="s">
        <v>33</v>
      </c>
      <c r="B113" s="47"/>
      <c r="C113" s="47"/>
      <c r="D113" s="47"/>
      <c r="E113" s="47"/>
      <c r="F113" s="47"/>
      <c r="G113" s="40"/>
      <c r="H113" s="47"/>
      <c r="I113" s="47"/>
      <c r="J113" s="47" t="s">
        <v>10</v>
      </c>
      <c r="K113" s="40" t="n">
        <v>21000</v>
      </c>
      <c r="L113" s="48" t="n">
        <f aca="false">K113*I113</f>
        <v>0</v>
      </c>
      <c r="M113" s="48" t="n">
        <f aca="false">L113/2</f>
        <v>0</v>
      </c>
      <c r="N113" s="48" t="n">
        <f aca="false">L113/2</f>
        <v>0</v>
      </c>
      <c r="O113" s="42"/>
    </row>
    <row r="114" customFormat="false" ht="19.5" hidden="false" customHeight="true" outlineLevel="0" collapsed="false">
      <c r="A114" s="41" t="s">
        <v>33</v>
      </c>
      <c r="B114" s="47"/>
      <c r="C114" s="47"/>
      <c r="D114" s="47"/>
      <c r="E114" s="47"/>
      <c r="F114" s="47"/>
      <c r="G114" s="40"/>
      <c r="H114" s="47"/>
      <c r="I114" s="47"/>
      <c r="J114" s="47" t="s">
        <v>10</v>
      </c>
      <c r="K114" s="40" t="n">
        <v>21000</v>
      </c>
      <c r="L114" s="48" t="n">
        <f aca="false">K114*I114</f>
        <v>0</v>
      </c>
      <c r="M114" s="48" t="n">
        <f aca="false">L114/2</f>
        <v>0</v>
      </c>
      <c r="N114" s="48" t="n">
        <f aca="false">L114/2</f>
        <v>0</v>
      </c>
      <c r="O114" s="42"/>
    </row>
    <row r="115" customFormat="false" ht="19.5" hidden="false" customHeight="true" outlineLevel="0" collapsed="false">
      <c r="A115" s="41" t="s">
        <v>33</v>
      </c>
      <c r="B115" s="47"/>
      <c r="C115" s="47"/>
      <c r="D115" s="47"/>
      <c r="E115" s="47"/>
      <c r="F115" s="47"/>
      <c r="G115" s="40"/>
      <c r="H115" s="47"/>
      <c r="I115" s="47"/>
      <c r="J115" s="47" t="s">
        <v>10</v>
      </c>
      <c r="K115" s="40" t="n">
        <v>21000</v>
      </c>
      <c r="L115" s="48" t="n">
        <f aca="false">K115*I115</f>
        <v>0</v>
      </c>
      <c r="M115" s="48" t="n">
        <f aca="false">L115/2</f>
        <v>0</v>
      </c>
      <c r="N115" s="48" t="n">
        <f aca="false">L115/2</f>
        <v>0</v>
      </c>
      <c r="O115" s="42"/>
    </row>
    <row r="116" customFormat="false" ht="19.5" hidden="false" customHeight="true" outlineLevel="0" collapsed="false">
      <c r="A116" s="43" t="s">
        <v>74</v>
      </c>
      <c r="B116" s="44"/>
      <c r="C116" s="44"/>
      <c r="D116" s="44"/>
      <c r="E116" s="44"/>
      <c r="F116" s="44"/>
      <c r="G116" s="45"/>
      <c r="H116" s="44"/>
      <c r="I116" s="44"/>
      <c r="J116" s="44"/>
      <c r="K116" s="44"/>
      <c r="L116" s="49"/>
      <c r="M116" s="49"/>
      <c r="N116" s="49"/>
      <c r="O116" s="46"/>
    </row>
    <row r="117" customFormat="false" ht="19.5" hidden="false" customHeight="true" outlineLevel="0" collapsed="false">
      <c r="A117" s="41" t="s">
        <v>131</v>
      </c>
      <c r="B117" s="47"/>
      <c r="C117" s="47"/>
      <c r="D117" s="39" t="s">
        <v>132</v>
      </c>
      <c r="E117" s="47"/>
      <c r="F117" s="47"/>
      <c r="G117" s="40"/>
      <c r="H117" s="47"/>
      <c r="I117" s="47"/>
      <c r="J117" s="47" t="s">
        <v>10</v>
      </c>
      <c r="K117" s="40" t="n">
        <v>130000</v>
      </c>
      <c r="L117" s="48" t="n">
        <f aca="false">K117*I117</f>
        <v>0</v>
      </c>
      <c r="M117" s="48" t="n">
        <f aca="false">L117/2</f>
        <v>0</v>
      </c>
      <c r="N117" s="48" t="n">
        <f aca="false">L117/2</f>
        <v>0</v>
      </c>
      <c r="O117" s="42"/>
    </row>
    <row r="118" customFormat="false" ht="19.5" hidden="false" customHeight="true" outlineLevel="0" collapsed="false">
      <c r="A118" s="41" t="s">
        <v>131</v>
      </c>
      <c r="B118" s="47"/>
      <c r="C118" s="47"/>
      <c r="D118" s="39" t="s">
        <v>133</v>
      </c>
      <c r="E118" s="47"/>
      <c r="F118" s="47"/>
      <c r="G118" s="40"/>
      <c r="H118" s="47"/>
      <c r="I118" s="47"/>
      <c r="J118" s="47" t="s">
        <v>10</v>
      </c>
      <c r="K118" s="40" t="n">
        <v>130000</v>
      </c>
      <c r="L118" s="48" t="n">
        <f aca="false">K118*I118</f>
        <v>0</v>
      </c>
      <c r="M118" s="48" t="n">
        <f aca="false">L118/2</f>
        <v>0</v>
      </c>
      <c r="N118" s="48" t="n">
        <f aca="false">L118/2</f>
        <v>0</v>
      </c>
      <c r="O118" s="42"/>
    </row>
    <row r="119" customFormat="false" ht="19.5" hidden="false" customHeight="true" outlineLevel="0" collapsed="false">
      <c r="A119" s="41" t="s">
        <v>131</v>
      </c>
      <c r="B119" s="47"/>
      <c r="C119" s="47"/>
      <c r="D119" s="39" t="s">
        <v>134</v>
      </c>
      <c r="E119" s="47"/>
      <c r="F119" s="47"/>
      <c r="G119" s="40"/>
      <c r="H119" s="47"/>
      <c r="I119" s="47"/>
      <c r="J119" s="47" t="s">
        <v>10</v>
      </c>
      <c r="K119" s="40" t="n">
        <v>130000</v>
      </c>
      <c r="L119" s="48" t="n">
        <f aca="false">K119*I119</f>
        <v>0</v>
      </c>
      <c r="M119" s="48" t="n">
        <f aca="false">L119/2</f>
        <v>0</v>
      </c>
      <c r="N119" s="48" t="n">
        <f aca="false">L119/2</f>
        <v>0</v>
      </c>
      <c r="O119" s="42"/>
    </row>
    <row r="120" customFormat="false" ht="19.5" hidden="false" customHeight="true" outlineLevel="0" collapsed="false">
      <c r="A120" s="41" t="s">
        <v>131</v>
      </c>
      <c r="B120" s="47"/>
      <c r="C120" s="47"/>
      <c r="D120" s="47"/>
      <c r="E120" s="47"/>
      <c r="F120" s="47"/>
      <c r="G120" s="40"/>
      <c r="H120" s="47"/>
      <c r="I120" s="47"/>
      <c r="J120" s="47" t="s">
        <v>10</v>
      </c>
      <c r="K120" s="40" t="n">
        <v>130000</v>
      </c>
      <c r="L120" s="48" t="n">
        <f aca="false">K120*I120</f>
        <v>0</v>
      </c>
      <c r="M120" s="48" t="n">
        <f aca="false">L120/2</f>
        <v>0</v>
      </c>
      <c r="N120" s="48" t="n">
        <f aca="false">L120/2</f>
        <v>0</v>
      </c>
      <c r="O120" s="42"/>
    </row>
    <row r="121" customFormat="false" ht="19.5" hidden="false" customHeight="true" outlineLevel="0" collapsed="false">
      <c r="A121" s="41" t="s">
        <v>131</v>
      </c>
      <c r="B121" s="47"/>
      <c r="C121" s="47"/>
      <c r="D121" s="47"/>
      <c r="E121" s="47"/>
      <c r="F121" s="47"/>
      <c r="G121" s="40"/>
      <c r="H121" s="47"/>
      <c r="I121" s="47"/>
      <c r="J121" s="47" t="s">
        <v>10</v>
      </c>
      <c r="K121" s="40" t="n">
        <v>130000</v>
      </c>
      <c r="L121" s="48" t="n">
        <f aca="false">K121*I121</f>
        <v>0</v>
      </c>
      <c r="M121" s="48" t="n">
        <f aca="false">L121/2</f>
        <v>0</v>
      </c>
      <c r="N121" s="48" t="n">
        <f aca="false">L121/2</f>
        <v>0</v>
      </c>
      <c r="O121" s="42"/>
    </row>
    <row r="122" customFormat="false" ht="19.5" hidden="false" customHeight="true" outlineLevel="0" collapsed="false">
      <c r="A122" s="43" t="s">
        <v>74</v>
      </c>
      <c r="B122" s="44"/>
      <c r="C122" s="44"/>
      <c r="D122" s="44"/>
      <c r="E122" s="44"/>
      <c r="F122" s="44"/>
      <c r="G122" s="45"/>
      <c r="H122" s="44"/>
      <c r="I122" s="44"/>
      <c r="J122" s="44"/>
      <c r="K122" s="44"/>
      <c r="L122" s="49"/>
      <c r="M122" s="49"/>
      <c r="N122" s="49"/>
      <c r="O122" s="46"/>
    </row>
    <row r="123" customFormat="false" ht="19.5" hidden="false" customHeight="true" outlineLevel="0" collapsed="false">
      <c r="A123" s="41" t="s">
        <v>135</v>
      </c>
      <c r="B123" s="47"/>
      <c r="C123" s="47"/>
      <c r="D123" s="39" t="s">
        <v>136</v>
      </c>
      <c r="E123" s="47" t="s">
        <v>137</v>
      </c>
      <c r="F123" s="47"/>
      <c r="G123" s="40"/>
      <c r="H123" s="47"/>
      <c r="I123" s="47"/>
      <c r="J123" s="47" t="s">
        <v>10</v>
      </c>
      <c r="K123" s="40" t="n">
        <v>200000</v>
      </c>
      <c r="L123" s="48" t="n">
        <f aca="false">K123*I123</f>
        <v>0</v>
      </c>
      <c r="M123" s="48" t="n">
        <f aca="false">L123/2</f>
        <v>0</v>
      </c>
      <c r="N123" s="48" t="n">
        <f aca="false">L123/2</f>
        <v>0</v>
      </c>
      <c r="O123" s="42"/>
    </row>
    <row r="124" customFormat="false" ht="19.5" hidden="false" customHeight="true" outlineLevel="0" collapsed="false">
      <c r="A124" s="41" t="s">
        <v>135</v>
      </c>
      <c r="B124" s="47"/>
      <c r="C124" s="47"/>
      <c r="D124" s="39" t="s">
        <v>138</v>
      </c>
      <c r="E124" s="47"/>
      <c r="F124" s="47"/>
      <c r="G124" s="40"/>
      <c r="H124" s="47"/>
      <c r="I124" s="47"/>
      <c r="J124" s="47" t="s">
        <v>10</v>
      </c>
      <c r="K124" s="40" t="n">
        <v>200000</v>
      </c>
      <c r="L124" s="48" t="n">
        <f aca="false">K124*I124</f>
        <v>0</v>
      </c>
      <c r="M124" s="48" t="n">
        <f aca="false">L124/2</f>
        <v>0</v>
      </c>
      <c r="N124" s="48" t="n">
        <f aca="false">L124/2</f>
        <v>0</v>
      </c>
      <c r="O124" s="42"/>
    </row>
    <row r="125" customFormat="false" ht="19.5" hidden="false" customHeight="true" outlineLevel="0" collapsed="false">
      <c r="A125" s="41" t="s">
        <v>135</v>
      </c>
      <c r="B125" s="47"/>
      <c r="C125" s="47"/>
      <c r="D125" s="39" t="s">
        <v>139</v>
      </c>
      <c r="E125" s="47"/>
      <c r="F125" s="47"/>
      <c r="G125" s="40"/>
      <c r="H125" s="47"/>
      <c r="I125" s="47"/>
      <c r="J125" s="47" t="s">
        <v>10</v>
      </c>
      <c r="K125" s="40" t="n">
        <v>200000</v>
      </c>
      <c r="L125" s="48" t="n">
        <f aca="false">K125*I125</f>
        <v>0</v>
      </c>
      <c r="M125" s="48" t="n">
        <f aca="false">L125/2</f>
        <v>0</v>
      </c>
      <c r="N125" s="48" t="n">
        <f aca="false">L125/2</f>
        <v>0</v>
      </c>
      <c r="O125" s="42"/>
    </row>
    <row r="126" customFormat="false" ht="19.5" hidden="false" customHeight="true" outlineLevel="0" collapsed="false">
      <c r="A126" s="41" t="s">
        <v>135</v>
      </c>
      <c r="B126" s="47"/>
      <c r="C126" s="47"/>
      <c r="D126" s="47"/>
      <c r="E126" s="47"/>
      <c r="F126" s="47"/>
      <c r="G126" s="40"/>
      <c r="H126" s="47"/>
      <c r="I126" s="47"/>
      <c r="J126" s="47" t="s">
        <v>10</v>
      </c>
      <c r="K126" s="40" t="n">
        <v>200000</v>
      </c>
      <c r="L126" s="48" t="n">
        <f aca="false">K126*I126</f>
        <v>0</v>
      </c>
      <c r="M126" s="48" t="n">
        <f aca="false">L126/2</f>
        <v>0</v>
      </c>
      <c r="N126" s="48" t="n">
        <f aca="false">L126/2</f>
        <v>0</v>
      </c>
      <c r="O126" s="42"/>
    </row>
    <row r="127" customFormat="false" ht="19.5" hidden="false" customHeight="true" outlineLevel="0" collapsed="false">
      <c r="A127" s="43" t="s">
        <v>74</v>
      </c>
      <c r="B127" s="44"/>
      <c r="C127" s="44"/>
      <c r="D127" s="44"/>
      <c r="E127" s="44"/>
      <c r="F127" s="44"/>
      <c r="G127" s="45"/>
      <c r="H127" s="44"/>
      <c r="I127" s="44"/>
      <c r="J127" s="44"/>
      <c r="K127" s="44"/>
      <c r="L127" s="49"/>
      <c r="M127" s="49"/>
      <c r="N127" s="49"/>
      <c r="O127" s="46"/>
    </row>
    <row r="128" customFormat="false" ht="19.5" hidden="false" customHeight="true" outlineLevel="0" collapsed="false">
      <c r="A128" s="41" t="s">
        <v>37</v>
      </c>
      <c r="B128" s="47"/>
      <c r="C128" s="47"/>
      <c r="D128" s="39" t="s">
        <v>140</v>
      </c>
      <c r="E128" s="47"/>
      <c r="F128" s="47"/>
      <c r="G128" s="40"/>
      <c r="H128" s="47"/>
      <c r="I128" s="47"/>
      <c r="J128" s="47" t="s">
        <v>10</v>
      </c>
      <c r="K128" s="40" t="n">
        <v>300000</v>
      </c>
      <c r="L128" s="48" t="n">
        <f aca="false">K128*I128</f>
        <v>0</v>
      </c>
      <c r="M128" s="48" t="n">
        <f aca="false">L128/2</f>
        <v>0</v>
      </c>
      <c r="N128" s="48" t="n">
        <f aca="false">L128/2</f>
        <v>0</v>
      </c>
      <c r="O128" s="42"/>
    </row>
    <row r="129" customFormat="false" ht="19.5" hidden="false" customHeight="true" outlineLevel="0" collapsed="false">
      <c r="A129" s="41" t="s">
        <v>37</v>
      </c>
      <c r="B129" s="47"/>
      <c r="C129" s="47"/>
      <c r="D129" s="39" t="s">
        <v>141</v>
      </c>
      <c r="E129" s="47"/>
      <c r="F129" s="47"/>
      <c r="G129" s="40"/>
      <c r="H129" s="47"/>
      <c r="I129" s="47"/>
      <c r="J129" s="47" t="s">
        <v>10</v>
      </c>
      <c r="K129" s="40" t="n">
        <v>300000</v>
      </c>
      <c r="L129" s="48" t="n">
        <f aca="false">K129*I129</f>
        <v>0</v>
      </c>
      <c r="M129" s="48" t="n">
        <f aca="false">L129/2</f>
        <v>0</v>
      </c>
      <c r="N129" s="48" t="n">
        <f aca="false">L129/2</f>
        <v>0</v>
      </c>
      <c r="O129" s="42"/>
    </row>
    <row r="130" customFormat="false" ht="19.5" hidden="false" customHeight="true" outlineLevel="0" collapsed="false">
      <c r="A130" s="41" t="s">
        <v>37</v>
      </c>
      <c r="B130" s="47"/>
      <c r="C130" s="47"/>
      <c r="D130" s="47"/>
      <c r="E130" s="47"/>
      <c r="F130" s="47"/>
      <c r="G130" s="40"/>
      <c r="H130" s="47"/>
      <c r="I130" s="47"/>
      <c r="J130" s="47" t="s">
        <v>10</v>
      </c>
      <c r="K130" s="40" t="n">
        <v>300000</v>
      </c>
      <c r="L130" s="48" t="n">
        <f aca="false">K130*I130</f>
        <v>0</v>
      </c>
      <c r="M130" s="48" t="n">
        <f aca="false">L130/2</f>
        <v>0</v>
      </c>
      <c r="N130" s="48" t="n">
        <f aca="false">L130/2</f>
        <v>0</v>
      </c>
      <c r="O130" s="42"/>
    </row>
    <row r="131" customFormat="false" ht="19.5" hidden="false" customHeight="true" outlineLevel="0" collapsed="false">
      <c r="A131" s="41" t="s">
        <v>37</v>
      </c>
      <c r="B131" s="47"/>
      <c r="C131" s="47"/>
      <c r="D131" s="47"/>
      <c r="E131" s="47"/>
      <c r="F131" s="47"/>
      <c r="G131" s="40"/>
      <c r="H131" s="47"/>
      <c r="I131" s="47"/>
      <c r="J131" s="47" t="s">
        <v>10</v>
      </c>
      <c r="K131" s="40" t="n">
        <v>300000</v>
      </c>
      <c r="L131" s="48" t="n">
        <f aca="false">K131*I131</f>
        <v>0</v>
      </c>
      <c r="M131" s="48" t="n">
        <f aca="false">L131/2</f>
        <v>0</v>
      </c>
      <c r="N131" s="48" t="n">
        <f aca="false">L131/2</f>
        <v>0</v>
      </c>
      <c r="O131" s="42"/>
    </row>
    <row r="132" customFormat="false" ht="19.5" hidden="false" customHeight="true" outlineLevel="0" collapsed="false">
      <c r="A132" s="43" t="s">
        <v>74</v>
      </c>
      <c r="B132" s="44"/>
      <c r="C132" s="44"/>
      <c r="D132" s="44"/>
      <c r="E132" s="44"/>
      <c r="F132" s="44"/>
      <c r="G132" s="45"/>
      <c r="H132" s="44"/>
      <c r="I132" s="44"/>
      <c r="J132" s="44"/>
      <c r="K132" s="44"/>
      <c r="L132" s="49"/>
      <c r="M132" s="49"/>
      <c r="N132" s="49"/>
      <c r="O132" s="46"/>
    </row>
    <row r="133" customFormat="false" ht="19.5" hidden="false" customHeight="true" outlineLevel="0" collapsed="false">
      <c r="A133" s="41" t="s">
        <v>39</v>
      </c>
      <c r="B133" s="47"/>
      <c r="C133" s="47"/>
      <c r="D133" s="47"/>
      <c r="E133" s="47"/>
      <c r="F133" s="47"/>
      <c r="G133" s="40"/>
      <c r="H133" s="47"/>
      <c r="I133" s="47"/>
      <c r="J133" s="39" t="s">
        <v>40</v>
      </c>
      <c r="K133" s="40" t="n">
        <v>1000</v>
      </c>
      <c r="L133" s="48" t="n">
        <f aca="false">K133*I133</f>
        <v>0</v>
      </c>
      <c r="M133" s="48" t="n">
        <f aca="false">L133/2</f>
        <v>0</v>
      </c>
      <c r="N133" s="48" t="n">
        <f aca="false">L133/2</f>
        <v>0</v>
      </c>
      <c r="O133" s="42"/>
    </row>
    <row r="134" customFormat="false" ht="19.5" hidden="false" customHeight="true" outlineLevel="0" collapsed="false">
      <c r="A134" s="41" t="s">
        <v>39</v>
      </c>
      <c r="B134" s="47"/>
      <c r="C134" s="47"/>
      <c r="D134" s="47"/>
      <c r="E134" s="47"/>
      <c r="F134" s="47"/>
      <c r="G134" s="40"/>
      <c r="H134" s="47"/>
      <c r="I134" s="47"/>
      <c r="J134" s="39" t="s">
        <v>40</v>
      </c>
      <c r="K134" s="40" t="n">
        <v>1000</v>
      </c>
      <c r="L134" s="48" t="n">
        <f aca="false">K134*I134</f>
        <v>0</v>
      </c>
      <c r="M134" s="48" t="n">
        <f aca="false">L134/2</f>
        <v>0</v>
      </c>
      <c r="N134" s="48" t="n">
        <f aca="false">L134/2</f>
        <v>0</v>
      </c>
      <c r="O134" s="42"/>
    </row>
    <row r="135" customFormat="false" ht="19.5" hidden="false" customHeight="true" outlineLevel="0" collapsed="false">
      <c r="A135" s="41" t="s">
        <v>39</v>
      </c>
      <c r="B135" s="47"/>
      <c r="C135" s="47"/>
      <c r="D135" s="47"/>
      <c r="E135" s="47"/>
      <c r="F135" s="47"/>
      <c r="G135" s="40"/>
      <c r="H135" s="47"/>
      <c r="I135" s="47"/>
      <c r="J135" s="39" t="s">
        <v>40</v>
      </c>
      <c r="K135" s="40" t="n">
        <v>1000</v>
      </c>
      <c r="L135" s="48" t="n">
        <f aca="false">K135*I135</f>
        <v>0</v>
      </c>
      <c r="M135" s="48" t="n">
        <f aca="false">L135/2</f>
        <v>0</v>
      </c>
      <c r="N135" s="48" t="n">
        <f aca="false">L135/2</f>
        <v>0</v>
      </c>
      <c r="O135" s="42"/>
    </row>
    <row r="136" customFormat="false" ht="19.5" hidden="false" customHeight="true" outlineLevel="0" collapsed="false">
      <c r="A136" s="41" t="s">
        <v>39</v>
      </c>
      <c r="B136" s="47"/>
      <c r="C136" s="47"/>
      <c r="D136" s="47"/>
      <c r="E136" s="47"/>
      <c r="F136" s="47"/>
      <c r="G136" s="40"/>
      <c r="H136" s="47"/>
      <c r="I136" s="47"/>
      <c r="J136" s="39" t="s">
        <v>40</v>
      </c>
      <c r="K136" s="40" t="n">
        <v>1000</v>
      </c>
      <c r="L136" s="48" t="n">
        <f aca="false">K136*I136</f>
        <v>0</v>
      </c>
      <c r="M136" s="48" t="n">
        <f aca="false">L136/2</f>
        <v>0</v>
      </c>
      <c r="N136" s="48" t="n">
        <f aca="false">L136/2</f>
        <v>0</v>
      </c>
      <c r="O136" s="42"/>
    </row>
    <row r="137" customFormat="false" ht="19.5" hidden="false" customHeight="true" outlineLevel="0" collapsed="false">
      <c r="A137" s="43" t="s">
        <v>74</v>
      </c>
      <c r="B137" s="44"/>
      <c r="C137" s="44"/>
      <c r="D137" s="44"/>
      <c r="E137" s="44"/>
      <c r="F137" s="44"/>
      <c r="G137" s="45"/>
      <c r="H137" s="44"/>
      <c r="I137" s="44"/>
      <c r="J137" s="44"/>
      <c r="K137" s="44"/>
      <c r="L137" s="49"/>
      <c r="M137" s="49"/>
      <c r="N137" s="49"/>
      <c r="O137" s="46"/>
    </row>
    <row r="138" customFormat="false" ht="19.5" hidden="false" customHeight="true" outlineLevel="0" collapsed="false">
      <c r="A138" s="41" t="s">
        <v>41</v>
      </c>
      <c r="B138" s="47"/>
      <c r="C138" s="47"/>
      <c r="D138" s="39" t="s">
        <v>142</v>
      </c>
      <c r="E138" s="47"/>
      <c r="F138" s="47"/>
      <c r="G138" s="40"/>
      <c r="H138" s="47"/>
      <c r="I138" s="47"/>
      <c r="J138" s="47" t="s">
        <v>10</v>
      </c>
      <c r="K138" s="40" t="n">
        <v>16000</v>
      </c>
      <c r="L138" s="48" t="n">
        <f aca="false">K138*I138</f>
        <v>0</v>
      </c>
      <c r="M138" s="48" t="n">
        <f aca="false">L138/2</f>
        <v>0</v>
      </c>
      <c r="N138" s="48" t="n">
        <f aca="false">L138/2</f>
        <v>0</v>
      </c>
      <c r="O138" s="42"/>
    </row>
    <row r="139" customFormat="false" ht="19.5" hidden="false" customHeight="true" outlineLevel="0" collapsed="false">
      <c r="A139" s="41" t="s">
        <v>41</v>
      </c>
      <c r="B139" s="47"/>
      <c r="C139" s="47"/>
      <c r="D139" s="39" t="s">
        <v>143</v>
      </c>
      <c r="E139" s="47"/>
      <c r="F139" s="47"/>
      <c r="G139" s="40"/>
      <c r="H139" s="47"/>
      <c r="I139" s="47"/>
      <c r="J139" s="47" t="s">
        <v>10</v>
      </c>
      <c r="K139" s="40" t="n">
        <v>16000</v>
      </c>
      <c r="L139" s="48" t="n">
        <f aca="false">K139*I139</f>
        <v>0</v>
      </c>
      <c r="M139" s="48" t="n">
        <f aca="false">L139/2</f>
        <v>0</v>
      </c>
      <c r="N139" s="48" t="n">
        <f aca="false">L139/2</f>
        <v>0</v>
      </c>
      <c r="O139" s="42"/>
    </row>
    <row r="140" customFormat="false" ht="19.5" hidden="false" customHeight="true" outlineLevel="0" collapsed="false">
      <c r="A140" s="41" t="s">
        <v>41</v>
      </c>
      <c r="B140" s="47"/>
      <c r="C140" s="47"/>
      <c r="D140" s="39" t="s">
        <v>144</v>
      </c>
      <c r="E140" s="47"/>
      <c r="F140" s="47"/>
      <c r="G140" s="40"/>
      <c r="H140" s="47"/>
      <c r="I140" s="47"/>
      <c r="J140" s="47" t="s">
        <v>10</v>
      </c>
      <c r="K140" s="40" t="n">
        <v>16000</v>
      </c>
      <c r="L140" s="48" t="n">
        <f aca="false">K140*I140</f>
        <v>0</v>
      </c>
      <c r="M140" s="48" t="n">
        <f aca="false">L140/2</f>
        <v>0</v>
      </c>
      <c r="N140" s="48" t="n">
        <f aca="false">L140/2</f>
        <v>0</v>
      </c>
      <c r="O140" s="42"/>
    </row>
    <row r="141" customFormat="false" ht="19.5" hidden="false" customHeight="true" outlineLevel="0" collapsed="false">
      <c r="A141" s="41" t="s">
        <v>41</v>
      </c>
      <c r="B141" s="47"/>
      <c r="C141" s="47"/>
      <c r="D141" s="47"/>
      <c r="E141" s="47"/>
      <c r="F141" s="47"/>
      <c r="G141" s="40"/>
      <c r="H141" s="47"/>
      <c r="I141" s="47"/>
      <c r="J141" s="47" t="s">
        <v>10</v>
      </c>
      <c r="K141" s="40" t="n">
        <v>16000</v>
      </c>
      <c r="L141" s="48" t="n">
        <f aca="false">K141*I141</f>
        <v>0</v>
      </c>
      <c r="M141" s="48" t="n">
        <f aca="false">L141/2</f>
        <v>0</v>
      </c>
      <c r="N141" s="48" t="n">
        <f aca="false">L141/2</f>
        <v>0</v>
      </c>
      <c r="O141" s="42"/>
    </row>
    <row r="142" customFormat="false" ht="19.5" hidden="false" customHeight="true" outlineLevel="0" collapsed="false">
      <c r="A142" s="41" t="s">
        <v>41</v>
      </c>
      <c r="B142" s="47"/>
      <c r="C142" s="47"/>
      <c r="D142" s="47"/>
      <c r="E142" s="47"/>
      <c r="F142" s="47"/>
      <c r="G142" s="40"/>
      <c r="H142" s="47"/>
      <c r="I142" s="47"/>
      <c r="J142" s="47" t="s">
        <v>10</v>
      </c>
      <c r="K142" s="40" t="n">
        <v>16000</v>
      </c>
      <c r="L142" s="48" t="n">
        <f aca="false">K142*I142</f>
        <v>0</v>
      </c>
      <c r="M142" s="48" t="n">
        <f aca="false">L142/2</f>
        <v>0</v>
      </c>
      <c r="N142" s="48" t="n">
        <f aca="false">L142/2</f>
        <v>0</v>
      </c>
      <c r="O142" s="42"/>
    </row>
    <row r="143" customFormat="false" ht="19.5" hidden="false" customHeight="true" outlineLevel="0" collapsed="false">
      <c r="A143" s="43" t="s">
        <v>74</v>
      </c>
      <c r="B143" s="44"/>
      <c r="C143" s="44"/>
      <c r="D143" s="44"/>
      <c r="E143" s="44"/>
      <c r="F143" s="44"/>
      <c r="G143" s="45"/>
      <c r="H143" s="44"/>
      <c r="I143" s="44"/>
      <c r="J143" s="44"/>
      <c r="K143" s="44"/>
      <c r="L143" s="49"/>
      <c r="M143" s="49"/>
      <c r="N143" s="49"/>
      <c r="O143" s="46"/>
    </row>
    <row r="144" customFormat="false" ht="19.5" hidden="false" customHeight="true" outlineLevel="0" collapsed="false">
      <c r="A144" s="41" t="s">
        <v>145</v>
      </c>
      <c r="B144" s="47"/>
      <c r="C144" s="47"/>
      <c r="D144" s="47"/>
      <c r="E144" s="47"/>
      <c r="F144" s="47"/>
      <c r="G144" s="40"/>
      <c r="H144" s="47"/>
      <c r="I144" s="47"/>
      <c r="J144" s="18" t="s">
        <v>23</v>
      </c>
      <c r="K144" s="47" t="n">
        <v>24</v>
      </c>
      <c r="L144" s="48" t="n">
        <f aca="false">K144*I144</f>
        <v>0</v>
      </c>
      <c r="M144" s="48" t="n">
        <f aca="false">L144/2</f>
        <v>0</v>
      </c>
      <c r="N144" s="48" t="n">
        <f aca="false">L144/2</f>
        <v>0</v>
      </c>
      <c r="O144" s="42"/>
    </row>
    <row r="145" customFormat="false" ht="19.5" hidden="false" customHeight="true" outlineLevel="0" collapsed="false">
      <c r="A145" s="41" t="s">
        <v>145</v>
      </c>
      <c r="B145" s="47"/>
      <c r="C145" s="47"/>
      <c r="D145" s="47"/>
      <c r="E145" s="47"/>
      <c r="F145" s="47"/>
      <c r="G145" s="40"/>
      <c r="H145" s="47"/>
      <c r="I145" s="47"/>
      <c r="J145" s="18" t="s">
        <v>23</v>
      </c>
      <c r="K145" s="47" t="n">
        <v>24</v>
      </c>
      <c r="L145" s="48" t="n">
        <f aca="false">K145*I145</f>
        <v>0</v>
      </c>
      <c r="M145" s="48" t="n">
        <f aca="false">L145/2</f>
        <v>0</v>
      </c>
      <c r="N145" s="48" t="n">
        <f aca="false">L145/2</f>
        <v>0</v>
      </c>
      <c r="O145" s="42"/>
    </row>
    <row r="146" customFormat="false" ht="19.5" hidden="false" customHeight="true" outlineLevel="0" collapsed="false">
      <c r="A146" s="41" t="s">
        <v>145</v>
      </c>
      <c r="B146" s="47"/>
      <c r="C146" s="47"/>
      <c r="D146" s="47"/>
      <c r="E146" s="47"/>
      <c r="F146" s="47"/>
      <c r="G146" s="40"/>
      <c r="H146" s="47"/>
      <c r="I146" s="47"/>
      <c r="J146" s="18" t="s">
        <v>23</v>
      </c>
      <c r="K146" s="47" t="n">
        <v>24</v>
      </c>
      <c r="L146" s="48" t="n">
        <f aca="false">K146*I146</f>
        <v>0</v>
      </c>
      <c r="M146" s="48" t="n">
        <f aca="false">L146/2</f>
        <v>0</v>
      </c>
      <c r="N146" s="48" t="n">
        <f aca="false">L146/2</f>
        <v>0</v>
      </c>
      <c r="O146" s="42"/>
    </row>
    <row r="147" customFormat="false" ht="19.5" hidden="false" customHeight="true" outlineLevel="0" collapsed="false">
      <c r="A147" s="41" t="s">
        <v>145</v>
      </c>
      <c r="B147" s="47"/>
      <c r="C147" s="47"/>
      <c r="D147" s="47"/>
      <c r="E147" s="47"/>
      <c r="F147" s="47"/>
      <c r="G147" s="40"/>
      <c r="H147" s="47"/>
      <c r="I147" s="47"/>
      <c r="J147" s="18" t="s">
        <v>23</v>
      </c>
      <c r="K147" s="47" t="n">
        <v>24</v>
      </c>
      <c r="L147" s="48" t="n">
        <f aca="false">K147*I147</f>
        <v>0</v>
      </c>
      <c r="M147" s="48" t="n">
        <f aca="false">L147/2</f>
        <v>0</v>
      </c>
      <c r="N147" s="48" t="n">
        <f aca="false">L147/2</f>
        <v>0</v>
      </c>
      <c r="O147" s="42"/>
    </row>
    <row r="148" customFormat="false" ht="19.5" hidden="false" customHeight="true" outlineLevel="0" collapsed="false">
      <c r="A148" s="41" t="s">
        <v>145</v>
      </c>
      <c r="B148" s="47"/>
      <c r="C148" s="47"/>
      <c r="D148" s="47"/>
      <c r="E148" s="47"/>
      <c r="F148" s="47"/>
      <c r="G148" s="40"/>
      <c r="H148" s="47"/>
      <c r="I148" s="47"/>
      <c r="J148" s="18" t="s">
        <v>23</v>
      </c>
      <c r="K148" s="47" t="n">
        <v>24</v>
      </c>
      <c r="L148" s="48" t="n">
        <f aca="false">K148*I148</f>
        <v>0</v>
      </c>
      <c r="M148" s="48" t="n">
        <f aca="false">L148/2</f>
        <v>0</v>
      </c>
      <c r="N148" s="48" t="n">
        <f aca="false">L148/2</f>
        <v>0</v>
      </c>
      <c r="O148" s="42"/>
    </row>
    <row r="149" customFormat="false" ht="19.5" hidden="false" customHeight="true" outlineLevel="0" collapsed="false">
      <c r="A149" s="41" t="s">
        <v>145</v>
      </c>
      <c r="B149" s="47"/>
      <c r="C149" s="47"/>
      <c r="D149" s="47"/>
      <c r="E149" s="47"/>
      <c r="F149" s="47"/>
      <c r="G149" s="40"/>
      <c r="H149" s="47"/>
      <c r="I149" s="47"/>
      <c r="J149" s="18" t="s">
        <v>23</v>
      </c>
      <c r="K149" s="47" t="n">
        <v>24</v>
      </c>
      <c r="L149" s="48" t="n">
        <f aca="false">K149*I149</f>
        <v>0</v>
      </c>
      <c r="M149" s="48" t="n">
        <f aca="false">L149/2</f>
        <v>0</v>
      </c>
      <c r="N149" s="48" t="n">
        <f aca="false">L149/2</f>
        <v>0</v>
      </c>
      <c r="O149" s="42"/>
    </row>
    <row r="150" customFormat="false" ht="19.5" hidden="false" customHeight="true" outlineLevel="0" collapsed="false">
      <c r="A150" s="43" t="s">
        <v>74</v>
      </c>
      <c r="B150" s="44"/>
      <c r="C150" s="44"/>
      <c r="D150" s="44"/>
      <c r="E150" s="44"/>
      <c r="F150" s="44"/>
      <c r="G150" s="45"/>
      <c r="H150" s="44"/>
      <c r="I150" s="45" t="n">
        <f aca="false">SUM(I151:I152)</f>
        <v>1100</v>
      </c>
      <c r="J150" s="53"/>
      <c r="K150" s="44"/>
      <c r="L150" s="49" t="n">
        <f aca="false">SUM(L151:L152)</f>
        <v>4950</v>
      </c>
      <c r="M150" s="49" t="n">
        <f aca="false">L150/2</f>
        <v>2475</v>
      </c>
      <c r="N150" s="49" t="n">
        <f aca="false">L150/2</f>
        <v>2475</v>
      </c>
      <c r="O150" s="46"/>
    </row>
    <row r="151" customFormat="false" ht="19.5" hidden="false" customHeight="true" outlineLevel="0" collapsed="false">
      <c r="A151" s="41" t="s">
        <v>146</v>
      </c>
      <c r="B151" s="47"/>
      <c r="C151" s="47"/>
      <c r="D151" s="39" t="s">
        <v>147</v>
      </c>
      <c r="E151" s="47"/>
      <c r="F151" s="47"/>
      <c r="G151" s="40" t="s">
        <v>148</v>
      </c>
      <c r="H151" s="47"/>
      <c r="I151" s="47" t="n">
        <v>500</v>
      </c>
      <c r="J151" s="18" t="s">
        <v>29</v>
      </c>
      <c r="K151" s="47" t="n">
        <v>4.5</v>
      </c>
      <c r="L151" s="48" t="n">
        <f aca="false">I151*K151</f>
        <v>2250</v>
      </c>
      <c r="M151" s="48" t="n">
        <f aca="false">L151/2</f>
        <v>1125</v>
      </c>
      <c r="N151" s="48" t="n">
        <f aca="false">L151/2</f>
        <v>1125</v>
      </c>
      <c r="O151" s="42"/>
    </row>
    <row r="152" customFormat="false" ht="19.5" hidden="false" customHeight="true" outlineLevel="0" collapsed="false">
      <c r="A152" s="54" t="s">
        <v>146</v>
      </c>
      <c r="B152" s="55"/>
      <c r="C152" s="55"/>
      <c r="D152" s="56" t="s">
        <v>149</v>
      </c>
      <c r="E152" s="55"/>
      <c r="F152" s="55"/>
      <c r="G152" s="40" t="s">
        <v>83</v>
      </c>
      <c r="H152" s="55"/>
      <c r="I152" s="55" t="n">
        <v>600</v>
      </c>
      <c r="J152" s="56" t="s">
        <v>29</v>
      </c>
      <c r="K152" s="50" t="n">
        <v>4.5</v>
      </c>
      <c r="L152" s="57" t="n">
        <f aca="false">K152*I152</f>
        <v>2700</v>
      </c>
      <c r="M152" s="57" t="n">
        <f aca="false">L152/2</f>
        <v>1350</v>
      </c>
      <c r="N152" s="57" t="n">
        <f aca="false">L152/2</f>
        <v>1350</v>
      </c>
      <c r="O152" s="58"/>
    </row>
    <row r="153" customFormat="false" ht="19.5" hidden="false" customHeight="true" outlineLevel="0" collapsed="false">
      <c r="A153" s="43" t="s">
        <v>74</v>
      </c>
      <c r="B153" s="44"/>
      <c r="C153" s="44"/>
      <c r="D153" s="44"/>
      <c r="E153" s="44"/>
      <c r="F153" s="44"/>
      <c r="G153" s="45"/>
      <c r="H153" s="44"/>
      <c r="I153" s="44"/>
      <c r="J153" s="44"/>
      <c r="K153" s="44"/>
      <c r="L153" s="49"/>
      <c r="M153" s="49"/>
      <c r="N153" s="49"/>
      <c r="O153" s="46"/>
    </row>
    <row r="154" customFormat="false" ht="19.5" hidden="false" customHeight="true" outlineLevel="0" collapsed="false">
      <c r="A154" s="41" t="s">
        <v>46</v>
      </c>
      <c r="B154" s="47"/>
      <c r="C154" s="47"/>
      <c r="D154" s="39" t="s">
        <v>150</v>
      </c>
      <c r="E154" s="47"/>
      <c r="F154" s="47"/>
      <c r="G154" s="40"/>
      <c r="H154" s="47"/>
      <c r="I154" s="47" t="n">
        <v>1</v>
      </c>
      <c r="J154" s="39" t="s">
        <v>40</v>
      </c>
      <c r="K154" s="40" t="n">
        <v>6000</v>
      </c>
      <c r="L154" s="48" t="n">
        <f aca="false">K154*I154</f>
        <v>6000</v>
      </c>
      <c r="M154" s="48" t="n">
        <f aca="false">L154/2</f>
        <v>3000</v>
      </c>
      <c r="N154" s="48" t="n">
        <f aca="false">L154/2</f>
        <v>3000</v>
      </c>
      <c r="O154" s="42"/>
    </row>
    <row r="155" customFormat="false" ht="19.5" hidden="false" customHeight="true" outlineLevel="0" collapsed="false">
      <c r="A155" s="41" t="s">
        <v>46</v>
      </c>
      <c r="B155" s="39" t="s">
        <v>80</v>
      </c>
      <c r="C155" s="39" t="s">
        <v>151</v>
      </c>
      <c r="D155" s="39" t="s">
        <v>152</v>
      </c>
      <c r="E155" s="47" t="s">
        <v>153</v>
      </c>
      <c r="F155" s="47"/>
      <c r="G155" s="40" t="s">
        <v>83</v>
      </c>
      <c r="H155" s="47"/>
      <c r="I155" s="47" t="n">
        <v>1</v>
      </c>
      <c r="J155" s="39" t="s">
        <v>40</v>
      </c>
      <c r="K155" s="40" t="n">
        <v>6000</v>
      </c>
      <c r="L155" s="48" t="n">
        <f aca="false">K155*I155</f>
        <v>6000</v>
      </c>
      <c r="M155" s="48" t="n">
        <f aca="false">L155/2</f>
        <v>3000</v>
      </c>
      <c r="N155" s="48" t="n">
        <f aca="false">L155/2</f>
        <v>3000</v>
      </c>
      <c r="O155" s="42"/>
    </row>
    <row r="156" customFormat="false" ht="19.5" hidden="false" customHeight="true" outlineLevel="0" collapsed="false">
      <c r="A156" s="41" t="s">
        <v>46</v>
      </c>
      <c r="B156" s="47"/>
      <c r="C156" s="47"/>
      <c r="D156" s="39" t="s">
        <v>106</v>
      </c>
      <c r="E156" s="47"/>
      <c r="F156" s="47"/>
      <c r="G156" s="40"/>
      <c r="H156" s="47"/>
      <c r="I156" s="47" t="n">
        <v>1</v>
      </c>
      <c r="J156" s="39" t="s">
        <v>40</v>
      </c>
      <c r="K156" s="40" t="n">
        <v>6000</v>
      </c>
      <c r="L156" s="48" t="n">
        <f aca="false">K156*I156</f>
        <v>6000</v>
      </c>
      <c r="M156" s="48" t="n">
        <f aca="false">L156/2</f>
        <v>3000</v>
      </c>
      <c r="N156" s="48" t="n">
        <f aca="false">L156/2</f>
        <v>3000</v>
      </c>
      <c r="O156" s="42"/>
    </row>
    <row r="157" customFormat="false" ht="19.5" hidden="false" customHeight="true" outlineLevel="0" collapsed="false">
      <c r="A157" s="41" t="s">
        <v>46</v>
      </c>
      <c r="B157" s="47"/>
      <c r="C157" s="47"/>
      <c r="D157" s="47"/>
      <c r="E157" s="47"/>
      <c r="F157" s="47"/>
      <c r="G157" s="40"/>
      <c r="H157" s="47"/>
      <c r="I157" s="47"/>
      <c r="J157" s="39" t="s">
        <v>40</v>
      </c>
      <c r="K157" s="40" t="n">
        <v>6000</v>
      </c>
      <c r="L157" s="48" t="n">
        <f aca="false">K157*I157</f>
        <v>0</v>
      </c>
      <c r="M157" s="48" t="n">
        <f aca="false">L157/2</f>
        <v>0</v>
      </c>
      <c r="N157" s="48" t="n">
        <f aca="false">L157/2</f>
        <v>0</v>
      </c>
      <c r="O157" s="42"/>
    </row>
    <row r="158" customFormat="false" ht="19.5" hidden="false" customHeight="true" outlineLevel="0" collapsed="false">
      <c r="A158" s="41" t="s">
        <v>46</v>
      </c>
      <c r="B158" s="47"/>
      <c r="C158" s="47"/>
      <c r="D158" s="47"/>
      <c r="E158" s="47"/>
      <c r="F158" s="47"/>
      <c r="G158" s="40"/>
      <c r="H158" s="47"/>
      <c r="I158" s="47"/>
      <c r="J158" s="39" t="s">
        <v>40</v>
      </c>
      <c r="K158" s="40" t="n">
        <v>6000</v>
      </c>
      <c r="L158" s="48" t="n">
        <f aca="false">K158*I158</f>
        <v>0</v>
      </c>
      <c r="M158" s="48" t="n">
        <f aca="false">L158/2</f>
        <v>0</v>
      </c>
      <c r="N158" s="48" t="n">
        <f aca="false">L158/2</f>
        <v>0</v>
      </c>
      <c r="O158" s="42"/>
    </row>
    <row r="159" customFormat="false" ht="19.5" hidden="false" customHeight="true" outlineLevel="0" collapsed="false">
      <c r="A159" s="41" t="s">
        <v>46</v>
      </c>
      <c r="B159" s="47"/>
      <c r="C159" s="47"/>
      <c r="D159" s="47"/>
      <c r="E159" s="47"/>
      <c r="F159" s="47"/>
      <c r="G159" s="40"/>
      <c r="H159" s="47"/>
      <c r="I159" s="47"/>
      <c r="J159" s="39" t="s">
        <v>40</v>
      </c>
      <c r="K159" s="40" t="n">
        <v>6000</v>
      </c>
      <c r="L159" s="48" t="n">
        <f aca="false">K159*I159</f>
        <v>0</v>
      </c>
      <c r="M159" s="48" t="n">
        <f aca="false">L159/2</f>
        <v>0</v>
      </c>
      <c r="N159" s="48" t="n">
        <f aca="false">L159/2</f>
        <v>0</v>
      </c>
      <c r="O159" s="42"/>
    </row>
    <row r="160" customFormat="false" ht="19.5" hidden="false" customHeight="true" outlineLevel="0" collapsed="false">
      <c r="A160" s="41" t="s">
        <v>46</v>
      </c>
      <c r="B160" s="47"/>
      <c r="C160" s="47"/>
      <c r="D160" s="47"/>
      <c r="E160" s="47"/>
      <c r="F160" s="47"/>
      <c r="G160" s="40"/>
      <c r="H160" s="47"/>
      <c r="I160" s="47"/>
      <c r="J160" s="39" t="s">
        <v>40</v>
      </c>
      <c r="K160" s="40" t="n">
        <v>6000</v>
      </c>
      <c r="L160" s="48" t="n">
        <f aca="false">K160*I160</f>
        <v>0</v>
      </c>
      <c r="M160" s="48" t="n">
        <f aca="false">L160/2</f>
        <v>0</v>
      </c>
      <c r="N160" s="48" t="n">
        <f aca="false">L160/2</f>
        <v>0</v>
      </c>
      <c r="O160" s="42"/>
    </row>
    <row r="161" customFormat="false" ht="19.5" hidden="false" customHeight="true" outlineLevel="0" collapsed="false">
      <c r="A161" s="41" t="s">
        <v>46</v>
      </c>
      <c r="B161" s="47"/>
      <c r="C161" s="47"/>
      <c r="D161" s="47"/>
      <c r="E161" s="47"/>
      <c r="F161" s="47"/>
      <c r="G161" s="40"/>
      <c r="H161" s="47"/>
      <c r="I161" s="47"/>
      <c r="J161" s="39" t="s">
        <v>40</v>
      </c>
      <c r="K161" s="40" t="n">
        <v>6000</v>
      </c>
      <c r="L161" s="48" t="n">
        <f aca="false">K161*I161</f>
        <v>0</v>
      </c>
      <c r="M161" s="48" t="n">
        <f aca="false">L161/2</f>
        <v>0</v>
      </c>
      <c r="N161" s="48" t="n">
        <f aca="false">L161/2</f>
        <v>0</v>
      </c>
      <c r="O161" s="42"/>
    </row>
    <row r="162" customFormat="false" ht="19.5" hidden="false" customHeight="true" outlineLevel="0" collapsed="false">
      <c r="A162" s="41" t="s">
        <v>46</v>
      </c>
      <c r="B162" s="47"/>
      <c r="C162" s="47"/>
      <c r="D162" s="47"/>
      <c r="E162" s="47"/>
      <c r="F162" s="47"/>
      <c r="G162" s="40"/>
      <c r="H162" s="47"/>
      <c r="I162" s="47"/>
      <c r="J162" s="39" t="s">
        <v>40</v>
      </c>
      <c r="K162" s="40" t="n">
        <v>6000</v>
      </c>
      <c r="L162" s="48" t="n">
        <f aca="false">K162*I162</f>
        <v>0</v>
      </c>
      <c r="M162" s="48" t="n">
        <f aca="false">L162/2</f>
        <v>0</v>
      </c>
      <c r="N162" s="48" t="n">
        <f aca="false">L162/2</f>
        <v>0</v>
      </c>
      <c r="O162" s="42"/>
    </row>
    <row r="163" customFormat="false" ht="19.5" hidden="false" customHeight="true" outlineLevel="0" collapsed="false">
      <c r="A163" s="43" t="s">
        <v>74</v>
      </c>
      <c r="B163" s="44"/>
      <c r="C163" s="44"/>
      <c r="D163" s="44"/>
      <c r="E163" s="44"/>
      <c r="F163" s="44"/>
      <c r="G163" s="45"/>
      <c r="H163" s="44"/>
      <c r="I163" s="44"/>
      <c r="J163" s="44"/>
      <c r="K163" s="44"/>
      <c r="L163" s="49"/>
      <c r="M163" s="49"/>
      <c r="N163" s="49"/>
      <c r="O163" s="46"/>
    </row>
    <row r="164" customFormat="false" ht="19.5" hidden="false" customHeight="true" outlineLevel="0" collapsed="false">
      <c r="A164" s="41" t="s">
        <v>47</v>
      </c>
      <c r="B164" s="47"/>
      <c r="C164" s="47"/>
      <c r="D164" s="47"/>
      <c r="E164" s="47"/>
      <c r="F164" s="47"/>
      <c r="G164" s="40"/>
      <c r="H164" s="47"/>
      <c r="I164" s="47"/>
      <c r="J164" s="56" t="s">
        <v>40</v>
      </c>
      <c r="K164" s="40" t="n">
        <v>1500</v>
      </c>
      <c r="L164" s="48" t="n">
        <f aca="false">K164*I164</f>
        <v>0</v>
      </c>
      <c r="M164" s="48" t="n">
        <f aca="false">L164/2</f>
        <v>0</v>
      </c>
      <c r="N164" s="48" t="n">
        <f aca="false">L164/2</f>
        <v>0</v>
      </c>
      <c r="O164" s="42"/>
    </row>
    <row r="165" customFormat="false" ht="19.5" hidden="false" customHeight="true" outlineLevel="0" collapsed="false">
      <c r="A165" s="41" t="s">
        <v>47</v>
      </c>
      <c r="B165" s="47"/>
      <c r="C165" s="47"/>
      <c r="D165" s="47"/>
      <c r="E165" s="47"/>
      <c r="F165" s="47"/>
      <c r="G165" s="40"/>
      <c r="H165" s="47"/>
      <c r="I165" s="47"/>
      <c r="J165" s="56" t="s">
        <v>40</v>
      </c>
      <c r="K165" s="40" t="n">
        <v>1500</v>
      </c>
      <c r="L165" s="48" t="n">
        <f aca="false">K165*I165</f>
        <v>0</v>
      </c>
      <c r="M165" s="48" t="n">
        <f aca="false">L165/2</f>
        <v>0</v>
      </c>
      <c r="N165" s="48" t="n">
        <f aca="false">L165/2</f>
        <v>0</v>
      </c>
      <c r="O165" s="42"/>
    </row>
    <row r="166" customFormat="false" ht="19.5" hidden="false" customHeight="true" outlineLevel="0" collapsed="false">
      <c r="A166" s="41" t="s">
        <v>47</v>
      </c>
      <c r="B166" s="47"/>
      <c r="C166" s="47"/>
      <c r="D166" s="47"/>
      <c r="E166" s="47"/>
      <c r="F166" s="47"/>
      <c r="G166" s="40"/>
      <c r="H166" s="47"/>
      <c r="I166" s="47"/>
      <c r="J166" s="56" t="s">
        <v>40</v>
      </c>
      <c r="K166" s="40" t="n">
        <v>1500</v>
      </c>
      <c r="L166" s="48" t="n">
        <f aca="false">K166*I166</f>
        <v>0</v>
      </c>
      <c r="M166" s="48" t="n">
        <f aca="false">L166/2</f>
        <v>0</v>
      </c>
      <c r="N166" s="48" t="n">
        <f aca="false">L166/2</f>
        <v>0</v>
      </c>
      <c r="O166" s="42"/>
    </row>
    <row r="167" customFormat="false" ht="19.5" hidden="false" customHeight="true" outlineLevel="0" collapsed="false">
      <c r="A167" s="41" t="s">
        <v>47</v>
      </c>
      <c r="B167" s="47"/>
      <c r="C167" s="47"/>
      <c r="D167" s="47"/>
      <c r="E167" s="47"/>
      <c r="F167" s="47"/>
      <c r="G167" s="40"/>
      <c r="H167" s="47"/>
      <c r="I167" s="47"/>
      <c r="J167" s="56" t="s">
        <v>40</v>
      </c>
      <c r="K167" s="40" t="n">
        <v>1500</v>
      </c>
      <c r="L167" s="48" t="n">
        <f aca="false">K167*I167</f>
        <v>0</v>
      </c>
      <c r="M167" s="48" t="n">
        <f aca="false">L167/2</f>
        <v>0</v>
      </c>
      <c r="N167" s="48" t="n">
        <f aca="false">L167/2</f>
        <v>0</v>
      </c>
      <c r="O167" s="42"/>
    </row>
    <row r="168" customFormat="false" ht="19.5" hidden="false" customHeight="true" outlineLevel="0" collapsed="false">
      <c r="A168" s="41" t="s">
        <v>47</v>
      </c>
      <c r="B168" s="47"/>
      <c r="C168" s="47"/>
      <c r="D168" s="47"/>
      <c r="E168" s="47"/>
      <c r="F168" s="47"/>
      <c r="G168" s="40"/>
      <c r="H168" s="47"/>
      <c r="I168" s="47"/>
      <c r="J168" s="56" t="s">
        <v>40</v>
      </c>
      <c r="K168" s="40" t="n">
        <v>1500</v>
      </c>
      <c r="L168" s="48" t="n">
        <f aca="false">K168*I168</f>
        <v>0</v>
      </c>
      <c r="M168" s="48" t="n">
        <f aca="false">L168/2</f>
        <v>0</v>
      </c>
      <c r="N168" s="48" t="n">
        <f aca="false">L168/2</f>
        <v>0</v>
      </c>
      <c r="O168" s="42"/>
    </row>
    <row r="169" customFormat="false" ht="19.5" hidden="false" customHeight="true" outlineLevel="0" collapsed="false">
      <c r="A169" s="41" t="s">
        <v>47</v>
      </c>
      <c r="B169" s="47"/>
      <c r="C169" s="47"/>
      <c r="D169" s="47"/>
      <c r="E169" s="47"/>
      <c r="F169" s="47"/>
      <c r="G169" s="40"/>
      <c r="H169" s="47"/>
      <c r="I169" s="47"/>
      <c r="J169" s="56" t="s">
        <v>40</v>
      </c>
      <c r="K169" s="40" t="n">
        <v>1500</v>
      </c>
      <c r="L169" s="48" t="n">
        <f aca="false">K169*I169</f>
        <v>0</v>
      </c>
      <c r="M169" s="48" t="n">
        <f aca="false">L169/2</f>
        <v>0</v>
      </c>
      <c r="N169" s="48" t="n">
        <f aca="false">L169/2</f>
        <v>0</v>
      </c>
      <c r="O169" s="42"/>
    </row>
    <row r="170" customFormat="false" ht="19.5" hidden="false" customHeight="true" outlineLevel="0" collapsed="false">
      <c r="A170" s="41" t="s">
        <v>47</v>
      </c>
      <c r="B170" s="47"/>
      <c r="C170" s="47"/>
      <c r="D170" s="47"/>
      <c r="E170" s="47"/>
      <c r="F170" s="47"/>
      <c r="G170" s="40"/>
      <c r="H170" s="47"/>
      <c r="I170" s="47"/>
      <c r="J170" s="56" t="s">
        <v>40</v>
      </c>
      <c r="K170" s="40" t="n">
        <v>1500</v>
      </c>
      <c r="L170" s="48" t="n">
        <f aca="false">K170*I170</f>
        <v>0</v>
      </c>
      <c r="M170" s="48" t="n">
        <f aca="false">L170/2</f>
        <v>0</v>
      </c>
      <c r="N170" s="48" t="n">
        <f aca="false">L170/2</f>
        <v>0</v>
      </c>
      <c r="O170" s="42"/>
    </row>
    <row r="171" customFormat="false" ht="19.5" hidden="false" customHeight="true" outlineLevel="0" collapsed="false">
      <c r="A171" s="41" t="s">
        <v>47</v>
      </c>
      <c r="B171" s="47"/>
      <c r="C171" s="47"/>
      <c r="D171" s="47"/>
      <c r="E171" s="47"/>
      <c r="F171" s="47"/>
      <c r="G171" s="40"/>
      <c r="H171" s="47"/>
      <c r="I171" s="47"/>
      <c r="J171" s="56" t="s">
        <v>40</v>
      </c>
      <c r="K171" s="40" t="n">
        <v>1500</v>
      </c>
      <c r="L171" s="48" t="n">
        <f aca="false">K171*I171</f>
        <v>0</v>
      </c>
      <c r="M171" s="48" t="n">
        <f aca="false">L171/2</f>
        <v>0</v>
      </c>
      <c r="N171" s="48" t="n">
        <f aca="false">L171/2</f>
        <v>0</v>
      </c>
      <c r="O171" s="42"/>
    </row>
    <row r="172" customFormat="false" ht="19.5" hidden="false" customHeight="true" outlineLevel="0" collapsed="false">
      <c r="A172" s="41" t="s">
        <v>47</v>
      </c>
      <c r="B172" s="47"/>
      <c r="C172" s="47"/>
      <c r="D172" s="47"/>
      <c r="E172" s="47"/>
      <c r="F172" s="47"/>
      <c r="G172" s="40"/>
      <c r="H172" s="47"/>
      <c r="I172" s="47"/>
      <c r="J172" s="56" t="s">
        <v>40</v>
      </c>
      <c r="K172" s="40" t="n">
        <v>1500</v>
      </c>
      <c r="L172" s="48" t="n">
        <f aca="false">K172*I172</f>
        <v>0</v>
      </c>
      <c r="M172" s="48" t="n">
        <f aca="false">L172/2</f>
        <v>0</v>
      </c>
      <c r="N172" s="48" t="n">
        <f aca="false">L172/2</f>
        <v>0</v>
      </c>
      <c r="O172" s="42"/>
    </row>
    <row r="173" customFormat="false" ht="19.5" hidden="false" customHeight="true" outlineLevel="0" collapsed="false">
      <c r="A173" s="41" t="s">
        <v>47</v>
      </c>
      <c r="B173" s="47"/>
      <c r="C173" s="47"/>
      <c r="D173" s="47"/>
      <c r="E173" s="47"/>
      <c r="F173" s="47"/>
      <c r="G173" s="40"/>
      <c r="H173" s="47"/>
      <c r="I173" s="47"/>
      <c r="J173" s="56" t="s">
        <v>40</v>
      </c>
      <c r="K173" s="40" t="n">
        <v>1500</v>
      </c>
      <c r="L173" s="48" t="n">
        <f aca="false">K173*I173</f>
        <v>0</v>
      </c>
      <c r="M173" s="48" t="n">
        <f aca="false">L173/2</f>
        <v>0</v>
      </c>
      <c r="N173" s="48" t="n">
        <f aca="false">L173/2</f>
        <v>0</v>
      </c>
      <c r="O173" s="42"/>
    </row>
    <row r="174" customFormat="false" ht="19.5" hidden="false" customHeight="true" outlineLevel="0" collapsed="false">
      <c r="A174" s="43" t="s">
        <v>74</v>
      </c>
      <c r="B174" s="44"/>
      <c r="C174" s="44"/>
      <c r="D174" s="44"/>
      <c r="E174" s="44"/>
      <c r="F174" s="44"/>
      <c r="G174" s="45"/>
      <c r="H174" s="44"/>
      <c r="I174" s="44"/>
      <c r="J174" s="44"/>
      <c r="K174" s="44"/>
      <c r="L174" s="49"/>
      <c r="M174" s="49"/>
      <c r="N174" s="49"/>
      <c r="O174" s="46"/>
    </row>
    <row r="175" customFormat="false" ht="19.5" hidden="false" customHeight="true" outlineLevel="0" collapsed="false">
      <c r="A175" s="41" t="s">
        <v>154</v>
      </c>
      <c r="B175" s="47"/>
      <c r="C175" s="47"/>
      <c r="D175" s="39" t="s">
        <v>89</v>
      </c>
      <c r="E175" s="47"/>
      <c r="F175" s="47"/>
      <c r="G175" s="40"/>
      <c r="H175" s="47"/>
      <c r="I175" s="47" t="n">
        <v>1</v>
      </c>
      <c r="J175" s="39" t="s">
        <v>40</v>
      </c>
      <c r="K175" s="40" t="n">
        <v>16000</v>
      </c>
      <c r="L175" s="48" t="n">
        <f aca="false">K175*I175</f>
        <v>16000</v>
      </c>
      <c r="M175" s="48" t="n">
        <f aca="false">L175/2</f>
        <v>8000</v>
      </c>
      <c r="N175" s="48" t="n">
        <f aca="false">L175/2</f>
        <v>8000</v>
      </c>
      <c r="O175" s="42"/>
    </row>
    <row r="176" customFormat="false" ht="19.5" hidden="false" customHeight="true" outlineLevel="0" collapsed="false">
      <c r="A176" s="41" t="s">
        <v>154</v>
      </c>
      <c r="B176" s="47"/>
      <c r="C176" s="47"/>
      <c r="D176" s="39" t="s">
        <v>155</v>
      </c>
      <c r="E176" s="47"/>
      <c r="F176" s="47"/>
      <c r="G176" s="40"/>
      <c r="H176" s="47"/>
      <c r="I176" s="47" t="n">
        <v>1</v>
      </c>
      <c r="J176" s="39" t="s">
        <v>40</v>
      </c>
      <c r="K176" s="40" t="n">
        <v>16000</v>
      </c>
      <c r="L176" s="48" t="n">
        <f aca="false">K176*I176</f>
        <v>16000</v>
      </c>
      <c r="M176" s="48" t="n">
        <f aca="false">L176/2</f>
        <v>8000</v>
      </c>
      <c r="N176" s="48" t="n">
        <f aca="false">L176/2</f>
        <v>8000</v>
      </c>
      <c r="O176" s="42"/>
    </row>
    <row r="177" customFormat="false" ht="19.5" hidden="false" customHeight="true" outlineLevel="0" collapsed="false">
      <c r="A177" s="41" t="s">
        <v>154</v>
      </c>
      <c r="B177" s="47"/>
      <c r="C177" s="47"/>
      <c r="D177" s="39" t="s">
        <v>156</v>
      </c>
      <c r="E177" s="47"/>
      <c r="F177" s="47"/>
      <c r="G177" s="40"/>
      <c r="H177" s="47"/>
      <c r="I177" s="47" t="n">
        <v>1</v>
      </c>
      <c r="J177" s="39" t="s">
        <v>40</v>
      </c>
      <c r="K177" s="40" t="n">
        <v>16000</v>
      </c>
      <c r="L177" s="48" t="n">
        <f aca="false">K177*I177</f>
        <v>16000</v>
      </c>
      <c r="M177" s="48" t="n">
        <f aca="false">L177/2</f>
        <v>8000</v>
      </c>
      <c r="N177" s="48" t="n">
        <f aca="false">L177/2</f>
        <v>8000</v>
      </c>
      <c r="O177" s="42"/>
    </row>
    <row r="178" customFormat="false" ht="19.5" hidden="false" customHeight="true" outlineLevel="0" collapsed="false">
      <c r="A178" s="41" t="s">
        <v>154</v>
      </c>
      <c r="B178" s="47"/>
      <c r="C178" s="47"/>
      <c r="D178" s="39" t="s">
        <v>152</v>
      </c>
      <c r="E178" s="47"/>
      <c r="F178" s="47"/>
      <c r="G178" s="40"/>
      <c r="H178" s="47"/>
      <c r="I178" s="47" t="n">
        <v>1</v>
      </c>
      <c r="J178" s="39" t="s">
        <v>40</v>
      </c>
      <c r="K178" s="40" t="n">
        <v>16000</v>
      </c>
      <c r="L178" s="48" t="n">
        <f aca="false">K178*I178</f>
        <v>16000</v>
      </c>
      <c r="M178" s="48" t="n">
        <f aca="false">L178/2</f>
        <v>8000</v>
      </c>
      <c r="N178" s="48" t="n">
        <f aca="false">L178/2</f>
        <v>8000</v>
      </c>
      <c r="O178" s="42"/>
    </row>
    <row r="179" customFormat="false" ht="19.5" hidden="false" customHeight="true" outlineLevel="0" collapsed="false">
      <c r="A179" s="41" t="s">
        <v>154</v>
      </c>
      <c r="B179" s="47"/>
      <c r="C179" s="47"/>
      <c r="D179" s="39" t="s">
        <v>157</v>
      </c>
      <c r="E179" s="47"/>
      <c r="F179" s="47"/>
      <c r="G179" s="40"/>
      <c r="H179" s="47"/>
      <c r="I179" s="47" t="n">
        <v>1</v>
      </c>
      <c r="J179" s="39" t="s">
        <v>40</v>
      </c>
      <c r="K179" s="40" t="n">
        <v>16000</v>
      </c>
      <c r="L179" s="48" t="n">
        <f aca="false">K179*I179</f>
        <v>16000</v>
      </c>
      <c r="M179" s="48" t="n">
        <f aca="false">L179/2</f>
        <v>8000</v>
      </c>
      <c r="N179" s="48" t="n">
        <f aca="false">L179/2</f>
        <v>8000</v>
      </c>
      <c r="O179" s="42"/>
    </row>
    <row r="180" customFormat="false" ht="19.5" hidden="false" customHeight="true" outlineLevel="0" collapsed="false">
      <c r="A180" s="41" t="s">
        <v>154</v>
      </c>
      <c r="B180" s="47"/>
      <c r="C180" s="47"/>
      <c r="D180" s="39" t="s">
        <v>158</v>
      </c>
      <c r="E180" s="47"/>
      <c r="F180" s="47"/>
      <c r="G180" s="40"/>
      <c r="H180" s="47"/>
      <c r="I180" s="47"/>
      <c r="J180" s="39" t="s">
        <v>40</v>
      </c>
      <c r="K180" s="40" t="n">
        <v>16000</v>
      </c>
      <c r="L180" s="48" t="n">
        <f aca="false">K180*I180</f>
        <v>0</v>
      </c>
      <c r="M180" s="48" t="n">
        <f aca="false">L180/2</f>
        <v>0</v>
      </c>
      <c r="N180" s="48" t="n">
        <f aca="false">L180/2</f>
        <v>0</v>
      </c>
      <c r="O180" s="42"/>
    </row>
    <row r="181" customFormat="false" ht="19.5" hidden="false" customHeight="true" outlineLevel="0" collapsed="false">
      <c r="A181" s="41" t="s">
        <v>154</v>
      </c>
      <c r="B181" s="47"/>
      <c r="C181" s="47"/>
      <c r="D181" s="47"/>
      <c r="E181" s="47"/>
      <c r="F181" s="47"/>
      <c r="G181" s="40"/>
      <c r="H181" s="47"/>
      <c r="I181" s="47"/>
      <c r="J181" s="39" t="s">
        <v>40</v>
      </c>
      <c r="K181" s="40" t="n">
        <v>16000</v>
      </c>
      <c r="L181" s="48" t="n">
        <f aca="false">K181*I181</f>
        <v>0</v>
      </c>
      <c r="M181" s="48" t="n">
        <f aca="false">L181/2</f>
        <v>0</v>
      </c>
      <c r="N181" s="48" t="n">
        <f aca="false">L181/2</f>
        <v>0</v>
      </c>
      <c r="O181" s="42"/>
    </row>
    <row r="182" customFormat="false" ht="19.5" hidden="false" customHeight="true" outlineLevel="0" collapsed="false">
      <c r="A182" s="41" t="s">
        <v>154</v>
      </c>
      <c r="B182" s="47"/>
      <c r="C182" s="47"/>
      <c r="D182" s="47"/>
      <c r="E182" s="47"/>
      <c r="F182" s="47"/>
      <c r="G182" s="40"/>
      <c r="H182" s="47"/>
      <c r="I182" s="47"/>
      <c r="J182" s="39" t="s">
        <v>40</v>
      </c>
      <c r="K182" s="40" t="n">
        <v>16000</v>
      </c>
      <c r="L182" s="48" t="n">
        <f aca="false">K182*I182</f>
        <v>0</v>
      </c>
      <c r="M182" s="48" t="n">
        <f aca="false">L182/2</f>
        <v>0</v>
      </c>
      <c r="N182" s="48" t="n">
        <f aca="false">L182/2</f>
        <v>0</v>
      </c>
      <c r="O182" s="42"/>
    </row>
    <row r="183" customFormat="false" ht="19.5" hidden="false" customHeight="true" outlineLevel="0" collapsed="false">
      <c r="A183" s="41" t="s">
        <v>154</v>
      </c>
      <c r="B183" s="47"/>
      <c r="C183" s="47"/>
      <c r="D183" s="47"/>
      <c r="E183" s="47"/>
      <c r="F183" s="47"/>
      <c r="G183" s="40"/>
      <c r="H183" s="47"/>
      <c r="I183" s="47"/>
      <c r="J183" s="39" t="s">
        <v>40</v>
      </c>
      <c r="K183" s="40" t="n">
        <v>16000</v>
      </c>
      <c r="L183" s="48" t="n">
        <f aca="false">K183*I183</f>
        <v>0</v>
      </c>
      <c r="M183" s="48" t="n">
        <f aca="false">L183/2</f>
        <v>0</v>
      </c>
      <c r="N183" s="48" t="n">
        <f aca="false">L183/2</f>
        <v>0</v>
      </c>
      <c r="O183" s="42"/>
    </row>
    <row r="184" customFormat="false" ht="19.5" hidden="false" customHeight="true" outlineLevel="0" collapsed="false">
      <c r="A184" s="43" t="s">
        <v>159</v>
      </c>
      <c r="B184" s="44"/>
      <c r="C184" s="44"/>
      <c r="D184" s="44"/>
      <c r="E184" s="44"/>
      <c r="F184" s="44"/>
      <c r="G184" s="45"/>
      <c r="H184" s="44"/>
      <c r="I184" s="44"/>
      <c r="J184" s="44"/>
      <c r="K184" s="44"/>
      <c r="L184" s="49"/>
      <c r="M184" s="49"/>
      <c r="N184" s="49"/>
      <c r="O184" s="46"/>
    </row>
    <row r="185" customFormat="false" ht="19.5" hidden="false" customHeight="true" outlineLevel="0" collapsed="false">
      <c r="A185" s="41" t="s">
        <v>49</v>
      </c>
      <c r="B185" s="47"/>
      <c r="C185" s="47"/>
      <c r="D185" s="39" t="s">
        <v>160</v>
      </c>
      <c r="E185" s="47"/>
      <c r="F185" s="47"/>
      <c r="G185" s="40"/>
      <c r="H185" s="47"/>
      <c r="I185" s="47" t="n">
        <v>1</v>
      </c>
      <c r="J185" s="39" t="s">
        <v>40</v>
      </c>
      <c r="K185" s="40" t="n">
        <v>14000</v>
      </c>
      <c r="L185" s="48" t="n">
        <f aca="false">K185*I185</f>
        <v>14000</v>
      </c>
      <c r="M185" s="48" t="n">
        <f aca="false">L185/2</f>
        <v>7000</v>
      </c>
      <c r="N185" s="48" t="n">
        <f aca="false">L185/2</f>
        <v>7000</v>
      </c>
      <c r="O185" s="42"/>
    </row>
    <row r="186" customFormat="false" ht="19.5" hidden="false" customHeight="true" outlineLevel="0" collapsed="false">
      <c r="A186" s="41" t="s">
        <v>49</v>
      </c>
      <c r="B186" s="47"/>
      <c r="C186" s="47"/>
      <c r="D186" s="39" t="s">
        <v>161</v>
      </c>
      <c r="E186" s="47"/>
      <c r="F186" s="47"/>
      <c r="G186" s="40"/>
      <c r="H186" s="47"/>
      <c r="I186" s="47" t="n">
        <v>1</v>
      </c>
      <c r="J186" s="39" t="s">
        <v>40</v>
      </c>
      <c r="K186" s="40" t="n">
        <v>14000</v>
      </c>
      <c r="L186" s="48" t="n">
        <f aca="false">K186*I186</f>
        <v>14000</v>
      </c>
      <c r="M186" s="48" t="n">
        <f aca="false">L186/2</f>
        <v>7000</v>
      </c>
      <c r="N186" s="48" t="n">
        <f aca="false">L186/2</f>
        <v>7000</v>
      </c>
      <c r="O186" s="42"/>
    </row>
    <row r="187" customFormat="false" ht="19.5" hidden="false" customHeight="true" outlineLevel="0" collapsed="false">
      <c r="A187" s="41" t="s">
        <v>49</v>
      </c>
      <c r="B187" s="47"/>
      <c r="C187" s="47"/>
      <c r="D187" s="39" t="s">
        <v>162</v>
      </c>
      <c r="E187" s="47"/>
      <c r="F187" s="47"/>
      <c r="G187" s="40"/>
      <c r="H187" s="47"/>
      <c r="I187" s="47" t="n">
        <v>1</v>
      </c>
      <c r="J187" s="39" t="s">
        <v>40</v>
      </c>
      <c r="K187" s="40" t="n">
        <v>14000</v>
      </c>
      <c r="L187" s="48" t="n">
        <f aca="false">K187*I187</f>
        <v>14000</v>
      </c>
      <c r="M187" s="48" t="n">
        <f aca="false">L187/2</f>
        <v>7000</v>
      </c>
      <c r="N187" s="48" t="n">
        <f aca="false">L187/2</f>
        <v>7000</v>
      </c>
      <c r="O187" s="42"/>
    </row>
    <row r="188" customFormat="false" ht="19.5" hidden="false" customHeight="true" outlineLevel="0" collapsed="false">
      <c r="A188" s="41" t="s">
        <v>49</v>
      </c>
      <c r="B188" s="47"/>
      <c r="C188" s="47"/>
      <c r="D188" s="39" t="s">
        <v>163</v>
      </c>
      <c r="E188" s="47"/>
      <c r="F188" s="47"/>
      <c r="G188" s="40"/>
      <c r="H188" s="47"/>
      <c r="I188" s="47" t="n">
        <v>1</v>
      </c>
      <c r="J188" s="39" t="s">
        <v>40</v>
      </c>
      <c r="K188" s="40" t="n">
        <v>14000</v>
      </c>
      <c r="L188" s="48" t="n">
        <f aca="false">K188*I188</f>
        <v>14000</v>
      </c>
      <c r="M188" s="48" t="n">
        <f aca="false">L188/2</f>
        <v>7000</v>
      </c>
      <c r="N188" s="48" t="n">
        <f aca="false">L188/2</f>
        <v>7000</v>
      </c>
      <c r="O188" s="42"/>
    </row>
    <row r="189" customFormat="false" ht="19.5" hidden="false" customHeight="true" outlineLevel="0" collapsed="false">
      <c r="A189" s="41" t="s">
        <v>49</v>
      </c>
      <c r="B189" s="47"/>
      <c r="C189" s="47"/>
      <c r="D189" s="47"/>
      <c r="E189" s="47"/>
      <c r="F189" s="47"/>
      <c r="G189" s="40"/>
      <c r="H189" s="47"/>
      <c r="I189" s="47"/>
      <c r="J189" s="39" t="s">
        <v>40</v>
      </c>
      <c r="K189" s="40" t="n">
        <v>14000</v>
      </c>
      <c r="L189" s="48" t="n">
        <f aca="false">K189*I189</f>
        <v>0</v>
      </c>
      <c r="M189" s="48" t="n">
        <f aca="false">L189/2</f>
        <v>0</v>
      </c>
      <c r="N189" s="48" t="n">
        <f aca="false">L189/2</f>
        <v>0</v>
      </c>
      <c r="O189" s="42"/>
    </row>
    <row r="190" customFormat="false" ht="19.5" hidden="false" customHeight="true" outlineLevel="0" collapsed="false">
      <c r="A190" s="43" t="s">
        <v>74</v>
      </c>
      <c r="B190" s="44"/>
      <c r="C190" s="44"/>
      <c r="D190" s="44"/>
      <c r="E190" s="44"/>
      <c r="F190" s="44"/>
      <c r="G190" s="45"/>
      <c r="H190" s="44"/>
      <c r="I190" s="44"/>
      <c r="J190" s="44"/>
      <c r="K190" s="44"/>
      <c r="L190" s="49"/>
      <c r="M190" s="49"/>
      <c r="N190" s="49"/>
      <c r="O190" s="46"/>
    </row>
    <row r="191" customFormat="false" ht="19.5" hidden="false" customHeight="true" outlineLevel="0" collapsed="false">
      <c r="A191" s="41" t="s">
        <v>50</v>
      </c>
      <c r="B191" s="47"/>
      <c r="C191" s="47"/>
      <c r="D191" s="39" t="s">
        <v>164</v>
      </c>
      <c r="E191" s="47"/>
      <c r="F191" s="47"/>
      <c r="G191" s="40"/>
      <c r="H191" s="47"/>
      <c r="I191" s="47"/>
      <c r="J191" s="39" t="s">
        <v>40</v>
      </c>
      <c r="K191" s="59" t="n">
        <v>2800</v>
      </c>
      <c r="L191" s="48" t="n">
        <f aca="false">K191*I191</f>
        <v>0</v>
      </c>
      <c r="M191" s="48" t="n">
        <f aca="false">L191/2</f>
        <v>0</v>
      </c>
      <c r="N191" s="48" t="n">
        <f aca="false">L191/2</f>
        <v>0</v>
      </c>
      <c r="O191" s="42"/>
    </row>
    <row r="192" customFormat="false" ht="19.5" hidden="false" customHeight="true" outlineLevel="0" collapsed="false">
      <c r="A192" s="41" t="s">
        <v>50</v>
      </c>
      <c r="B192" s="47"/>
      <c r="C192" s="47"/>
      <c r="D192" s="47"/>
      <c r="E192" s="47"/>
      <c r="F192" s="47"/>
      <c r="G192" s="40"/>
      <c r="H192" s="47"/>
      <c r="I192" s="47"/>
      <c r="J192" s="39" t="s">
        <v>40</v>
      </c>
      <c r="K192" s="59" t="n">
        <v>2800</v>
      </c>
      <c r="L192" s="48" t="n">
        <f aca="false">K192*I192</f>
        <v>0</v>
      </c>
      <c r="M192" s="48" t="n">
        <f aca="false">L192/2</f>
        <v>0</v>
      </c>
      <c r="N192" s="48" t="n">
        <f aca="false">L192/2</f>
        <v>0</v>
      </c>
      <c r="O192" s="42"/>
    </row>
    <row r="193" customFormat="false" ht="19.5" hidden="false" customHeight="true" outlineLevel="0" collapsed="false">
      <c r="A193" s="41" t="s">
        <v>50</v>
      </c>
      <c r="B193" s="47"/>
      <c r="C193" s="47"/>
      <c r="D193" s="47"/>
      <c r="E193" s="47"/>
      <c r="F193" s="47"/>
      <c r="G193" s="40"/>
      <c r="H193" s="47"/>
      <c r="I193" s="47"/>
      <c r="J193" s="39" t="s">
        <v>40</v>
      </c>
      <c r="K193" s="59" t="n">
        <v>2800</v>
      </c>
      <c r="L193" s="48" t="n">
        <f aca="false">K193*I193</f>
        <v>0</v>
      </c>
      <c r="M193" s="48" t="n">
        <f aca="false">L193/2</f>
        <v>0</v>
      </c>
      <c r="N193" s="48" t="n">
        <f aca="false">L193/2</f>
        <v>0</v>
      </c>
      <c r="O193" s="42"/>
    </row>
    <row r="194" customFormat="false" ht="19.5" hidden="false" customHeight="true" outlineLevel="0" collapsed="false">
      <c r="A194" s="41" t="s">
        <v>50</v>
      </c>
      <c r="B194" s="47"/>
      <c r="C194" s="47"/>
      <c r="D194" s="47"/>
      <c r="E194" s="47"/>
      <c r="F194" s="47"/>
      <c r="G194" s="40"/>
      <c r="H194" s="47"/>
      <c r="I194" s="47"/>
      <c r="J194" s="39" t="s">
        <v>40</v>
      </c>
      <c r="K194" s="59" t="n">
        <v>2800</v>
      </c>
      <c r="L194" s="48" t="n">
        <f aca="false">K194*I194</f>
        <v>0</v>
      </c>
      <c r="M194" s="48" t="n">
        <f aca="false">L194/2</f>
        <v>0</v>
      </c>
      <c r="N194" s="48" t="n">
        <f aca="false">L194/2</f>
        <v>0</v>
      </c>
      <c r="O194" s="42"/>
    </row>
    <row r="195" customFormat="false" ht="19.5" hidden="false" customHeight="true" outlineLevel="0" collapsed="false">
      <c r="A195" s="41" t="s">
        <v>50</v>
      </c>
      <c r="B195" s="47"/>
      <c r="C195" s="47"/>
      <c r="D195" s="47"/>
      <c r="E195" s="47"/>
      <c r="F195" s="47"/>
      <c r="G195" s="40"/>
      <c r="H195" s="47"/>
      <c r="I195" s="47"/>
      <c r="J195" s="39" t="s">
        <v>40</v>
      </c>
      <c r="K195" s="59" t="n">
        <v>2800</v>
      </c>
      <c r="L195" s="48" t="n">
        <f aca="false">K195*I195</f>
        <v>0</v>
      </c>
      <c r="M195" s="48" t="n">
        <f aca="false">L195/2</f>
        <v>0</v>
      </c>
      <c r="N195" s="48" t="n">
        <f aca="false">L195/2</f>
        <v>0</v>
      </c>
      <c r="O195" s="42"/>
    </row>
    <row r="196" customFormat="false" ht="19.5" hidden="false" customHeight="true" outlineLevel="0" collapsed="false">
      <c r="A196" s="41" t="s">
        <v>50</v>
      </c>
      <c r="B196" s="47"/>
      <c r="C196" s="47"/>
      <c r="D196" s="47"/>
      <c r="E196" s="47"/>
      <c r="F196" s="47"/>
      <c r="G196" s="40"/>
      <c r="H196" s="47"/>
      <c r="I196" s="47"/>
      <c r="J196" s="39" t="s">
        <v>40</v>
      </c>
      <c r="K196" s="59" t="n">
        <v>2800</v>
      </c>
      <c r="L196" s="48" t="n">
        <f aca="false">K196*I196</f>
        <v>0</v>
      </c>
      <c r="M196" s="48" t="n">
        <f aca="false">L196/2</f>
        <v>0</v>
      </c>
      <c r="N196" s="48" t="n">
        <f aca="false">L196/2</f>
        <v>0</v>
      </c>
      <c r="O196" s="42"/>
    </row>
    <row r="197" customFormat="false" ht="19.5" hidden="false" customHeight="true" outlineLevel="0" collapsed="false">
      <c r="A197" s="43" t="s">
        <v>74</v>
      </c>
      <c r="B197" s="44"/>
      <c r="C197" s="44"/>
      <c r="D197" s="44"/>
      <c r="E197" s="44"/>
      <c r="F197" s="44"/>
      <c r="G197" s="45"/>
      <c r="H197" s="44"/>
      <c r="I197" s="44"/>
      <c r="J197" s="44"/>
      <c r="K197" s="44"/>
      <c r="L197" s="49"/>
      <c r="M197" s="49"/>
      <c r="N197" s="49"/>
      <c r="O197" s="46"/>
    </row>
    <row r="198" customFormat="false" ht="19.5" hidden="false" customHeight="true" outlineLevel="0" collapsed="false">
      <c r="A198" s="41" t="s">
        <v>51</v>
      </c>
      <c r="B198" s="47"/>
      <c r="C198" s="47"/>
      <c r="D198" s="39" t="s">
        <v>165</v>
      </c>
      <c r="E198" s="47"/>
      <c r="F198" s="47"/>
      <c r="G198" s="40"/>
      <c r="H198" s="47"/>
      <c r="I198" s="47" t="n">
        <v>1</v>
      </c>
      <c r="J198" s="39" t="s">
        <v>40</v>
      </c>
      <c r="K198" s="40" t="n">
        <v>3000</v>
      </c>
      <c r="L198" s="48" t="n">
        <f aca="false">K198*I198</f>
        <v>3000</v>
      </c>
      <c r="M198" s="48" t="n">
        <f aca="false">L198/2</f>
        <v>1500</v>
      </c>
      <c r="N198" s="48" t="n">
        <f aca="false">L198/2</f>
        <v>1500</v>
      </c>
      <c r="O198" s="42"/>
    </row>
    <row r="199" customFormat="false" ht="19.5" hidden="false" customHeight="true" outlineLevel="0" collapsed="false">
      <c r="A199" s="41" t="s">
        <v>51</v>
      </c>
      <c r="B199" s="47"/>
      <c r="C199" s="47"/>
      <c r="D199" s="39" t="s">
        <v>95</v>
      </c>
      <c r="E199" s="47"/>
      <c r="F199" s="47"/>
      <c r="G199" s="40"/>
      <c r="H199" s="47"/>
      <c r="I199" s="47" t="n">
        <v>1</v>
      </c>
      <c r="J199" s="39" t="s">
        <v>40</v>
      </c>
      <c r="K199" s="40" t="n">
        <v>3000</v>
      </c>
      <c r="L199" s="48" t="n">
        <f aca="false">K199*I199</f>
        <v>3000</v>
      </c>
      <c r="M199" s="48" t="n">
        <f aca="false">L199/2</f>
        <v>1500</v>
      </c>
      <c r="N199" s="48" t="n">
        <f aca="false">L199/2</f>
        <v>1500</v>
      </c>
      <c r="O199" s="42"/>
    </row>
    <row r="200" customFormat="false" ht="19.5" hidden="false" customHeight="true" outlineLevel="0" collapsed="false">
      <c r="A200" s="41" t="s">
        <v>51</v>
      </c>
      <c r="B200" s="47"/>
      <c r="C200" s="47"/>
      <c r="D200" s="39" t="s">
        <v>84</v>
      </c>
      <c r="E200" s="47" t="s">
        <v>85</v>
      </c>
      <c r="F200" s="47"/>
      <c r="G200" s="40"/>
      <c r="H200" s="47"/>
      <c r="I200" s="47" t="n">
        <v>1</v>
      </c>
      <c r="J200" s="39" t="s">
        <v>40</v>
      </c>
      <c r="K200" s="40" t="n">
        <v>3000</v>
      </c>
      <c r="L200" s="48" t="n">
        <f aca="false">K200*I200</f>
        <v>3000</v>
      </c>
      <c r="M200" s="48" t="n">
        <f aca="false">L200/2</f>
        <v>1500</v>
      </c>
      <c r="N200" s="48" t="n">
        <f aca="false">L200/2</f>
        <v>1500</v>
      </c>
      <c r="O200" s="42"/>
    </row>
    <row r="201" customFormat="false" ht="19.5" hidden="false" customHeight="true" outlineLevel="0" collapsed="false">
      <c r="A201" s="41" t="s">
        <v>51</v>
      </c>
      <c r="B201" s="47"/>
      <c r="C201" s="47"/>
      <c r="D201" s="47"/>
      <c r="E201" s="47"/>
      <c r="F201" s="47"/>
      <c r="G201" s="40"/>
      <c r="H201" s="47"/>
      <c r="I201" s="47"/>
      <c r="J201" s="39" t="s">
        <v>40</v>
      </c>
      <c r="K201" s="40" t="n">
        <v>3000</v>
      </c>
      <c r="L201" s="48" t="n">
        <f aca="false">K201*I201</f>
        <v>0</v>
      </c>
      <c r="M201" s="48" t="n">
        <f aca="false">L201/2</f>
        <v>0</v>
      </c>
      <c r="N201" s="48" t="n">
        <f aca="false">L201/2</f>
        <v>0</v>
      </c>
      <c r="O201" s="42"/>
    </row>
    <row r="202" customFormat="false" ht="19.5" hidden="false" customHeight="true" outlineLevel="0" collapsed="false">
      <c r="A202" s="41" t="s">
        <v>51</v>
      </c>
      <c r="B202" s="47"/>
      <c r="C202" s="47"/>
      <c r="D202" s="47"/>
      <c r="E202" s="47"/>
      <c r="F202" s="47"/>
      <c r="G202" s="40"/>
      <c r="H202" s="47"/>
      <c r="I202" s="47"/>
      <c r="J202" s="39" t="s">
        <v>40</v>
      </c>
      <c r="K202" s="40" t="n">
        <v>3000</v>
      </c>
      <c r="L202" s="48" t="n">
        <f aca="false">K202*I202</f>
        <v>0</v>
      </c>
      <c r="M202" s="48" t="n">
        <f aca="false">L202/2</f>
        <v>0</v>
      </c>
      <c r="N202" s="48" t="n">
        <f aca="false">L202/2</f>
        <v>0</v>
      </c>
      <c r="O202" s="42"/>
    </row>
    <row r="203" customFormat="false" ht="19.5" hidden="false" customHeight="true" outlineLevel="0" collapsed="false">
      <c r="A203" s="41" t="s">
        <v>51</v>
      </c>
      <c r="B203" s="47"/>
      <c r="C203" s="47"/>
      <c r="D203" s="47"/>
      <c r="E203" s="47"/>
      <c r="F203" s="47"/>
      <c r="G203" s="40"/>
      <c r="H203" s="47"/>
      <c r="I203" s="47"/>
      <c r="J203" s="39" t="s">
        <v>40</v>
      </c>
      <c r="K203" s="40" t="n">
        <v>3000</v>
      </c>
      <c r="L203" s="48" t="n">
        <f aca="false">K203*I203</f>
        <v>0</v>
      </c>
      <c r="M203" s="48" t="n">
        <f aca="false">L203/2</f>
        <v>0</v>
      </c>
      <c r="N203" s="48" t="n">
        <f aca="false">L203/2</f>
        <v>0</v>
      </c>
      <c r="O203" s="42"/>
    </row>
    <row r="204" customFormat="false" ht="19.5" hidden="false" customHeight="true" outlineLevel="0" collapsed="false">
      <c r="A204" s="41" t="s">
        <v>51</v>
      </c>
      <c r="B204" s="47"/>
      <c r="C204" s="47"/>
      <c r="D204" s="47"/>
      <c r="E204" s="47"/>
      <c r="F204" s="47"/>
      <c r="G204" s="40"/>
      <c r="H204" s="47"/>
      <c r="I204" s="47"/>
      <c r="J204" s="39" t="s">
        <v>40</v>
      </c>
      <c r="K204" s="40" t="n">
        <v>3000</v>
      </c>
      <c r="L204" s="48" t="n">
        <f aca="false">K204*I204</f>
        <v>0</v>
      </c>
      <c r="M204" s="48" t="n">
        <f aca="false">L204/2</f>
        <v>0</v>
      </c>
      <c r="N204" s="48" t="n">
        <f aca="false">L204/2</f>
        <v>0</v>
      </c>
      <c r="O204" s="42"/>
    </row>
    <row r="205" customFormat="false" ht="19.5" hidden="false" customHeight="true" outlineLevel="0" collapsed="false">
      <c r="A205" s="43" t="s">
        <v>74</v>
      </c>
      <c r="B205" s="44"/>
      <c r="C205" s="44"/>
      <c r="D205" s="44"/>
      <c r="E205" s="44"/>
      <c r="F205" s="44"/>
      <c r="G205" s="45"/>
      <c r="H205" s="44"/>
      <c r="I205" s="44"/>
      <c r="J205" s="44"/>
      <c r="K205" s="44"/>
      <c r="L205" s="49"/>
      <c r="M205" s="49"/>
      <c r="N205" s="49"/>
      <c r="O205" s="46"/>
    </row>
    <row r="206" customFormat="false" ht="19.5" hidden="false" customHeight="true" outlineLevel="0" collapsed="false">
      <c r="A206" s="41" t="s">
        <v>52</v>
      </c>
      <c r="B206" s="47"/>
      <c r="C206" s="47"/>
      <c r="D206" s="47"/>
      <c r="E206" s="47"/>
      <c r="F206" s="47"/>
      <c r="G206" s="40"/>
      <c r="H206" s="47"/>
      <c r="I206" s="47"/>
      <c r="J206" s="39" t="s">
        <v>40</v>
      </c>
      <c r="K206" s="40" t="n">
        <v>10000</v>
      </c>
      <c r="L206" s="48" t="n">
        <f aca="false">K206*I206</f>
        <v>0</v>
      </c>
      <c r="M206" s="48" t="n">
        <f aca="false">L206/2</f>
        <v>0</v>
      </c>
      <c r="N206" s="48" t="n">
        <f aca="false">L206/2</f>
        <v>0</v>
      </c>
      <c r="O206" s="42"/>
    </row>
    <row r="207" customFormat="false" ht="19.5" hidden="false" customHeight="true" outlineLevel="0" collapsed="false">
      <c r="A207" s="41" t="s">
        <v>52</v>
      </c>
      <c r="B207" s="47"/>
      <c r="C207" s="47"/>
      <c r="D207" s="47"/>
      <c r="E207" s="47"/>
      <c r="F207" s="47"/>
      <c r="G207" s="40"/>
      <c r="H207" s="47"/>
      <c r="I207" s="47"/>
      <c r="J207" s="39" t="s">
        <v>40</v>
      </c>
      <c r="K207" s="40" t="n">
        <v>10000</v>
      </c>
      <c r="L207" s="48" t="n">
        <f aca="false">K207*I207</f>
        <v>0</v>
      </c>
      <c r="M207" s="48" t="n">
        <f aca="false">L207/2</f>
        <v>0</v>
      </c>
      <c r="N207" s="48" t="n">
        <f aca="false">L207/2</f>
        <v>0</v>
      </c>
      <c r="O207" s="42"/>
    </row>
    <row r="208" customFormat="false" ht="19.5" hidden="false" customHeight="true" outlineLevel="0" collapsed="false">
      <c r="A208" s="41" t="s">
        <v>52</v>
      </c>
      <c r="B208" s="47"/>
      <c r="C208" s="47"/>
      <c r="D208" s="47"/>
      <c r="E208" s="47"/>
      <c r="F208" s="47"/>
      <c r="G208" s="40"/>
      <c r="H208" s="47"/>
      <c r="I208" s="47"/>
      <c r="J208" s="39" t="s">
        <v>40</v>
      </c>
      <c r="K208" s="40" t="n">
        <v>10000</v>
      </c>
      <c r="L208" s="48" t="n">
        <f aca="false">K208*I208</f>
        <v>0</v>
      </c>
      <c r="M208" s="48" t="n">
        <f aca="false">L208/2</f>
        <v>0</v>
      </c>
      <c r="N208" s="48" t="n">
        <f aca="false">L208/2</f>
        <v>0</v>
      </c>
      <c r="O208" s="42"/>
    </row>
    <row r="209" customFormat="false" ht="19.5" hidden="false" customHeight="true" outlineLevel="0" collapsed="false">
      <c r="A209" s="41" t="s">
        <v>52</v>
      </c>
      <c r="B209" s="47"/>
      <c r="C209" s="47"/>
      <c r="D209" s="47"/>
      <c r="E209" s="47"/>
      <c r="F209" s="47"/>
      <c r="G209" s="40"/>
      <c r="H209" s="47"/>
      <c r="I209" s="47"/>
      <c r="J209" s="39" t="s">
        <v>40</v>
      </c>
      <c r="K209" s="40" t="n">
        <v>10000</v>
      </c>
      <c r="L209" s="48" t="n">
        <f aca="false">K209*I209</f>
        <v>0</v>
      </c>
      <c r="M209" s="48" t="n">
        <f aca="false">L209/2</f>
        <v>0</v>
      </c>
      <c r="N209" s="48" t="n">
        <f aca="false">L209/2</f>
        <v>0</v>
      </c>
      <c r="O209" s="42"/>
    </row>
    <row r="210" customFormat="false" ht="19.5" hidden="false" customHeight="true" outlineLevel="0" collapsed="false">
      <c r="A210" s="41" t="s">
        <v>52</v>
      </c>
      <c r="B210" s="47"/>
      <c r="C210" s="47"/>
      <c r="D210" s="47"/>
      <c r="E210" s="47"/>
      <c r="F210" s="47"/>
      <c r="G210" s="40"/>
      <c r="H210" s="47"/>
      <c r="I210" s="47"/>
      <c r="J210" s="39" t="s">
        <v>40</v>
      </c>
      <c r="K210" s="40" t="n">
        <v>10000</v>
      </c>
      <c r="L210" s="48" t="n">
        <f aca="false">K210*I210</f>
        <v>0</v>
      </c>
      <c r="M210" s="48" t="n">
        <f aca="false">L210/2</f>
        <v>0</v>
      </c>
      <c r="N210" s="48" t="n">
        <f aca="false">L210/2</f>
        <v>0</v>
      </c>
      <c r="O210" s="42"/>
    </row>
    <row r="211" customFormat="false" ht="19.5" hidden="false" customHeight="true" outlineLevel="0" collapsed="false">
      <c r="A211" s="41" t="s">
        <v>52</v>
      </c>
      <c r="B211" s="47"/>
      <c r="C211" s="47"/>
      <c r="D211" s="47"/>
      <c r="E211" s="47"/>
      <c r="F211" s="47"/>
      <c r="G211" s="40"/>
      <c r="H211" s="47"/>
      <c r="I211" s="47"/>
      <c r="J211" s="39" t="s">
        <v>40</v>
      </c>
      <c r="K211" s="40" t="n">
        <v>10000</v>
      </c>
      <c r="L211" s="48" t="n">
        <f aca="false">K211*I211</f>
        <v>0</v>
      </c>
      <c r="M211" s="48" t="n">
        <f aca="false">L211/2</f>
        <v>0</v>
      </c>
      <c r="N211" s="48" t="n">
        <f aca="false">L211/2</f>
        <v>0</v>
      </c>
      <c r="O211" s="42"/>
    </row>
    <row r="212" customFormat="false" ht="19.5" hidden="false" customHeight="true" outlineLevel="0" collapsed="false">
      <c r="A212" s="41" t="s">
        <v>52</v>
      </c>
      <c r="B212" s="47"/>
      <c r="C212" s="47"/>
      <c r="D212" s="47"/>
      <c r="E212" s="47"/>
      <c r="F212" s="47"/>
      <c r="G212" s="40"/>
      <c r="H212" s="47"/>
      <c r="I212" s="47"/>
      <c r="J212" s="39" t="s">
        <v>40</v>
      </c>
      <c r="K212" s="40" t="n">
        <v>10000</v>
      </c>
      <c r="L212" s="48" t="n">
        <f aca="false">K212*I212</f>
        <v>0</v>
      </c>
      <c r="M212" s="48" t="n">
        <f aca="false">L212/2</f>
        <v>0</v>
      </c>
      <c r="N212" s="48" t="n">
        <f aca="false">L212/2</f>
        <v>0</v>
      </c>
      <c r="O212" s="42"/>
    </row>
    <row r="213" customFormat="false" ht="19.5" hidden="false" customHeight="true" outlineLevel="0" collapsed="false">
      <c r="A213" s="41" t="s">
        <v>52</v>
      </c>
      <c r="B213" s="47"/>
      <c r="C213" s="47"/>
      <c r="D213" s="47"/>
      <c r="E213" s="47"/>
      <c r="F213" s="47"/>
      <c r="G213" s="40"/>
      <c r="H213" s="47"/>
      <c r="I213" s="47"/>
      <c r="J213" s="39" t="s">
        <v>40</v>
      </c>
      <c r="K213" s="40" t="n">
        <v>10000</v>
      </c>
      <c r="L213" s="48" t="n">
        <f aca="false">K213*I213</f>
        <v>0</v>
      </c>
      <c r="M213" s="48" t="n">
        <f aca="false">L213/2</f>
        <v>0</v>
      </c>
      <c r="N213" s="48" t="n">
        <f aca="false">L213/2</f>
        <v>0</v>
      </c>
      <c r="O213" s="42"/>
    </row>
    <row r="214" customFormat="false" ht="19.5" hidden="false" customHeight="true" outlineLevel="0" collapsed="false">
      <c r="A214" s="41" t="s">
        <v>52</v>
      </c>
      <c r="B214" s="47"/>
      <c r="C214" s="47"/>
      <c r="D214" s="47"/>
      <c r="E214" s="47"/>
      <c r="F214" s="47"/>
      <c r="G214" s="40"/>
      <c r="H214" s="47"/>
      <c r="I214" s="47"/>
      <c r="J214" s="39" t="s">
        <v>40</v>
      </c>
      <c r="K214" s="40" t="n">
        <v>10000</v>
      </c>
      <c r="L214" s="48" t="n">
        <f aca="false">K214*I214</f>
        <v>0</v>
      </c>
      <c r="M214" s="48" t="n">
        <f aca="false">L214/2</f>
        <v>0</v>
      </c>
      <c r="N214" s="48" t="n">
        <f aca="false">L214/2</f>
        <v>0</v>
      </c>
      <c r="O214" s="42"/>
    </row>
    <row r="215" customFormat="false" ht="19.5" hidden="false" customHeight="true" outlineLevel="0" collapsed="false">
      <c r="A215" s="43" t="s">
        <v>74</v>
      </c>
      <c r="B215" s="44"/>
      <c r="C215" s="44"/>
      <c r="D215" s="44"/>
      <c r="E215" s="44"/>
      <c r="F215" s="44"/>
      <c r="G215" s="45"/>
      <c r="H215" s="44"/>
      <c r="I215" s="44"/>
      <c r="J215" s="44"/>
      <c r="K215" s="44"/>
      <c r="L215" s="49"/>
      <c r="M215" s="49"/>
      <c r="N215" s="49"/>
      <c r="O215" s="46"/>
    </row>
    <row r="216" customFormat="false" ht="19.5" hidden="false" customHeight="true" outlineLevel="0" collapsed="false">
      <c r="A216" s="41" t="s">
        <v>53</v>
      </c>
      <c r="B216" s="47"/>
      <c r="C216" s="47"/>
      <c r="D216" s="39" t="s">
        <v>166</v>
      </c>
      <c r="E216" s="47" t="s">
        <v>167</v>
      </c>
      <c r="F216" s="47"/>
      <c r="G216" s="40"/>
      <c r="H216" s="47"/>
      <c r="I216" s="47" t="n">
        <v>1</v>
      </c>
      <c r="J216" s="39" t="s">
        <v>40</v>
      </c>
      <c r="K216" s="40" t="n">
        <v>3000</v>
      </c>
      <c r="L216" s="48" t="n">
        <f aca="false">K216*I216</f>
        <v>3000</v>
      </c>
      <c r="M216" s="48" t="n">
        <f aca="false">L216/2</f>
        <v>1500</v>
      </c>
      <c r="N216" s="48" t="n">
        <f aca="false">L216/2</f>
        <v>1500</v>
      </c>
      <c r="O216" s="42"/>
    </row>
    <row r="217" customFormat="false" ht="19.5" hidden="false" customHeight="true" outlineLevel="0" collapsed="false">
      <c r="A217" s="41" t="s">
        <v>53</v>
      </c>
      <c r="B217" s="47"/>
      <c r="C217" s="47"/>
      <c r="D217" s="47"/>
      <c r="E217" s="47"/>
      <c r="F217" s="47"/>
      <c r="G217" s="40"/>
      <c r="H217" s="47"/>
      <c r="I217" s="47"/>
      <c r="J217" s="39" t="s">
        <v>40</v>
      </c>
      <c r="K217" s="40" t="n">
        <v>3000</v>
      </c>
      <c r="L217" s="48" t="n">
        <f aca="false">K217*I217</f>
        <v>0</v>
      </c>
      <c r="M217" s="48" t="n">
        <f aca="false">L217/2</f>
        <v>0</v>
      </c>
      <c r="N217" s="48" t="n">
        <f aca="false">L217/2</f>
        <v>0</v>
      </c>
      <c r="O217" s="42"/>
    </row>
    <row r="218" customFormat="false" ht="19.5" hidden="false" customHeight="true" outlineLevel="0" collapsed="false">
      <c r="A218" s="41" t="s">
        <v>53</v>
      </c>
      <c r="B218" s="47"/>
      <c r="C218" s="47"/>
      <c r="D218" s="47"/>
      <c r="E218" s="47"/>
      <c r="F218" s="47"/>
      <c r="G218" s="40"/>
      <c r="H218" s="47"/>
      <c r="I218" s="47"/>
      <c r="J218" s="39" t="s">
        <v>40</v>
      </c>
      <c r="K218" s="40" t="n">
        <v>3000</v>
      </c>
      <c r="L218" s="48" t="n">
        <f aca="false">K218*I218</f>
        <v>0</v>
      </c>
      <c r="M218" s="48" t="n">
        <f aca="false">L218/2</f>
        <v>0</v>
      </c>
      <c r="N218" s="48" t="n">
        <f aca="false">L218/2</f>
        <v>0</v>
      </c>
      <c r="O218" s="42"/>
    </row>
    <row r="219" customFormat="false" ht="19.5" hidden="false" customHeight="true" outlineLevel="0" collapsed="false">
      <c r="A219" s="41" t="s">
        <v>53</v>
      </c>
      <c r="B219" s="47"/>
      <c r="C219" s="47"/>
      <c r="D219" s="47"/>
      <c r="E219" s="47"/>
      <c r="F219" s="47"/>
      <c r="G219" s="40"/>
      <c r="H219" s="47"/>
      <c r="I219" s="47"/>
      <c r="J219" s="39" t="s">
        <v>40</v>
      </c>
      <c r="K219" s="40" t="n">
        <v>3000</v>
      </c>
      <c r="L219" s="48" t="n">
        <f aca="false">K219*I219</f>
        <v>0</v>
      </c>
      <c r="M219" s="48" t="n">
        <f aca="false">L219/2</f>
        <v>0</v>
      </c>
      <c r="N219" s="48" t="n">
        <f aca="false">L219/2</f>
        <v>0</v>
      </c>
      <c r="O219" s="42"/>
    </row>
    <row r="220" customFormat="false" ht="19.5" hidden="false" customHeight="true" outlineLevel="0" collapsed="false">
      <c r="A220" s="41" t="s">
        <v>53</v>
      </c>
      <c r="B220" s="60"/>
      <c r="C220" s="60"/>
      <c r="D220" s="60"/>
      <c r="E220" s="60"/>
      <c r="F220" s="60"/>
      <c r="G220" s="61"/>
      <c r="H220" s="60"/>
      <c r="I220" s="60"/>
      <c r="J220" s="39" t="s">
        <v>40</v>
      </c>
      <c r="K220" s="40" t="n">
        <v>3000</v>
      </c>
      <c r="L220" s="48" t="n">
        <f aca="false">K220*I220</f>
        <v>0</v>
      </c>
      <c r="M220" s="48" t="n">
        <f aca="false">L220/2</f>
        <v>0</v>
      </c>
      <c r="N220" s="48" t="n">
        <f aca="false">L220/2</f>
        <v>0</v>
      </c>
      <c r="O220" s="62"/>
    </row>
    <row r="221" customFormat="false" ht="19.5" hidden="false" customHeight="true" outlineLevel="0" collapsed="false">
      <c r="A221" s="43" t="s">
        <v>74</v>
      </c>
      <c r="B221" s="44"/>
      <c r="C221" s="44"/>
      <c r="D221" s="44"/>
      <c r="E221" s="44"/>
      <c r="F221" s="44"/>
      <c r="G221" s="45"/>
      <c r="H221" s="44"/>
      <c r="I221" s="44"/>
      <c r="J221" s="44"/>
      <c r="K221" s="44"/>
      <c r="L221" s="49"/>
      <c r="M221" s="49"/>
      <c r="N221" s="49"/>
      <c r="O221" s="46"/>
    </row>
    <row r="222" customFormat="false" ht="19.5" hidden="false" customHeight="true" outlineLevel="0" collapsed="false">
      <c r="A222" s="41" t="s">
        <v>168</v>
      </c>
      <c r="B222" s="47"/>
      <c r="C222" s="47"/>
      <c r="D222" s="39" t="s">
        <v>169</v>
      </c>
      <c r="E222" s="47" t="s">
        <v>170</v>
      </c>
      <c r="F222" s="47"/>
      <c r="G222" s="40"/>
      <c r="H222" s="47"/>
      <c r="I222" s="47" t="n">
        <v>1</v>
      </c>
      <c r="J222" s="39" t="s">
        <v>40</v>
      </c>
      <c r="K222" s="40" t="n">
        <v>800</v>
      </c>
      <c r="L222" s="48" t="n">
        <f aca="false">K222*I222</f>
        <v>800</v>
      </c>
      <c r="M222" s="48" t="n">
        <f aca="false">L222/2</f>
        <v>400</v>
      </c>
      <c r="N222" s="48" t="n">
        <f aca="false">L222/2</f>
        <v>400</v>
      </c>
      <c r="O222" s="42"/>
    </row>
    <row r="223" customFormat="false" ht="19.5" hidden="false" customHeight="true" outlineLevel="0" collapsed="false">
      <c r="A223" s="41" t="s">
        <v>168</v>
      </c>
      <c r="B223" s="47"/>
      <c r="C223" s="47"/>
      <c r="D223" s="39" t="s">
        <v>143</v>
      </c>
      <c r="E223" s="47"/>
      <c r="F223" s="47"/>
      <c r="G223" s="40"/>
      <c r="H223" s="47"/>
      <c r="I223" s="47" t="n">
        <v>1</v>
      </c>
      <c r="J223" s="39" t="s">
        <v>40</v>
      </c>
      <c r="K223" s="40" t="n">
        <v>600</v>
      </c>
      <c r="L223" s="48" t="n">
        <f aca="false">K223*I223</f>
        <v>600</v>
      </c>
      <c r="M223" s="48" t="n">
        <f aca="false">L223/2</f>
        <v>300</v>
      </c>
      <c r="N223" s="48" t="n">
        <f aca="false">L223/2</f>
        <v>300</v>
      </c>
      <c r="O223" s="42"/>
    </row>
    <row r="224" customFormat="false" ht="19.5" hidden="false" customHeight="true" outlineLevel="0" collapsed="false">
      <c r="A224" s="41" t="s">
        <v>168</v>
      </c>
      <c r="B224" s="47"/>
      <c r="C224" s="47"/>
      <c r="D224" s="39" t="s">
        <v>89</v>
      </c>
      <c r="E224" s="47"/>
      <c r="F224" s="47"/>
      <c r="G224" s="40"/>
      <c r="H224" s="47"/>
      <c r="I224" s="47" t="n">
        <v>1</v>
      </c>
      <c r="J224" s="39" t="s">
        <v>40</v>
      </c>
      <c r="K224" s="40" t="n">
        <v>600</v>
      </c>
      <c r="L224" s="48" t="n">
        <f aca="false">K224*I224</f>
        <v>600</v>
      </c>
      <c r="M224" s="48" t="n">
        <f aca="false">L224/2</f>
        <v>300</v>
      </c>
      <c r="N224" s="48" t="n">
        <f aca="false">L224/2</f>
        <v>300</v>
      </c>
      <c r="O224" s="42"/>
    </row>
    <row r="225" customFormat="false" ht="19.5" hidden="false" customHeight="true" outlineLevel="0" collapsed="false">
      <c r="A225" s="41" t="s">
        <v>168</v>
      </c>
      <c r="B225" s="47"/>
      <c r="C225" s="47"/>
      <c r="D225" s="39" t="s">
        <v>171</v>
      </c>
      <c r="E225" s="47" t="s">
        <v>172</v>
      </c>
      <c r="F225" s="47"/>
      <c r="G225" s="40"/>
      <c r="H225" s="47"/>
      <c r="I225" s="47" t="n">
        <v>1</v>
      </c>
      <c r="J225" s="39" t="s">
        <v>40</v>
      </c>
      <c r="K225" s="40" t="n">
        <v>600</v>
      </c>
      <c r="L225" s="48" t="n">
        <f aca="false">K225*I225</f>
        <v>600</v>
      </c>
      <c r="M225" s="48" t="n">
        <f aca="false">L225/2</f>
        <v>300</v>
      </c>
      <c r="N225" s="48" t="n">
        <f aca="false">L225/2</f>
        <v>300</v>
      </c>
      <c r="O225" s="42"/>
    </row>
    <row r="226" customFormat="false" ht="19.5" hidden="false" customHeight="true" outlineLevel="0" collapsed="false">
      <c r="A226" s="41"/>
      <c r="B226" s="63"/>
      <c r="C226" s="63"/>
      <c r="D226" s="64" t="s">
        <v>158</v>
      </c>
      <c r="E226" s="63"/>
      <c r="F226" s="63"/>
      <c r="G226" s="65"/>
      <c r="H226" s="63"/>
      <c r="I226" s="63" t="n">
        <v>1</v>
      </c>
      <c r="J226" s="39" t="s">
        <v>40</v>
      </c>
      <c r="K226" s="40" t="n">
        <v>600</v>
      </c>
      <c r="L226" s="48" t="n">
        <f aca="false">K226*I226</f>
        <v>600</v>
      </c>
      <c r="M226" s="48" t="n">
        <f aca="false">L226/2</f>
        <v>300</v>
      </c>
      <c r="N226" s="48" t="n">
        <f aca="false">L226/2</f>
        <v>300</v>
      </c>
      <c r="O226" s="66"/>
    </row>
    <row r="227" customFormat="false" ht="19.5" hidden="false" customHeight="true" outlineLevel="0" collapsed="false">
      <c r="A227" s="41"/>
      <c r="B227" s="63"/>
      <c r="C227" s="63"/>
      <c r="D227" s="63"/>
      <c r="E227" s="63"/>
      <c r="F227" s="63"/>
      <c r="G227" s="65"/>
      <c r="H227" s="63"/>
      <c r="I227" s="63" t="n">
        <v>1</v>
      </c>
      <c r="J227" s="39" t="s">
        <v>40</v>
      </c>
      <c r="K227" s="40" t="n">
        <v>600</v>
      </c>
      <c r="L227" s="48" t="n">
        <f aca="false">K227*I227</f>
        <v>600</v>
      </c>
      <c r="M227" s="48" t="n">
        <f aca="false">L227/2</f>
        <v>300</v>
      </c>
      <c r="N227" s="48" t="n">
        <f aca="false">L227/2</f>
        <v>300</v>
      </c>
      <c r="O227" s="66"/>
    </row>
    <row r="228" customFormat="false" ht="19.5" hidden="false" customHeight="true" outlineLevel="0" collapsed="false">
      <c r="A228" s="41"/>
      <c r="B228" s="63"/>
      <c r="C228" s="63"/>
      <c r="D228" s="63"/>
      <c r="E228" s="63"/>
      <c r="F228" s="63"/>
      <c r="G228" s="65"/>
      <c r="H228" s="63"/>
      <c r="I228" s="63" t="n">
        <v>1</v>
      </c>
      <c r="J228" s="39" t="s">
        <v>40</v>
      </c>
      <c r="K228" s="40" t="n">
        <v>600</v>
      </c>
      <c r="L228" s="48" t="n">
        <f aca="false">K228*I228</f>
        <v>600</v>
      </c>
      <c r="M228" s="48" t="n">
        <f aca="false">L228/2</f>
        <v>300</v>
      </c>
      <c r="N228" s="48" t="n">
        <f aca="false">L228/2</f>
        <v>300</v>
      </c>
      <c r="O228" s="66"/>
    </row>
    <row r="229" customFormat="false" ht="19.5" hidden="false" customHeight="true" outlineLevel="0" collapsed="false">
      <c r="A229" s="41" t="s">
        <v>168</v>
      </c>
      <c r="B229" s="60"/>
      <c r="C229" s="60"/>
      <c r="D229" s="67" t="s">
        <v>173</v>
      </c>
      <c r="E229" s="60" t="s">
        <v>174</v>
      </c>
      <c r="F229" s="60"/>
      <c r="G229" s="61"/>
      <c r="H229" s="60"/>
      <c r="I229" s="60" t="n">
        <v>1</v>
      </c>
      <c r="J229" s="39" t="s">
        <v>40</v>
      </c>
      <c r="K229" s="40" t="n">
        <v>600</v>
      </c>
      <c r="L229" s="48" t="n">
        <f aca="false">K229*I229</f>
        <v>600</v>
      </c>
      <c r="M229" s="48" t="n">
        <f aca="false">L229/2</f>
        <v>300</v>
      </c>
      <c r="N229" s="48" t="n">
        <f aca="false">L229/2</f>
        <v>300</v>
      </c>
      <c r="O229" s="62"/>
    </row>
    <row r="231" customFormat="false" ht="18.75" hidden="false" customHeight="true" outlineLevel="0" collapsed="false">
      <c r="A231" s="68" t="s">
        <v>175</v>
      </c>
    </row>
    <row r="232" customFormat="false" ht="18.75" hidden="false" customHeight="true" outlineLevel="0" collapsed="false">
      <c r="A232" s="68" t="s">
        <v>176</v>
      </c>
    </row>
  </sheetData>
  <mergeCells count="11">
    <mergeCell ref="A1:O1"/>
    <mergeCell ref="A3:O3"/>
    <mergeCell ref="A5:A6"/>
    <mergeCell ref="B5:E5"/>
    <mergeCell ref="F5:G5"/>
    <mergeCell ref="H5:H6"/>
    <mergeCell ref="I5:J5"/>
    <mergeCell ref="K5:K6"/>
    <mergeCell ref="L5:N5"/>
    <mergeCell ref="O5:O6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7-07-27T02:23:29Z</cp:lastPrinted>
  <dcterms:modified xsi:type="dcterms:W3CDTF">2017-08-07T07:50:33Z</dcterms:modified>
  <cp:revision>0</cp:revision>
  <dc:subject/>
  <dc:title/>
</cp:coreProperties>
</file>