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총괄내역" sheetId="1" state="visible" r:id="rId2"/>
    <sheet name="필지별내역" sheetId="2" state="visible" r:id="rId3"/>
  </sheets>
  <definedNames>
    <definedName function="false" hidden="false" localSheetId="0" name="_xlnm.Print_Area" vbProcedure="false">총괄내역!$A$1:$E$10</definedName>
    <definedName function="false" hidden="false" localSheetId="0" name="_xlnm.Print_Titles" vbProcedure="false">총괄내역!$3:$3</definedName>
    <definedName function="false" hidden="false" localSheetId="1" name="_xlnm.Print_Area" vbProcedure="false">필지별내역!$A$1:$F$398</definedName>
    <definedName function="false" hidden="false" localSheetId="1" name="_xlnm.Print_Titles" vbProcedure="false">필지별내역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필지별내역!$A$3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826">
  <si>
    <t xml:space="preserve">입산통제구역 지정</t>
  </si>
  <si>
    <t xml:space="preserve">관리등급</t>
  </si>
  <si>
    <t xml:space="preserve">읍면</t>
  </si>
  <si>
    <t xml:space="preserve">필지수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㏊</t>
    </r>
    <r>
      <rPr>
        <sz val="10"/>
        <rFont val="굴림"/>
        <family val="3"/>
        <charset val="129"/>
      </rPr>
      <t xml:space="preserve">)</t>
    </r>
  </si>
  <si>
    <t xml:space="preserve">비율</t>
  </si>
  <si>
    <t xml:space="preserve">비고</t>
  </si>
  <si>
    <t xml:space="preserve">주소</t>
  </si>
  <si>
    <t xml:space="preserve">성명</t>
  </si>
  <si>
    <t xml:space="preserve">B</t>
  </si>
  <si>
    <t xml:space="preserve">A</t>
  </si>
  <si>
    <t xml:space="preserve">C</t>
  </si>
  <si>
    <t xml:space="preserve">산림전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제구역</t>
    </r>
    <r>
      <rPr>
        <sz val="10"/>
        <rFont val="굴림"/>
        <family val="3"/>
        <charset val="129"/>
      </rPr>
      <t xml:space="preserve">)</t>
    </r>
  </si>
  <si>
    <t xml:space="preserve">영동읍</t>
  </si>
  <si>
    <t xml:space="preserve">용산면</t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76-16</t>
    </r>
  </si>
  <si>
    <t xml:space="preserve">최도현</t>
  </si>
  <si>
    <t xml:space="preserve">황간면</t>
  </si>
  <si>
    <t xml:space="preserve">추풍령면</t>
  </si>
  <si>
    <r>
      <rPr>
        <sz val="10"/>
        <rFont val="Noto Sans"/>
        <family val="2"/>
      </rPr>
      <t xml:space="preserve">대전시동구삼성동</t>
    </r>
    <r>
      <rPr>
        <sz val="10"/>
        <rFont val="굴림체"/>
        <family val="3"/>
        <charset val="129"/>
      </rPr>
      <t xml:space="preserve">374-8</t>
    </r>
  </si>
  <si>
    <t xml:space="preserve">배석경</t>
  </si>
  <si>
    <t xml:space="preserve">심천면</t>
  </si>
  <si>
    <r>
      <rPr>
        <sz val="10"/>
        <rFont val="Noto Sans"/>
        <family val="2"/>
      </rPr>
      <t xml:space="preserve">옥천군이원면평계리</t>
    </r>
    <r>
      <rPr>
        <sz val="10"/>
        <rFont val="굴림체"/>
        <family val="3"/>
        <charset val="129"/>
      </rPr>
      <t xml:space="preserve">253</t>
    </r>
  </si>
  <si>
    <r>
      <rPr>
        <sz val="10"/>
        <rFont val="Noto Sans"/>
        <family val="2"/>
      </rPr>
      <t xml:space="preserve">조성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입산통제구역 지정내역</t>
  </si>
  <si>
    <t xml:space="preserve">리동</t>
  </si>
  <si>
    <t xml:space="preserve">지번</t>
  </si>
  <si>
    <t xml:space="preserve">지목</t>
  </si>
  <si>
    <t xml:space="preserve">지적</t>
  </si>
  <si>
    <t xml:space="preserve">계</t>
  </si>
  <si>
    <t xml:space="preserve">심천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</t>
    </r>
  </si>
  <si>
    <t xml:space="preserve">임</t>
  </si>
  <si>
    <r>
      <rPr>
        <sz val="10"/>
        <rFont val="Noto Sans"/>
        <family val="2"/>
      </rPr>
      <t xml:space="preserve">서울 종로 관철 </t>
    </r>
    <r>
      <rPr>
        <sz val="10"/>
        <rFont val="굴림체"/>
        <family val="3"/>
        <charset val="129"/>
      </rPr>
      <t xml:space="preserve">6-3</t>
    </r>
  </si>
  <si>
    <t xml:space="preserve">송유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</t>
    </r>
  </si>
  <si>
    <t xml:space="preserve">배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t xml:space="preserve">구탄</t>
  </si>
  <si>
    <t xml:space="preserve">이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서울시강남구압구정동 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</t>
    </r>
  </si>
  <si>
    <t xml:space="preserve">최지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1</t>
    </r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</t>
    </r>
  </si>
  <si>
    <r>
      <rPr>
        <sz val="10"/>
        <rFont val="Noto Sans"/>
        <family val="2"/>
      </rPr>
      <t xml:space="preserve">대전시용두동</t>
    </r>
    <r>
      <rPr>
        <sz val="10"/>
        <rFont val="굴림체"/>
        <family val="3"/>
        <charset val="129"/>
      </rPr>
      <t xml:space="preserve">92</t>
    </r>
  </si>
  <si>
    <r>
      <rPr>
        <sz val="10"/>
        <rFont val="Noto Sans"/>
        <family val="2"/>
      </rPr>
      <t xml:space="preserve">박태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옥천군옥천읍금구리</t>
    </r>
    <r>
      <rPr>
        <sz val="10"/>
        <rFont val="굴림체"/>
        <family val="3"/>
        <charset val="129"/>
      </rPr>
      <t xml:space="preserve">263-19</t>
    </r>
  </si>
  <si>
    <t xml:space="preserve">황용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4</t>
    </r>
  </si>
  <si>
    <r>
      <rPr>
        <sz val="10"/>
        <rFont val="Noto Sans"/>
        <family val="2"/>
      </rPr>
      <t xml:space="preserve">대전시중동</t>
    </r>
    <r>
      <rPr>
        <sz val="10"/>
        <rFont val="굴림체"/>
        <family val="3"/>
        <charset val="129"/>
      </rPr>
      <t xml:space="preserve">51</t>
    </r>
  </si>
  <si>
    <t xml:space="preserve">장명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1</t>
    </r>
  </si>
  <si>
    <r>
      <rPr>
        <sz val="10"/>
        <rFont val="Noto Sans"/>
        <family val="2"/>
      </rPr>
      <t xml:space="preserve">남덕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</t>
    </r>
  </si>
  <si>
    <t xml:space="preserve">양세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1</t>
    </r>
  </si>
  <si>
    <t xml:space="preserve">학교법인학현의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1</t>
    </r>
  </si>
  <si>
    <t xml:space="preserve">배지현</t>
  </si>
  <si>
    <t xml:space="preserve">단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520</t>
    </r>
  </si>
  <si>
    <t xml:space="preserve">부상리대평동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</t>
    </r>
  </si>
  <si>
    <r>
      <rPr>
        <sz val="10"/>
        <rFont val="Noto Sans"/>
        <family val="2"/>
      </rPr>
      <t xml:space="preserve">서울시구로구궁동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월드빌라가동</t>
    </r>
    <r>
      <rPr>
        <sz val="10"/>
        <rFont val="굴림체"/>
        <family val="3"/>
        <charset val="129"/>
      </rPr>
      <t xml:space="preserve">302</t>
    </r>
  </si>
  <si>
    <r>
      <rPr>
        <sz val="10"/>
        <rFont val="Noto Sans"/>
        <family val="2"/>
      </rPr>
      <t xml:space="preserve">박춘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2</t>
    </r>
  </si>
  <si>
    <r>
      <rPr>
        <sz val="10"/>
        <rFont val="Noto Sans"/>
        <family val="2"/>
      </rPr>
      <t xml:space="preserve">포항시 북구 우현동 </t>
    </r>
    <r>
      <rPr>
        <sz val="10"/>
        <rFont val="굴림체"/>
        <family val="3"/>
        <charset val="129"/>
      </rPr>
      <t xml:space="preserve">94-8</t>
    </r>
    <r>
      <rPr>
        <sz val="10"/>
        <rFont val="Noto Sans"/>
        <family val="2"/>
      </rPr>
      <t xml:space="preserve">대동우방타운 </t>
    </r>
    <r>
      <rPr>
        <sz val="10"/>
        <rFont val="굴림체"/>
        <family val="3"/>
        <charset val="129"/>
      </rPr>
      <t xml:space="preserve">103-406</t>
    </r>
  </si>
  <si>
    <t xml:space="preserve">김오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3</t>
    </r>
  </si>
  <si>
    <r>
      <rPr>
        <sz val="10"/>
        <rFont val="Noto Sans"/>
        <family val="2"/>
      </rPr>
      <t xml:space="preserve">경기도 화성군 매송면 천천리 </t>
    </r>
    <r>
      <rPr>
        <sz val="10"/>
        <rFont val="굴림체"/>
        <family val="3"/>
        <charset val="129"/>
      </rPr>
      <t xml:space="preserve">1-10</t>
    </r>
  </si>
  <si>
    <r>
      <rPr>
        <sz val="10"/>
        <rFont val="Noto Sans"/>
        <family val="2"/>
      </rPr>
      <t xml:space="preserve">강정호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3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체"/>
        <family val="3"/>
        <charset val="129"/>
      </rPr>
      <t xml:space="preserve">80-24</t>
    </r>
  </si>
  <si>
    <t xml:space="preserve">박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4</t>
    </r>
  </si>
  <si>
    <t xml:space="preserve">김시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서울 송파구 잠실동 </t>
    </r>
    <r>
      <rPr>
        <sz val="10"/>
        <rFont val="굴림체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체"/>
        <family val="3"/>
        <charset val="129"/>
      </rPr>
      <t xml:space="preserve">20-1005</t>
    </r>
  </si>
  <si>
    <t xml:space="preserve">노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중구 문창동 </t>
    </r>
    <r>
      <rPr>
        <sz val="10"/>
        <rFont val="굴림체"/>
        <family val="3"/>
        <charset val="129"/>
      </rPr>
      <t xml:space="preserve">109-22</t>
    </r>
  </si>
  <si>
    <r>
      <rPr>
        <sz val="10"/>
        <rFont val="Noto Sans"/>
        <family val="2"/>
      </rPr>
      <t xml:space="preserve">김용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617-2</t>
    </r>
  </si>
  <si>
    <r>
      <rPr>
        <sz val="10"/>
        <rFont val="Noto Sans"/>
        <family val="2"/>
      </rPr>
      <t xml:space="preserve">이영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642</t>
    </r>
  </si>
  <si>
    <t xml:space="preserve">밀양박씨정하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592-15</t>
    </r>
  </si>
  <si>
    <r>
      <rPr>
        <sz val="10"/>
        <rFont val="Noto Sans"/>
        <family val="2"/>
      </rPr>
      <t xml:space="preserve">박범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3</t>
    </r>
  </si>
  <si>
    <r>
      <rPr>
        <sz val="10"/>
        <rFont val="Noto Sans"/>
        <family val="2"/>
      </rPr>
      <t xml:space="preserve">대전광역시서구괴정동</t>
    </r>
    <r>
      <rPr>
        <sz val="10"/>
        <rFont val="굴림체"/>
        <family val="3"/>
        <charset val="129"/>
      </rPr>
      <t xml:space="preserve">80-2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8</t>
    </r>
  </si>
  <si>
    <r>
      <rPr>
        <sz val="10"/>
        <rFont val="Noto Sans"/>
        <family val="2"/>
      </rPr>
      <t xml:space="preserve">대전시 대덕구 비래동 </t>
    </r>
    <r>
      <rPr>
        <sz val="10"/>
        <rFont val="굴림체"/>
        <family val="3"/>
        <charset val="129"/>
      </rPr>
      <t xml:space="preserve">119-6</t>
    </r>
  </si>
  <si>
    <t xml:space="preserve">대한예수장로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</t>
    </r>
  </si>
  <si>
    <r>
      <rPr>
        <sz val="10"/>
        <rFont val="Noto Sans"/>
        <family val="2"/>
      </rPr>
      <t xml:space="preserve">서울시서초구방배동 </t>
    </r>
    <r>
      <rPr>
        <sz val="10"/>
        <rFont val="굴림체"/>
        <family val="3"/>
        <charset val="129"/>
      </rPr>
      <t xml:space="preserve">911-2</t>
    </r>
  </si>
  <si>
    <t xml:space="preserve">이화순</t>
  </si>
  <si>
    <r>
      <rPr>
        <sz val="10"/>
        <rFont val="Noto Sans"/>
        <family val="2"/>
      </rPr>
      <t xml:space="preserve">서울시성동구능동</t>
    </r>
    <r>
      <rPr>
        <sz val="10"/>
        <rFont val="굴림체"/>
        <family val="3"/>
        <charset val="129"/>
      </rPr>
      <t xml:space="preserve">325-27</t>
    </r>
  </si>
  <si>
    <r>
      <rPr>
        <sz val="10"/>
        <rFont val="Noto Sans"/>
        <family val="2"/>
      </rPr>
      <t xml:space="preserve">김태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</t>
    </r>
  </si>
  <si>
    <t xml:space="preserve">이장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2</t>
    </r>
  </si>
  <si>
    <t xml:space="preserve">단산춘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2</t>
    </r>
  </si>
  <si>
    <t xml:space="preserve">원정창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</t>
    </r>
  </si>
  <si>
    <r>
      <rPr>
        <sz val="10"/>
        <rFont val="Noto Sans"/>
        <family val="2"/>
      </rPr>
      <t xml:space="preserve">용산면 시금리 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김무웅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467-10</t>
    </r>
  </si>
  <si>
    <r>
      <rPr>
        <sz val="10"/>
        <rFont val="Noto Sans"/>
        <family val="2"/>
      </rPr>
      <t xml:space="preserve">박희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694</t>
    </r>
  </si>
  <si>
    <t xml:space="preserve">청주한씨양절공파길곡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봉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67</t>
    </r>
  </si>
  <si>
    <t xml:space="preserve">여흥민씨참판공부상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t xml:space="preserve">전당부락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대전서구둔산동</t>
    </r>
    <r>
      <rPr>
        <sz val="10"/>
        <rFont val="굴림체"/>
        <family val="3"/>
        <charset val="129"/>
      </rPr>
      <t xml:space="preserve">1509</t>
    </r>
    <r>
      <rPr>
        <sz val="10"/>
        <rFont val="Noto Sans"/>
        <family val="2"/>
      </rPr>
      <t xml:space="preserve">크로바아파트</t>
    </r>
    <r>
      <rPr>
        <sz val="10"/>
        <rFont val="굴림체"/>
        <family val="3"/>
        <charset val="129"/>
      </rPr>
      <t xml:space="preserve">106-1007</t>
    </r>
  </si>
  <si>
    <t xml:space="preserve">김정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</t>
    </r>
  </si>
  <si>
    <r>
      <rPr>
        <sz val="10"/>
        <rFont val="Noto Sans"/>
        <family val="2"/>
      </rPr>
      <t xml:space="preserve">대전시중구목동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최영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대전 서구 삼천동 </t>
    </r>
    <r>
      <rPr>
        <sz val="10"/>
        <rFont val="굴림체"/>
        <family val="3"/>
        <charset val="129"/>
      </rPr>
      <t xml:space="preserve">991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506-305</t>
    </r>
  </si>
  <si>
    <t xml:space="preserve">신란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2</t>
    </r>
  </si>
  <si>
    <t xml:space="preserve">박병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대전 서구 갈마 </t>
    </r>
    <r>
      <rPr>
        <sz val="10"/>
        <rFont val="굴림체"/>
        <family val="3"/>
        <charset val="129"/>
      </rPr>
      <t xml:space="preserve">407 </t>
    </r>
    <r>
      <rPr>
        <sz val="10"/>
        <rFont val="Noto Sans"/>
        <family val="2"/>
      </rPr>
      <t xml:space="preserve">갈마아파트 </t>
    </r>
    <r>
      <rPr>
        <sz val="10"/>
        <rFont val="굴림체"/>
        <family val="3"/>
        <charset val="129"/>
      </rPr>
      <t xml:space="preserve">202-304</t>
    </r>
  </si>
  <si>
    <r>
      <rPr>
        <sz val="10"/>
        <rFont val="Noto Sans"/>
        <family val="2"/>
      </rPr>
      <t xml:space="preserve">이장영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4</t>
    </r>
  </si>
  <si>
    <t xml:space="preserve">민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민영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3</t>
    </r>
  </si>
  <si>
    <t xml:space="preserve">박창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4</t>
    </r>
  </si>
  <si>
    <t xml:space="preserve">박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6</t>
    </r>
  </si>
  <si>
    <t xml:space="preserve">민병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243</t>
    </r>
  </si>
  <si>
    <t xml:space="preserve">박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2</t>
    </r>
  </si>
  <si>
    <t xml:space="preserve">밀양박씨길곡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</t>
    </r>
  </si>
  <si>
    <t xml:space="preserve">강구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t xml:space="preserve">밀양박씨태서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53</t>
    </r>
  </si>
  <si>
    <t xml:space="preserve">박만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대전 동구 용운동 </t>
    </r>
    <r>
      <rPr>
        <sz val="10"/>
        <rFont val="굴림체"/>
        <family val="3"/>
        <charset val="129"/>
      </rPr>
      <t xml:space="preserve">305-6 </t>
    </r>
    <r>
      <rPr>
        <sz val="10"/>
        <rFont val="Noto Sans"/>
        <family val="2"/>
      </rPr>
      <t xml:space="preserve">종합상가 가</t>
    </r>
    <r>
      <rPr>
        <sz val="10"/>
        <rFont val="굴림체"/>
        <family val="3"/>
        <charset val="129"/>
      </rPr>
      <t xml:space="preserve">-303</t>
    </r>
  </si>
  <si>
    <t xml:space="preserve">박병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2</t>
    </r>
  </si>
  <si>
    <t xml:space="preserve">박근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</t>
    </r>
  </si>
  <si>
    <t xml:space="preserve">박희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성남시단대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771</t>
    </r>
  </si>
  <si>
    <r>
      <rPr>
        <sz val="10"/>
        <rFont val="Noto Sans"/>
        <family val="2"/>
      </rPr>
      <t xml:space="preserve">허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</t>
    </r>
  </si>
  <si>
    <r>
      <rPr>
        <sz val="10"/>
        <rFont val="Noto Sans"/>
        <family val="2"/>
      </rPr>
      <t xml:space="preserve">심천리 </t>
    </r>
    <r>
      <rPr>
        <sz val="10"/>
        <rFont val="굴림체"/>
        <family val="3"/>
        <charset val="129"/>
      </rPr>
      <t xml:space="preserve">227</t>
    </r>
  </si>
  <si>
    <r>
      <rPr>
        <sz val="10"/>
        <rFont val="Noto Sans"/>
        <family val="2"/>
      </rPr>
      <t xml:space="preserve">박성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</t>
    </r>
  </si>
  <si>
    <t xml:space="preserve">김복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</t>
    </r>
  </si>
  <si>
    <t xml:space="preserve">영동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</t>
    </r>
  </si>
  <si>
    <r>
      <rPr>
        <sz val="10"/>
        <rFont val="Noto Sans"/>
        <family val="2"/>
      </rPr>
      <t xml:space="preserve">대전시동구용전동</t>
    </r>
    <r>
      <rPr>
        <sz val="10"/>
        <rFont val="굴림체"/>
        <family val="3"/>
        <charset val="129"/>
      </rPr>
      <t xml:space="preserve">81-5</t>
    </r>
  </si>
  <si>
    <t xml:space="preserve">김흥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성남 중원 은행 </t>
    </r>
    <r>
      <rPr>
        <sz val="10"/>
        <rFont val="굴림체"/>
        <family val="3"/>
        <charset val="129"/>
      </rPr>
      <t xml:space="preserve">1932-6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11-304</t>
    </r>
  </si>
  <si>
    <r>
      <rPr>
        <sz val="10"/>
        <rFont val="Noto Sans"/>
        <family val="2"/>
      </rPr>
      <t xml:space="preserve">김재창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양강면 죽촌리 </t>
    </r>
    <r>
      <rPr>
        <sz val="10"/>
        <rFont val="굴림체"/>
        <family val="3"/>
        <charset val="129"/>
      </rPr>
      <t xml:space="preserve">410</t>
    </r>
  </si>
  <si>
    <t xml:space="preserve">밀양박씨희제광열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</t>
    </r>
  </si>
  <si>
    <t xml:space="preserve">경주김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</t>
    </r>
  </si>
  <si>
    <t xml:space="preserve">길현</t>
  </si>
  <si>
    <t xml:space="preserve">박영하</t>
  </si>
  <si>
    <t xml:space="preserve">길현리</t>
  </si>
  <si>
    <r>
      <rPr>
        <sz val="10"/>
        <rFont val="Noto Sans"/>
        <family val="2"/>
      </rPr>
      <t xml:space="preserve">용산 부상 </t>
    </r>
    <r>
      <rPr>
        <sz val="10"/>
        <rFont val="굴림체"/>
        <family val="3"/>
        <charset val="129"/>
      </rPr>
      <t xml:space="preserve">446</t>
    </r>
  </si>
  <si>
    <t xml:space="preserve">민병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2-12</t>
    </r>
  </si>
  <si>
    <t xml:space="preserve">밀양박씨풍뢰당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3</t>
    </r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영동읍 산익리 </t>
    </r>
    <r>
      <rPr>
        <sz val="10"/>
        <rFont val="굴림체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5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527</t>
    </r>
  </si>
  <si>
    <t xml:space="preserve">오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6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4</t>
    </r>
  </si>
  <si>
    <t xml:space="preserve">한덕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7</t>
    </r>
  </si>
  <si>
    <r>
      <rPr>
        <sz val="10"/>
        <rFont val="Noto Sans"/>
        <family val="2"/>
      </rPr>
      <t xml:space="preserve">대전시대덕구대화동</t>
    </r>
    <r>
      <rPr>
        <sz val="10"/>
        <rFont val="굴림체"/>
        <family val="3"/>
        <charset val="129"/>
      </rPr>
      <t xml:space="preserve">31-24</t>
    </r>
    <r>
      <rPr>
        <sz val="10"/>
        <rFont val="Noto Sans"/>
        <family val="2"/>
      </rPr>
      <t xml:space="preserve">무궁화아파트 비</t>
    </r>
    <r>
      <rPr>
        <sz val="10"/>
        <rFont val="굴림체"/>
        <family val="3"/>
        <charset val="129"/>
      </rPr>
      <t xml:space="preserve">-204</t>
    </r>
  </si>
  <si>
    <t xml:space="preserve">민홍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9-201</t>
    </r>
  </si>
  <si>
    <t xml:space="preserve">방명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635</t>
    </r>
  </si>
  <si>
    <t xml:space="preserve">송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0</t>
    </r>
  </si>
  <si>
    <t xml:space="preserve">오연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1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박명숙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2</t>
    </r>
  </si>
  <si>
    <r>
      <rPr>
        <sz val="10"/>
        <rFont val="Noto Sans"/>
        <family val="2"/>
      </rPr>
      <t xml:space="preserve">대전서구삼천동둔산지구</t>
    </r>
    <r>
      <rPr>
        <sz val="10"/>
        <rFont val="굴림체"/>
        <family val="3"/>
        <charset val="129"/>
      </rPr>
      <t xml:space="preserve">13-2</t>
    </r>
    <r>
      <rPr>
        <sz val="10"/>
        <rFont val="Noto Sans"/>
        <family val="2"/>
      </rPr>
      <t xml:space="preserve">블럭청솔아파트</t>
    </r>
    <r>
      <rPr>
        <sz val="10"/>
        <rFont val="굴림체"/>
        <family val="3"/>
        <charset val="129"/>
      </rPr>
      <t xml:space="preserve">6-108</t>
    </r>
  </si>
  <si>
    <t xml:space="preserve">전형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4</t>
    </r>
  </si>
  <si>
    <t xml:space="preserve">박일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9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전봉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 어은동 </t>
    </r>
    <r>
      <rPr>
        <sz val="10"/>
        <rFont val="굴림체"/>
        <family val="3"/>
        <charset val="129"/>
      </rPr>
      <t xml:space="preserve">102-13</t>
    </r>
  </si>
  <si>
    <t xml:space="preserve">박창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전 유성구 봉명동 </t>
    </r>
    <r>
      <rPr>
        <sz val="10"/>
        <rFont val="굴림체"/>
        <family val="3"/>
        <charset val="129"/>
      </rPr>
      <t xml:space="preserve">544-5</t>
    </r>
  </si>
  <si>
    <r>
      <rPr>
        <sz val="10"/>
        <rFont val="Noto Sans"/>
        <family val="2"/>
      </rPr>
      <t xml:space="preserve">이정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대적구대화동</t>
    </r>
    <r>
      <rPr>
        <sz val="10"/>
        <rFont val="굴림체"/>
        <family val="3"/>
        <charset val="129"/>
      </rPr>
      <t xml:space="preserve">275-10</t>
    </r>
  </si>
  <si>
    <t xml:space="preserve">김종덕</t>
  </si>
  <si>
    <t xml:space="preserve">박덕용</t>
  </si>
  <si>
    <t xml:space="preserve">박성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</t>
    </r>
  </si>
  <si>
    <r>
      <rPr>
        <sz val="10"/>
        <rFont val="Noto Sans"/>
        <family val="2"/>
      </rPr>
      <t xml:space="preserve">대전시중구태평동</t>
    </r>
    <r>
      <rPr>
        <sz val="10"/>
        <rFont val="굴림체"/>
        <family val="3"/>
        <charset val="129"/>
      </rPr>
      <t xml:space="preserve">407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26-211</t>
    </r>
  </si>
  <si>
    <r>
      <rPr>
        <sz val="10"/>
        <rFont val="Noto Sans"/>
        <family val="2"/>
      </rPr>
      <t xml:space="preserve">정상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1</t>
    </r>
  </si>
  <si>
    <t xml:space="preserve">박동범</t>
  </si>
  <si>
    <r>
      <rPr>
        <sz val="10"/>
        <rFont val="Noto Sans"/>
        <family val="2"/>
      </rPr>
      <t xml:space="preserve">서울 서초 방배 </t>
    </r>
    <r>
      <rPr>
        <sz val="10"/>
        <rFont val="굴림체"/>
        <family val="3"/>
        <charset val="129"/>
      </rPr>
      <t xml:space="preserve">2608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체"/>
        <family val="3"/>
        <charset val="129"/>
      </rPr>
      <t xml:space="preserve">474</t>
    </r>
  </si>
  <si>
    <t xml:space="preserve">김두영</t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대전시동구홍도동</t>
    </r>
    <r>
      <rPr>
        <sz val="10"/>
        <rFont val="굴림체"/>
        <family val="3"/>
        <charset val="129"/>
      </rPr>
      <t xml:space="preserve">5-3</t>
    </r>
  </si>
  <si>
    <t xml:space="preserve">배선봉</t>
  </si>
  <si>
    <r>
      <rPr>
        <sz val="10"/>
        <rFont val="Noto Sans"/>
        <family val="2"/>
      </rPr>
      <t xml:space="preserve">경북 포항시 남구 청림동 </t>
    </r>
    <r>
      <rPr>
        <sz val="10"/>
        <rFont val="굴림체"/>
        <family val="3"/>
        <charset val="129"/>
      </rPr>
      <t xml:space="preserve">564-1</t>
    </r>
    <r>
      <rPr>
        <sz val="10"/>
        <rFont val="Noto Sans"/>
        <family val="2"/>
      </rPr>
      <t xml:space="preserve">해병아파트</t>
    </r>
    <r>
      <rPr>
        <sz val="10"/>
        <rFont val="굴림체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김경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도곡동</t>
    </r>
    <r>
      <rPr>
        <sz val="10"/>
        <rFont val="굴림체"/>
        <family val="3"/>
        <charset val="129"/>
      </rPr>
      <t xml:space="preserve">188</t>
    </r>
  </si>
  <si>
    <t xml:space="preserve">홍영란</t>
  </si>
  <si>
    <t xml:space="preserve">박희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r>
      <rPr>
        <sz val="10"/>
        <rFont val="Noto Sans"/>
        <family val="2"/>
      </rPr>
      <t xml:space="preserve">강동구마천동</t>
    </r>
    <r>
      <rPr>
        <sz val="10"/>
        <rFont val="굴림체"/>
        <family val="3"/>
        <charset val="129"/>
      </rPr>
      <t xml:space="preserve">184-13</t>
    </r>
  </si>
  <si>
    <t xml:space="preserve">박성태</t>
  </si>
  <si>
    <r>
      <rPr>
        <sz val="10"/>
        <rFont val="Noto Sans"/>
        <family val="2"/>
      </rPr>
      <t xml:space="preserve">서울시종로구혜화동</t>
    </r>
    <r>
      <rPr>
        <sz val="10"/>
        <rFont val="굴림체"/>
        <family val="3"/>
        <charset val="129"/>
      </rPr>
      <t xml:space="preserve">5-8</t>
    </r>
  </si>
  <si>
    <t xml:space="preserve">김용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2</t>
    </r>
  </si>
  <si>
    <r>
      <rPr>
        <sz val="10"/>
        <rFont val="Noto Sans"/>
        <family val="2"/>
      </rPr>
      <t xml:space="preserve">용산 구촌 </t>
    </r>
    <r>
      <rPr>
        <sz val="10"/>
        <rFont val="굴림체"/>
        <family val="3"/>
        <charset val="129"/>
      </rPr>
      <t xml:space="preserve">414</t>
    </r>
  </si>
  <si>
    <t xml:space="preserve">밀양박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4</t>
    </r>
  </si>
  <si>
    <r>
      <rPr>
        <sz val="10"/>
        <rFont val="Noto Sans"/>
        <family val="2"/>
      </rPr>
      <t xml:space="preserve">각계리 </t>
    </r>
    <r>
      <rPr>
        <sz val="10"/>
        <rFont val="굴림체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대전시중구유천동</t>
    </r>
    <r>
      <rPr>
        <sz val="10"/>
        <rFont val="굴림체"/>
        <family val="3"/>
        <charset val="129"/>
      </rPr>
      <t xml:space="preserve">209-64</t>
    </r>
  </si>
  <si>
    <r>
      <rPr>
        <sz val="10"/>
        <rFont val="Noto Sans"/>
        <family val="2"/>
      </rPr>
      <t xml:space="preserve">김병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t xml:space="preserve">김병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7</t>
    </r>
  </si>
  <si>
    <r>
      <rPr>
        <sz val="10"/>
        <rFont val="Noto Sans"/>
        <family val="2"/>
      </rPr>
      <t xml:space="preserve">상주군화북면임곡리</t>
    </r>
    <r>
      <rPr>
        <sz val="10"/>
        <rFont val="굴림체"/>
        <family val="3"/>
        <charset val="129"/>
      </rPr>
      <t xml:space="preserve">272</t>
    </r>
  </si>
  <si>
    <r>
      <rPr>
        <sz val="10"/>
        <rFont val="Noto Sans"/>
        <family val="2"/>
      </rPr>
      <t xml:space="preserve">장진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보은군삼승면서원리</t>
    </r>
    <r>
      <rPr>
        <sz val="10"/>
        <rFont val="굴림체"/>
        <family val="3"/>
        <charset val="129"/>
      </rPr>
      <t xml:space="preserve">327-2</t>
    </r>
  </si>
  <si>
    <t xml:space="preserve">은진송씨무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매곡면돈대리</t>
    </r>
    <r>
      <rPr>
        <sz val="10"/>
        <rFont val="굴림체"/>
        <family val="3"/>
        <charset val="129"/>
      </rPr>
      <t xml:space="preserve">16</t>
    </r>
  </si>
  <si>
    <t xml:space="preserve">남진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6-11</t>
    </r>
  </si>
  <si>
    <t xml:space="preserve">이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2</t>
    </r>
  </si>
  <si>
    <r>
      <rPr>
        <sz val="10"/>
        <rFont val="Noto Sans"/>
        <family val="2"/>
      </rPr>
      <t xml:space="preserve">서울시강남구양제동</t>
    </r>
    <r>
      <rPr>
        <sz val="10"/>
        <rFont val="굴림체"/>
        <family val="3"/>
        <charset val="129"/>
      </rPr>
      <t xml:space="preserve">9-34</t>
    </r>
  </si>
  <si>
    <t xml:space="preserve">임복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김정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서울시영등포구여의도</t>
    </r>
    <r>
      <rPr>
        <sz val="10"/>
        <rFont val="굴림체"/>
        <family val="3"/>
        <charset val="129"/>
      </rPr>
      <t xml:space="preserve">1-111</t>
    </r>
    <r>
      <rPr>
        <sz val="10"/>
        <rFont val="Noto Sans"/>
        <family val="2"/>
      </rPr>
      <t xml:space="preserve">호공작아파트씨동</t>
    </r>
    <r>
      <rPr>
        <sz val="10"/>
        <rFont val="굴림체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이정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1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497</t>
    </r>
  </si>
  <si>
    <t xml:space="preserve">연안이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2</t>
    </r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64</t>
    </r>
  </si>
  <si>
    <r>
      <rPr>
        <sz val="10"/>
        <rFont val="Noto Sans"/>
        <family val="2"/>
      </rPr>
      <t xml:space="preserve">송진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3</t>
    </r>
  </si>
  <si>
    <t xml:space="preserve">곽동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4</t>
    </r>
  </si>
  <si>
    <t xml:space="preserve">강병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5</t>
    </r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198-35</t>
    </r>
  </si>
  <si>
    <r>
      <rPr>
        <sz val="10"/>
        <rFont val="Noto Sans"/>
        <family val="2"/>
      </rPr>
      <t xml:space="preserve">이종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6</t>
    </r>
  </si>
  <si>
    <r>
      <rPr>
        <sz val="10"/>
        <rFont val="Noto Sans"/>
        <family val="2"/>
      </rPr>
      <t xml:space="preserve">부산시서구아미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81-67</t>
    </r>
  </si>
  <si>
    <t xml:space="preserve">염수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7</t>
    </r>
  </si>
  <si>
    <r>
      <rPr>
        <sz val="10"/>
        <rFont val="Noto Sans"/>
        <family val="2"/>
      </rPr>
      <t xml:space="preserve">대전시중구호동</t>
    </r>
    <r>
      <rPr>
        <sz val="10"/>
        <rFont val="굴림체"/>
        <family val="3"/>
        <charset val="129"/>
      </rPr>
      <t xml:space="preserve">111-5</t>
    </r>
  </si>
  <si>
    <r>
      <rPr>
        <sz val="10"/>
        <rFont val="Noto Sans"/>
        <family val="2"/>
      </rPr>
      <t xml:space="preserve">송헌용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8</t>
    </r>
  </si>
  <si>
    <r>
      <rPr>
        <sz val="10"/>
        <rFont val="Noto Sans"/>
        <family val="2"/>
      </rPr>
      <t xml:space="preserve">대전시서구둔산동</t>
    </r>
    <r>
      <rPr>
        <sz val="10"/>
        <rFont val="굴림체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체"/>
        <family val="3"/>
        <charset val="129"/>
      </rPr>
      <t xml:space="preserve">8-1004</t>
    </r>
  </si>
  <si>
    <t xml:space="preserve">손수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2</t>
    </r>
  </si>
  <si>
    <r>
      <rPr>
        <sz val="10"/>
        <rFont val="Noto Sans"/>
        <family val="2"/>
      </rPr>
      <t xml:space="preserve">서울시강남구압구정동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6</t>
    </r>
  </si>
  <si>
    <r>
      <rPr>
        <sz val="10"/>
        <rFont val="Noto Sans"/>
        <family val="2"/>
      </rPr>
      <t xml:space="preserve">서울시종로구관철동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1</t>
    </r>
  </si>
  <si>
    <r>
      <rPr>
        <sz val="10"/>
        <rFont val="Noto Sans"/>
        <family val="2"/>
      </rPr>
      <t xml:space="preserve">서울 강남 압구정 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29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인천시북구효성동</t>
    </r>
    <r>
      <rPr>
        <sz val="10"/>
        <rFont val="굴림체"/>
        <family val="3"/>
        <charset val="129"/>
      </rPr>
      <t xml:space="preserve">191-1</t>
    </r>
  </si>
  <si>
    <t xml:space="preserve">이강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1</t>
    </r>
  </si>
  <si>
    <t xml:space="preserve">변정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</t>
    </r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307</t>
    </r>
  </si>
  <si>
    <t xml:space="preserve">곽명수</t>
  </si>
  <si>
    <t xml:space="preserve">구탄리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302</t>
    </r>
  </si>
  <si>
    <t xml:space="preserve">밀양박씨종중</t>
  </si>
  <si>
    <r>
      <rPr>
        <sz val="10"/>
        <rFont val="Noto Sans"/>
        <family val="2"/>
      </rPr>
      <t xml:space="preserve">서울 서대문구충청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-68</t>
    </r>
    <r>
      <rPr>
        <sz val="10"/>
        <rFont val="Noto Sans"/>
        <family val="2"/>
      </rPr>
      <t xml:space="preserve">원룸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두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3</t>
    </r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76</t>
    </r>
  </si>
  <si>
    <r>
      <rPr>
        <sz val="10"/>
        <rFont val="Noto Sans"/>
        <family val="2"/>
      </rPr>
      <t xml:space="preserve">박훈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</t>
    </r>
  </si>
  <si>
    <r>
      <rPr>
        <sz val="10"/>
        <rFont val="Noto Sans"/>
        <family val="2"/>
      </rPr>
      <t xml:space="preserve">옥천군동이면금암리</t>
    </r>
    <r>
      <rPr>
        <sz val="10"/>
        <rFont val="굴림체"/>
        <family val="3"/>
        <charset val="129"/>
      </rPr>
      <t xml:space="preserve">42-10</t>
    </r>
  </si>
  <si>
    <t xml:space="preserve">고창오씨사정공파종중</t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42</t>
    </r>
  </si>
  <si>
    <r>
      <rPr>
        <sz val="10"/>
        <rFont val="Noto Sans"/>
        <family val="2"/>
      </rPr>
      <t xml:space="preserve">송진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</t>
    </r>
  </si>
  <si>
    <r>
      <rPr>
        <sz val="10"/>
        <rFont val="Noto Sans"/>
        <family val="2"/>
      </rPr>
      <t xml:space="preserve">옥천 가화리 </t>
    </r>
    <r>
      <rPr>
        <sz val="10"/>
        <rFont val="굴림체"/>
        <family val="3"/>
        <charset val="129"/>
      </rPr>
      <t xml:space="preserve">235-1 </t>
    </r>
    <r>
      <rPr>
        <sz val="10"/>
        <rFont val="Noto Sans"/>
        <family val="2"/>
      </rPr>
      <t xml:space="preserve">가화현대아파트 </t>
    </r>
    <r>
      <rPr>
        <sz val="10"/>
        <rFont val="굴림체"/>
        <family val="3"/>
        <charset val="129"/>
      </rPr>
      <t xml:space="preserve">104-1204</t>
    </r>
  </si>
  <si>
    <t xml:space="preserve">황인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서울시영등포구신림동</t>
    </r>
    <r>
      <rPr>
        <sz val="10"/>
        <rFont val="굴림체"/>
        <family val="3"/>
        <charset val="129"/>
      </rPr>
      <t xml:space="preserve">153</t>
    </r>
  </si>
  <si>
    <r>
      <rPr>
        <sz val="10"/>
        <rFont val="Noto Sans"/>
        <family val="2"/>
      </rPr>
      <t xml:space="preserve">남갑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당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박창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서울시용산구한남동</t>
    </r>
    <r>
      <rPr>
        <sz val="10"/>
        <rFont val="굴림체"/>
        <family val="3"/>
        <charset val="129"/>
      </rPr>
      <t xml:space="preserve">653-12</t>
    </r>
  </si>
  <si>
    <t xml:space="preserve">전승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서울시구로구시흥동</t>
    </r>
    <r>
      <rPr>
        <sz val="10"/>
        <rFont val="굴림체"/>
        <family val="3"/>
        <charset val="129"/>
      </rPr>
      <t xml:space="preserve">260-3</t>
    </r>
  </si>
  <si>
    <t xml:space="preserve">이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189</t>
    </r>
  </si>
  <si>
    <t xml:space="preserve">정우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1-2</t>
    </r>
  </si>
  <si>
    <t xml:space="preserve">고내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</t>
    </r>
  </si>
  <si>
    <r>
      <rPr>
        <sz val="10"/>
        <rFont val="Noto Sans"/>
        <family val="2"/>
      </rPr>
      <t xml:space="preserve">초강리</t>
    </r>
    <r>
      <rPr>
        <sz val="10"/>
        <rFont val="굴림체"/>
        <family val="3"/>
        <charset val="129"/>
      </rPr>
      <t xml:space="preserve">4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</t>
    </r>
  </si>
  <si>
    <t xml:space="preserve">김창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</t>
    </r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90</t>
    </r>
  </si>
  <si>
    <t xml:space="preserve">이동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5-7</t>
    </r>
  </si>
  <si>
    <t xml:space="preserve">최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8-21</t>
    </r>
    <r>
      <rPr>
        <sz val="10"/>
        <rFont val="Noto Sans"/>
        <family val="2"/>
      </rPr>
      <t xml:space="preserve">코리아 비지니스빌딩</t>
    </r>
    <r>
      <rPr>
        <sz val="10"/>
        <rFont val="굴림체"/>
        <family val="3"/>
        <charset val="129"/>
      </rPr>
      <t xml:space="preserve">1001</t>
    </r>
  </si>
  <si>
    <t xml:space="preserve">사회복지법인한국중아복지개발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</t>
    </r>
  </si>
  <si>
    <t xml:space="preserve">이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</t>
    </r>
  </si>
  <si>
    <r>
      <rPr>
        <sz val="10"/>
        <rFont val="Noto Sans"/>
        <family val="2"/>
      </rPr>
      <t xml:space="preserve">옥천군이원면의평리</t>
    </r>
    <r>
      <rPr>
        <sz val="10"/>
        <rFont val="굴림체"/>
        <family val="3"/>
        <charset val="129"/>
      </rPr>
      <t xml:space="preserve">198</t>
    </r>
  </si>
  <si>
    <r>
      <rPr>
        <sz val="10"/>
        <rFont val="Noto Sans"/>
        <family val="2"/>
      </rPr>
      <t xml:space="preserve">김용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</t>
    </r>
  </si>
  <si>
    <t xml:space="preserve">박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박희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서울시 중구 소공동 </t>
    </r>
    <r>
      <rPr>
        <sz val="10"/>
        <rFont val="굴림체"/>
        <family val="3"/>
        <charset val="129"/>
      </rPr>
      <t xml:space="preserve">112-3</t>
    </r>
  </si>
  <si>
    <t xml:space="preserve">대한기독교청년회연맹유지재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6</t>
    </r>
  </si>
  <si>
    <t xml:space="preserve">무산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7</t>
    </r>
  </si>
  <si>
    <t xml:space="preserve">이춘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</t>
    </r>
  </si>
  <si>
    <t xml:space="preserve">박구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</t>
    </r>
  </si>
  <si>
    <r>
      <rPr>
        <sz val="10"/>
        <rFont val="Noto Sans"/>
        <family val="2"/>
      </rPr>
      <t xml:space="preserve">서울시용산구이태원동</t>
    </r>
    <r>
      <rPr>
        <sz val="10"/>
        <rFont val="굴림체"/>
        <family val="3"/>
        <charset val="129"/>
      </rPr>
      <t xml:space="preserve">376</t>
    </r>
  </si>
  <si>
    <t xml:space="preserve">강남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</t>
    </r>
  </si>
  <si>
    <r>
      <rPr>
        <sz val="10"/>
        <rFont val="Noto Sans"/>
        <family val="2"/>
      </rPr>
      <t xml:space="preserve">서울시강남구서초동</t>
    </r>
    <r>
      <rPr>
        <sz val="10"/>
        <rFont val="굴림체"/>
        <family val="3"/>
        <charset val="129"/>
      </rPr>
      <t xml:space="preserve">1436-4</t>
    </r>
    <r>
      <rPr>
        <sz val="10"/>
        <rFont val="Noto Sans"/>
        <family val="2"/>
      </rPr>
      <t xml:space="preserve">현대맨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박희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서울시관악구신림동</t>
    </r>
    <r>
      <rPr>
        <sz val="10"/>
        <rFont val="굴림체"/>
        <family val="3"/>
        <charset val="129"/>
      </rPr>
      <t xml:space="preserve">725-18</t>
    </r>
  </si>
  <si>
    <t xml:space="preserve">하순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9</t>
    </r>
  </si>
  <si>
    <r>
      <rPr>
        <sz val="10"/>
        <rFont val="Noto Sans"/>
        <family val="2"/>
      </rPr>
      <t xml:space="preserve">옥천군이원면용방리</t>
    </r>
    <r>
      <rPr>
        <sz val="10"/>
        <rFont val="굴림체"/>
        <family val="3"/>
        <charset val="129"/>
      </rPr>
      <t xml:space="preserve">163-1</t>
    </r>
  </si>
  <si>
    <r>
      <rPr>
        <sz val="10"/>
        <rFont val="Noto Sans"/>
        <family val="2"/>
      </rPr>
      <t xml:space="preserve">선산곽씨어자공파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0</t>
    </r>
  </si>
  <si>
    <t xml:space="preserve">울산박씨옥계종친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277</t>
    </r>
    <r>
      <rPr>
        <sz val="10"/>
        <rFont val="Noto Sans"/>
        <family val="2"/>
      </rPr>
      <t xml:space="preserve">수락한신아파트</t>
    </r>
    <r>
      <rPr>
        <sz val="10"/>
        <rFont val="굴림체"/>
        <family val="3"/>
        <charset val="129"/>
      </rPr>
      <t xml:space="preserve">102-403</t>
    </r>
  </si>
  <si>
    <t xml:space="preserve">임부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금산군금성면두곡리</t>
    </r>
    <r>
      <rPr>
        <sz val="10"/>
        <rFont val="굴림체"/>
        <family val="3"/>
        <charset val="129"/>
      </rPr>
      <t xml:space="preserve">23</t>
    </r>
  </si>
  <si>
    <t xml:space="preserve">윤문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</t>
    </r>
  </si>
  <si>
    <r>
      <rPr>
        <sz val="10"/>
        <rFont val="Noto Sans"/>
        <family val="2"/>
      </rPr>
      <t xml:space="preserve">대전시대덕구법동</t>
    </r>
    <r>
      <rPr>
        <sz val="10"/>
        <rFont val="굴림체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체"/>
        <family val="3"/>
        <charset val="129"/>
      </rPr>
      <t xml:space="preserve">106-903</t>
    </r>
  </si>
  <si>
    <r>
      <rPr>
        <sz val="10"/>
        <rFont val="Noto Sans"/>
        <family val="2"/>
      </rPr>
      <t xml:space="preserve">조정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2</t>
    </r>
  </si>
  <si>
    <r>
      <rPr>
        <sz val="10"/>
        <rFont val="Noto Sans"/>
        <family val="2"/>
      </rPr>
      <t xml:space="preserve">대구광역시수성구범물동</t>
    </r>
    <r>
      <rPr>
        <sz val="10"/>
        <rFont val="굴림체"/>
        <family val="3"/>
        <charset val="129"/>
      </rPr>
      <t xml:space="preserve">1283</t>
    </r>
    <r>
      <rPr>
        <sz val="10"/>
        <rFont val="Noto Sans"/>
        <family val="2"/>
      </rPr>
      <t xml:space="preserve">용지아파트</t>
    </r>
    <r>
      <rPr>
        <sz val="10"/>
        <rFont val="굴림체"/>
        <family val="3"/>
        <charset val="129"/>
      </rPr>
      <t xml:space="preserve">202-1511</t>
    </r>
  </si>
  <si>
    <t xml:space="preserve">박희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</t>
    </r>
  </si>
  <si>
    <r>
      <rPr>
        <sz val="10"/>
        <rFont val="Noto Sans"/>
        <family val="2"/>
      </rPr>
      <t xml:space="preserve">서울시강남구방배동</t>
    </r>
    <r>
      <rPr>
        <sz val="10"/>
        <rFont val="굴림체"/>
        <family val="3"/>
        <charset val="129"/>
      </rPr>
      <t xml:space="preserve">799-8</t>
    </r>
  </si>
  <si>
    <t xml:space="preserve">김종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</t>
    </r>
  </si>
  <si>
    <r>
      <rPr>
        <sz val="10"/>
        <rFont val="Noto Sans"/>
        <family val="2"/>
      </rPr>
      <t xml:space="preserve">서울시종로구낙원동</t>
    </r>
    <r>
      <rPr>
        <sz val="10"/>
        <rFont val="굴림체"/>
        <family val="3"/>
        <charset val="129"/>
      </rPr>
      <t xml:space="preserve">82-5</t>
    </r>
  </si>
  <si>
    <r>
      <rPr>
        <sz val="10"/>
        <rFont val="Noto Sans"/>
        <family val="2"/>
      </rPr>
      <t xml:space="preserve">임혜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서울강남구대치동</t>
    </r>
    <r>
      <rPr>
        <sz val="10"/>
        <rFont val="굴림체"/>
        <family val="3"/>
        <charset val="129"/>
      </rPr>
      <t xml:space="preserve">307-2</t>
    </r>
    <r>
      <rPr>
        <sz val="10"/>
        <rFont val="Noto Sans"/>
        <family val="2"/>
      </rPr>
      <t xml:space="preserve">은미아파트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210</t>
    </r>
    <r>
      <rPr>
        <sz val="10"/>
        <rFont val="Noto Sans"/>
        <family val="2"/>
      </rPr>
      <t xml:space="preserve">호</t>
    </r>
  </si>
  <si>
    <t xml:space="preserve">김승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-4</t>
    </r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512</t>
    </r>
  </si>
  <si>
    <t xml:space="preserve">주식회사부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</t>
    </r>
  </si>
  <si>
    <r>
      <rPr>
        <sz val="10"/>
        <rFont val="Noto Sans"/>
        <family val="2"/>
      </rPr>
      <t xml:space="preserve">서울영등포여의도</t>
    </r>
    <r>
      <rPr>
        <sz val="10"/>
        <rFont val="굴림체"/>
        <family val="3"/>
        <charset val="129"/>
      </rPr>
      <t xml:space="preserve">21-1</t>
    </r>
    <r>
      <rPr>
        <sz val="10"/>
        <rFont val="Noto Sans"/>
        <family val="2"/>
      </rPr>
      <t xml:space="preserve">서울아파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원현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81-1</t>
    </r>
  </si>
  <si>
    <t xml:space="preserve">강영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-59</t>
    </r>
  </si>
  <si>
    <r>
      <rPr>
        <sz val="10"/>
        <rFont val="Noto Sans"/>
        <family val="2"/>
      </rPr>
      <t xml:space="preserve">정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</t>
    </r>
  </si>
  <si>
    <t xml:space="preserve">제주고씨삭주공파영동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</t>
    </r>
  </si>
  <si>
    <r>
      <rPr>
        <sz val="10"/>
        <rFont val="Noto Sans"/>
        <family val="2"/>
      </rPr>
      <t xml:space="preserve">서울 종로 인의동 </t>
    </r>
    <r>
      <rPr>
        <sz val="10"/>
        <rFont val="굴림체"/>
        <family val="3"/>
        <charset val="129"/>
      </rPr>
      <t xml:space="preserve">22-1</t>
    </r>
  </si>
  <si>
    <t xml:space="preserve">이광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3</t>
    </r>
  </si>
  <si>
    <r>
      <rPr>
        <sz val="10"/>
        <rFont val="Noto Sans"/>
        <family val="2"/>
      </rPr>
      <t xml:space="preserve">서울시서대문구창천동</t>
    </r>
    <r>
      <rPr>
        <sz val="10"/>
        <rFont val="굴림체"/>
        <family val="3"/>
        <charset val="129"/>
      </rPr>
      <t xml:space="preserve">13</t>
    </r>
  </si>
  <si>
    <t xml:space="preserve">윤남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체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흠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2</t>
    </r>
  </si>
  <si>
    <r>
      <rPr>
        <sz val="10"/>
        <rFont val="Noto Sans"/>
        <family val="2"/>
      </rPr>
      <t xml:space="preserve">대전시중구석교동</t>
    </r>
    <r>
      <rPr>
        <sz val="10"/>
        <rFont val="굴림체"/>
        <family val="3"/>
        <charset val="129"/>
      </rPr>
      <t xml:space="preserve">4-12</t>
    </r>
  </si>
  <si>
    <t xml:space="preserve">이평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충남금산군금성면두곡리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4</t>
    </r>
  </si>
  <si>
    <r>
      <rPr>
        <sz val="10"/>
        <rFont val="Noto Sans"/>
        <family val="2"/>
      </rPr>
      <t xml:space="preserve">대전시대동</t>
    </r>
    <r>
      <rPr>
        <sz val="10"/>
        <rFont val="굴림체"/>
        <family val="3"/>
        <charset val="129"/>
      </rPr>
      <t xml:space="preserve">165</t>
    </r>
  </si>
  <si>
    <t xml:space="preserve">장영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5</t>
    </r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448-29</t>
    </r>
  </si>
  <si>
    <r>
      <rPr>
        <sz val="10"/>
        <rFont val="Noto Sans"/>
        <family val="2"/>
      </rPr>
      <t xml:space="preserve">남국명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0</t>
    </r>
  </si>
  <si>
    <r>
      <rPr>
        <sz val="10"/>
        <rFont val="Noto Sans"/>
        <family val="2"/>
      </rPr>
      <t xml:space="preserve">경기도 군포신 산본동 </t>
    </r>
    <r>
      <rPr>
        <sz val="10"/>
        <rFont val="굴림체"/>
        <family val="3"/>
        <charset val="129"/>
      </rPr>
      <t xml:space="preserve">1065-4 </t>
    </r>
    <r>
      <rPr>
        <sz val="10"/>
        <rFont val="Noto Sans"/>
        <family val="2"/>
      </rPr>
      <t xml:space="preserve">모란아파트 </t>
    </r>
    <r>
      <rPr>
        <sz val="10"/>
        <rFont val="굴림체"/>
        <family val="3"/>
        <charset val="129"/>
      </rPr>
      <t xml:space="preserve">1153-1301</t>
    </r>
  </si>
  <si>
    <r>
      <rPr>
        <sz val="10"/>
        <rFont val="Noto Sans"/>
        <family val="2"/>
      </rPr>
      <t xml:space="preserve">이금주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</t>
    </r>
  </si>
  <si>
    <r>
      <rPr>
        <sz val="10"/>
        <rFont val="Noto Sans"/>
        <family val="2"/>
      </rPr>
      <t xml:space="preserve">서울시성북구성북동</t>
    </r>
    <r>
      <rPr>
        <sz val="10"/>
        <rFont val="굴림체"/>
        <family val="3"/>
        <charset val="129"/>
      </rPr>
      <t xml:space="preserve">15-92</t>
    </r>
  </si>
  <si>
    <t xml:space="preserve">박시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1</t>
    </r>
  </si>
  <si>
    <t xml:space="preserve">기호리</t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07</t>
    </r>
  </si>
  <si>
    <t xml:space="preserve">여흥민씨병사공파종친회</t>
  </si>
  <si>
    <r>
      <rPr>
        <sz val="10"/>
        <rFont val="Noto Sans"/>
        <family val="2"/>
      </rPr>
      <t xml:space="preserve">마곡리</t>
    </r>
    <r>
      <rPr>
        <sz val="10"/>
        <rFont val="굴림체"/>
        <family val="3"/>
        <charset val="129"/>
      </rPr>
      <t xml:space="preserve">915</t>
    </r>
  </si>
  <si>
    <r>
      <rPr>
        <sz val="10"/>
        <rFont val="Noto Sans"/>
        <family val="2"/>
      </rPr>
      <t xml:space="preserve">배정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</t>
    </r>
  </si>
  <si>
    <t xml:space="preserve">배후남</t>
  </si>
  <si>
    <t xml:space="preserve">조종관</t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359-1</t>
    </r>
  </si>
  <si>
    <r>
      <rPr>
        <sz val="10"/>
        <rFont val="Noto Sans"/>
        <family val="2"/>
      </rPr>
      <t xml:space="preserve">박필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정리</t>
    </r>
    <r>
      <rPr>
        <sz val="10"/>
        <rFont val="굴림체"/>
        <family val="3"/>
        <charset val="129"/>
      </rPr>
      <t xml:space="preserve">655</t>
    </r>
  </si>
  <si>
    <r>
      <rPr>
        <sz val="10"/>
        <rFont val="Noto Sans"/>
        <family val="2"/>
      </rPr>
      <t xml:space="preserve">민방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5</t>
    </r>
  </si>
  <si>
    <r>
      <rPr>
        <sz val="10"/>
        <rFont val="Noto Sans"/>
        <family val="2"/>
      </rPr>
      <t xml:space="preserve">배동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밀양박씨정주공파문중</t>
  </si>
  <si>
    <r>
      <rPr>
        <sz val="10"/>
        <rFont val="Noto Sans"/>
        <family val="2"/>
      </rPr>
      <t xml:space="preserve">대전시중구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호</t>
    </r>
  </si>
  <si>
    <t xml:space="preserve">김한수</t>
  </si>
  <si>
    <r>
      <rPr>
        <sz val="10"/>
        <rFont val="Noto Sans"/>
        <family val="2"/>
      </rPr>
      <t xml:space="preserve">배석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종로구명룬동</t>
    </r>
    <r>
      <rPr>
        <sz val="10"/>
        <rFont val="굴림체"/>
        <family val="3"/>
        <charset val="129"/>
      </rPr>
      <t xml:space="preserve">64-2</t>
    </r>
  </si>
  <si>
    <t xml:space="preserve">박정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3</t>
    </r>
  </si>
  <si>
    <t xml:space="preserve">397-3</t>
  </si>
  <si>
    <t xml:space="preserve">성산배씨참의공파기호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서울시도봉구창동</t>
    </r>
    <r>
      <rPr>
        <sz val="10"/>
        <rFont val="굴림체"/>
        <family val="3"/>
        <charset val="129"/>
      </rPr>
      <t xml:space="preserve">657-102</t>
    </r>
  </si>
  <si>
    <t xml:space="preserve">배훈식</t>
  </si>
  <si>
    <t xml:space="preserve">배정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</t>
    </r>
  </si>
  <si>
    <t xml:space="preserve">배각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대전시성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6-30</t>
    </r>
  </si>
  <si>
    <t xml:space="preserve">배재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</t>
    </r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186</t>
    </r>
  </si>
  <si>
    <t xml:space="preserve">배정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455</t>
    </r>
  </si>
  <si>
    <t xml:space="preserve">배현식</t>
  </si>
  <si>
    <r>
      <rPr>
        <sz val="10"/>
        <rFont val="Noto Sans"/>
        <family val="2"/>
      </rPr>
      <t xml:space="preserve">배원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</t>
    </r>
  </si>
  <si>
    <t xml:space="preserve">배동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서울시성북구정능동</t>
    </r>
    <r>
      <rPr>
        <sz val="10"/>
        <rFont val="굴림체"/>
        <family val="3"/>
        <charset val="129"/>
      </rPr>
      <t xml:space="preserve">192-176</t>
    </r>
  </si>
  <si>
    <t xml:space="preserve">이승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</t>
    </r>
  </si>
  <si>
    <r>
      <rPr>
        <sz val="10"/>
        <rFont val="Noto Sans"/>
        <family val="2"/>
      </rPr>
      <t xml:space="preserve">양강면구강리</t>
    </r>
    <r>
      <rPr>
        <sz val="10"/>
        <rFont val="굴림체"/>
        <family val="3"/>
        <charset val="129"/>
      </rPr>
      <t xml:space="preserve">482</t>
    </r>
  </si>
  <si>
    <t xml:space="preserve">박원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양산면 죽산리</t>
    </r>
    <r>
      <rPr>
        <sz val="10"/>
        <rFont val="굴림체"/>
        <family val="3"/>
        <charset val="129"/>
      </rPr>
      <t xml:space="preserve">417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</t>
    </r>
  </si>
  <si>
    <t xml:space="preserve">양산면 죽산리</t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85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5</t>
    </r>
  </si>
  <si>
    <t xml:space="preserve">박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6</t>
    </r>
  </si>
  <si>
    <t xml:space="preserve">양산면죽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7</t>
    </r>
  </si>
  <si>
    <t xml:space="preserve">배인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8</t>
    </r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047-46</t>
    </r>
  </si>
  <si>
    <t xml:space="preserve">구혜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영동읍중앙동</t>
    </r>
    <r>
      <rPr>
        <sz val="10"/>
        <rFont val="굴림체"/>
        <family val="3"/>
        <charset val="129"/>
      </rPr>
      <t xml:space="preserve">698-30</t>
    </r>
  </si>
  <si>
    <t xml:space="preserve">박완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1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228-5</t>
    </r>
  </si>
  <si>
    <t xml:space="preserve">박철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307</t>
    </r>
  </si>
  <si>
    <r>
      <rPr>
        <sz val="10"/>
        <rFont val="Noto Sans"/>
        <family val="2"/>
      </rPr>
      <t xml:space="preserve">박우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2-12</t>
    </r>
  </si>
  <si>
    <t xml:space="preserve">밀양박씨함창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9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553</t>
    </r>
  </si>
  <si>
    <t xml:space="preserve">박원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1</t>
    </r>
  </si>
  <si>
    <t xml:space="preserve">609-1</t>
  </si>
  <si>
    <t xml:space="preserve">염종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서울시서초구반포동</t>
    </r>
    <r>
      <rPr>
        <sz val="10"/>
        <rFont val="굴림체"/>
        <family val="3"/>
        <charset val="129"/>
      </rPr>
      <t xml:space="preserve">1184</t>
    </r>
    <r>
      <rPr>
        <sz val="10"/>
        <rFont val="Noto Sans"/>
        <family val="2"/>
      </rPr>
      <t xml:space="preserve">반포아파트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성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3</t>
    </r>
  </si>
  <si>
    <t xml:space="preserve">밀양박씨복사공파대동종약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4</t>
    </r>
  </si>
  <si>
    <t xml:space="preserve">박자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6</t>
    </r>
  </si>
  <si>
    <r>
      <rPr>
        <sz val="10"/>
        <rFont val="Noto Sans"/>
        <family val="2"/>
      </rPr>
      <t xml:space="preserve">서울서대문구홍은동</t>
    </r>
    <r>
      <rPr>
        <sz val="10"/>
        <rFont val="굴림체"/>
        <family val="3"/>
        <charset val="129"/>
      </rPr>
      <t xml:space="preserve">335-1</t>
    </r>
  </si>
  <si>
    <t xml:space="preserve">김기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겅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3</t>
    </r>
  </si>
  <si>
    <r>
      <rPr>
        <sz val="10"/>
        <rFont val="Noto Sans"/>
        <family val="2"/>
      </rPr>
      <t xml:space="preserve">수원시매산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60</t>
    </r>
  </si>
  <si>
    <t xml:space="preserve">박왕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98-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9</t>
    </r>
  </si>
  <si>
    <r>
      <rPr>
        <sz val="10"/>
        <rFont val="Noto Sans"/>
        <family val="2"/>
      </rPr>
      <t xml:space="preserve">경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울시은평구불광동</t>
    </r>
    <r>
      <rPr>
        <sz val="10"/>
        <rFont val="굴림체"/>
        <family val="3"/>
        <charset val="129"/>
      </rPr>
      <t xml:space="preserve">100-12</t>
    </r>
  </si>
  <si>
    <t xml:space="preserve">홍종연</t>
  </si>
  <si>
    <t xml:space="preserve">마곡리</t>
  </si>
  <si>
    <r>
      <rPr>
        <sz val="10"/>
        <rFont val="Noto Sans"/>
        <family val="2"/>
      </rPr>
      <t xml:space="preserve">서울 강남구 논현동</t>
    </r>
    <r>
      <rPr>
        <sz val="10"/>
        <rFont val="굴림체"/>
        <family val="3"/>
        <charset val="129"/>
      </rPr>
      <t xml:space="preserve">261</t>
    </r>
  </si>
  <si>
    <t xml:space="preserve">주식회사단학선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4</t>
    </r>
  </si>
  <si>
    <r>
      <rPr>
        <sz val="10"/>
        <rFont val="Noto Sans"/>
        <family val="2"/>
      </rPr>
      <t xml:space="preserve">정래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이원면 건진리</t>
    </r>
    <r>
      <rPr>
        <sz val="10"/>
        <rFont val="굴림체"/>
        <family val="3"/>
        <charset val="129"/>
      </rPr>
      <t xml:space="preserve">176-4</t>
    </r>
  </si>
  <si>
    <t xml:space="preserve">정선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옥천군이원면 강청리</t>
    </r>
    <r>
      <rPr>
        <sz val="10"/>
        <rFont val="굴림체"/>
        <family val="3"/>
        <charset val="129"/>
      </rPr>
      <t xml:space="preserve">81-1</t>
    </r>
  </si>
  <si>
    <r>
      <rPr>
        <sz val="10"/>
        <rFont val="Noto Sans"/>
        <family val="2"/>
      </rPr>
      <t xml:space="preserve">대전시중구옥계동</t>
    </r>
    <r>
      <rPr>
        <sz val="10"/>
        <rFont val="굴림체"/>
        <family val="3"/>
        <charset val="129"/>
      </rPr>
      <t xml:space="preserve">49-17</t>
    </r>
  </si>
  <si>
    <t xml:space="preserve">송성헌</t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54-3</t>
    </r>
  </si>
  <si>
    <t xml:space="preserve">은진송씨장성공파종중</t>
  </si>
  <si>
    <r>
      <rPr>
        <sz val="10"/>
        <rFont val="Noto Sans"/>
        <family val="2"/>
      </rPr>
      <t xml:space="preserve">대전시동구원동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정창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은진송시 무주공파종중</t>
  </si>
  <si>
    <t xml:space="preserve">정송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7</t>
    </r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197</t>
    </r>
  </si>
  <si>
    <r>
      <rPr>
        <sz val="10"/>
        <rFont val="Noto Sans"/>
        <family val="2"/>
      </rPr>
      <t xml:space="preserve">김경희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2</t>
    </r>
  </si>
  <si>
    <r>
      <rPr>
        <sz val="10"/>
        <rFont val="Noto Sans"/>
        <family val="2"/>
      </rPr>
      <t xml:space="preserve">무주군무주읍읍내리</t>
    </r>
    <r>
      <rPr>
        <sz val="10"/>
        <rFont val="굴림체"/>
        <family val="3"/>
        <charset val="129"/>
      </rPr>
      <t xml:space="preserve">911</t>
    </r>
  </si>
  <si>
    <t xml:space="preserve">김영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3</t>
    </r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73-13</t>
    </r>
  </si>
  <si>
    <t xml:space="preserve">김태석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588-1</t>
    </r>
  </si>
  <si>
    <t xml:space="preserve">송성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대구 동구 율하동 </t>
    </r>
    <r>
      <rPr>
        <sz val="10"/>
        <rFont val="굴림체"/>
        <family val="3"/>
        <charset val="129"/>
      </rPr>
      <t xml:space="preserve">971-13</t>
    </r>
  </si>
  <si>
    <t xml:space="preserve">최선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대전시중구 옥계동</t>
    </r>
    <r>
      <rPr>
        <sz val="10"/>
        <rFont val="굴림체"/>
        <family val="3"/>
        <charset val="129"/>
      </rPr>
      <t xml:space="preserve">49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서울시 강서구 등촌동 </t>
    </r>
    <r>
      <rPr>
        <sz val="10"/>
        <rFont val="굴림체"/>
        <family val="3"/>
        <charset val="129"/>
      </rPr>
      <t xml:space="preserve">644-19</t>
    </r>
  </si>
  <si>
    <t xml:space="preserve">이갑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대전시서구갈마동</t>
    </r>
    <r>
      <rPr>
        <sz val="10"/>
        <rFont val="굴림체"/>
        <family val="3"/>
        <charset val="129"/>
      </rPr>
      <t xml:space="preserve">633-2</t>
    </r>
  </si>
  <si>
    <r>
      <rPr>
        <sz val="10"/>
        <rFont val="Noto Sans"/>
        <family val="2"/>
      </rPr>
      <t xml:space="preserve">박덕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서울시송파구송파동</t>
    </r>
    <r>
      <rPr>
        <sz val="10"/>
        <rFont val="굴림체"/>
        <family val="3"/>
        <charset val="129"/>
      </rPr>
      <t xml:space="preserve">166</t>
    </r>
    <r>
      <rPr>
        <sz val="10"/>
        <rFont val="Noto Sans"/>
        <family val="2"/>
      </rPr>
      <t xml:space="preserve">가락삼익맨숀</t>
    </r>
    <r>
      <rPr>
        <sz val="10"/>
        <rFont val="굴림체"/>
        <family val="3"/>
        <charset val="129"/>
      </rPr>
      <t xml:space="preserve">208-505</t>
    </r>
  </si>
  <si>
    <t xml:space="preserve">조정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4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7-9</t>
    </r>
  </si>
  <si>
    <r>
      <rPr>
        <sz val="10"/>
        <rFont val="Noto Sans"/>
        <family val="2"/>
      </rPr>
      <t xml:space="preserve">김경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마로면관기리</t>
    </r>
    <r>
      <rPr>
        <sz val="10"/>
        <rFont val="굴림체"/>
        <family val="3"/>
        <charset val="129"/>
      </rPr>
      <t xml:space="preserve">313</t>
    </r>
  </si>
  <si>
    <t xml:space="preserve">민성기</t>
  </si>
  <si>
    <r>
      <rPr>
        <sz val="10"/>
        <rFont val="Noto Sans"/>
        <family val="2"/>
      </rPr>
      <t xml:space="preserve">이갑상 외</t>
    </r>
    <r>
      <rPr>
        <sz val="10"/>
        <rFont val="굴림체"/>
        <family val="3"/>
        <charset val="129"/>
      </rPr>
      <t xml:space="preserve">6</t>
    </r>
  </si>
  <si>
    <t xml:space="preserve">강영하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94</t>
    </r>
  </si>
  <si>
    <t xml:space="preserve">이희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3</t>
    </r>
  </si>
  <si>
    <t xml:space="preserve">김녕김씨호판공파문중</t>
  </si>
  <si>
    <r>
      <rPr>
        <sz val="10"/>
        <rFont val="Noto Sans"/>
        <family val="2"/>
      </rPr>
      <t xml:space="preserve">옥천군이원면원동리</t>
    </r>
    <r>
      <rPr>
        <sz val="10"/>
        <rFont val="굴림체"/>
        <family val="3"/>
        <charset val="129"/>
      </rPr>
      <t xml:space="preserve">179</t>
    </r>
  </si>
  <si>
    <t xml:space="preserve">김치우</t>
  </si>
  <si>
    <r>
      <rPr>
        <sz val="10"/>
        <rFont val="굴림체"/>
        <family val="3"/>
        <charset val="129"/>
      </rPr>
      <t xml:space="preserve">3333 </t>
    </r>
    <r>
      <rPr>
        <sz val="10"/>
        <rFont val="Noto Sans"/>
        <family val="2"/>
      </rPr>
      <t xml:space="preserve">헨리히드슨파크웨이아파트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부 이브론크 뉴옥 </t>
    </r>
    <r>
      <rPr>
        <sz val="10"/>
        <rFont val="굴림체"/>
        <family val="3"/>
        <charset val="129"/>
      </rPr>
      <t xml:space="preserve">U.S.A</t>
    </r>
  </si>
  <si>
    <t xml:space="preserve">이범석</t>
  </si>
  <si>
    <r>
      <rPr>
        <sz val="10"/>
        <rFont val="Noto Sans"/>
        <family val="2"/>
      </rPr>
      <t xml:space="preserve">보은군내북면산성리</t>
    </r>
    <r>
      <rPr>
        <sz val="10"/>
        <rFont val="굴림체"/>
        <family val="3"/>
        <charset val="129"/>
      </rPr>
      <t xml:space="preserve">602</t>
    </r>
  </si>
  <si>
    <t xml:space="preserve">송재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박걸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시흥시 장곡동 연성지구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블럭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노트 숲속마을아프트 </t>
    </r>
    <r>
      <rPr>
        <sz val="10"/>
        <rFont val="굴림체"/>
        <family val="3"/>
        <charset val="129"/>
      </rPr>
      <t xml:space="preserve">215-603</t>
    </r>
  </si>
  <si>
    <r>
      <rPr>
        <sz val="10"/>
        <rFont val="Noto Sans"/>
        <family val="2"/>
      </rPr>
      <t xml:space="preserve">김인용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620-5</t>
    </r>
  </si>
  <si>
    <t xml:space="preserve">의성김씨통덕랑덕문공파종중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234</t>
    </r>
  </si>
  <si>
    <t xml:space="preserve">전영옥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63</t>
    </r>
  </si>
  <si>
    <t xml:space="preserve">허준섭</t>
  </si>
  <si>
    <r>
      <rPr>
        <sz val="10"/>
        <rFont val="Noto Sans"/>
        <family val="2"/>
      </rPr>
      <t xml:space="preserve">옥천군이원면지정리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내동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18-205</t>
    </r>
  </si>
  <si>
    <t xml:space="preserve">김금찬</t>
  </si>
  <si>
    <r>
      <rPr>
        <sz val="10"/>
        <rFont val="Noto Sans"/>
        <family val="2"/>
      </rPr>
      <t xml:space="preserve">대전중구대사동</t>
    </r>
    <r>
      <rPr>
        <sz val="10"/>
        <rFont val="굴림체"/>
        <family val="3"/>
        <charset val="129"/>
      </rPr>
      <t xml:space="preserve">97-13</t>
    </r>
  </si>
  <si>
    <r>
      <rPr>
        <sz val="10"/>
        <rFont val="Noto Sans"/>
        <family val="2"/>
      </rPr>
      <t xml:space="preserve">배광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래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옥천군옥천읍마암리</t>
    </r>
    <r>
      <rPr>
        <sz val="10"/>
        <rFont val="굴림체"/>
        <family val="3"/>
        <charset val="129"/>
      </rPr>
      <t xml:space="preserve">49-7</t>
    </r>
    <r>
      <rPr>
        <sz val="10"/>
        <rFont val="Noto Sans"/>
        <family val="2"/>
      </rPr>
      <t xml:space="preserve">필성빌라 라</t>
    </r>
    <r>
      <rPr>
        <sz val="10"/>
        <rFont val="굴림체"/>
        <family val="3"/>
        <charset val="129"/>
      </rPr>
      <t xml:space="preserve">-301</t>
    </r>
  </si>
  <si>
    <t xml:space="preserve">전주이씨익양공파전호공종중</t>
  </si>
  <si>
    <r>
      <rPr>
        <sz val="10"/>
        <rFont val="Noto Sans"/>
        <family val="2"/>
      </rPr>
      <t xml:space="preserve">대전동구효동</t>
    </r>
    <r>
      <rPr>
        <sz val="10"/>
        <rFont val="굴림체"/>
        <family val="3"/>
        <charset val="129"/>
      </rPr>
      <t xml:space="preserve">166-9</t>
    </r>
  </si>
  <si>
    <t xml:space="preserve">김규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57</t>
    </r>
  </si>
  <si>
    <r>
      <rPr>
        <sz val="10"/>
        <rFont val="Noto Sans"/>
        <family val="2"/>
      </rPr>
      <t xml:space="preserve">허중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</t>
    </r>
  </si>
  <si>
    <r>
      <rPr>
        <sz val="10"/>
        <rFont val="Noto Sans"/>
        <family val="2"/>
      </rPr>
      <t xml:space="preserve">정안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</t>
    </r>
  </si>
  <si>
    <r>
      <rPr>
        <sz val="10"/>
        <rFont val="Noto Sans"/>
        <family val="2"/>
      </rPr>
      <t xml:space="preserve">대전시서구변동</t>
    </r>
    <r>
      <rPr>
        <sz val="10"/>
        <rFont val="굴림체"/>
        <family val="3"/>
        <charset val="129"/>
      </rPr>
      <t xml:space="preserve">56-22</t>
    </r>
  </si>
  <si>
    <t xml:space="preserve">육종배</t>
  </si>
  <si>
    <r>
      <rPr>
        <sz val="10"/>
        <rFont val="Noto Sans"/>
        <family val="2"/>
      </rPr>
      <t xml:space="preserve">이만기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7</t>
    </r>
  </si>
  <si>
    <t xml:space="preserve">김용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8</t>
    </r>
  </si>
  <si>
    <r>
      <rPr>
        <sz val="10"/>
        <rFont val="Noto Sans"/>
        <family val="2"/>
      </rPr>
      <t xml:space="preserve">대전시중구문창동</t>
    </r>
    <r>
      <rPr>
        <sz val="10"/>
        <rFont val="굴림체"/>
        <family val="3"/>
        <charset val="129"/>
      </rPr>
      <t xml:space="preserve">5-18</t>
    </r>
  </si>
  <si>
    <t xml:space="preserve">김진호</t>
  </si>
  <si>
    <t xml:space="preserve">김영채</t>
  </si>
  <si>
    <t xml:space="preserve">경주이씨충현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8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전주화산화일</t>
    </r>
    <r>
      <rPr>
        <sz val="10"/>
        <rFont val="굴림체"/>
        <family val="3"/>
        <charset val="129"/>
      </rPr>
      <t xml:space="preserve">578</t>
    </r>
  </si>
  <si>
    <t xml:space="preserve">전정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박대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</t>
    </r>
  </si>
  <si>
    <r>
      <rPr>
        <sz val="10"/>
        <rFont val="Noto Sans"/>
        <family val="2"/>
      </rPr>
      <t xml:space="preserve">겅기도안양시안양동</t>
    </r>
    <r>
      <rPr>
        <sz val="10"/>
        <rFont val="굴림체"/>
        <family val="3"/>
        <charset val="129"/>
      </rPr>
      <t xml:space="preserve">588-140</t>
    </r>
  </si>
  <si>
    <t xml:space="preserve">박희성</t>
  </si>
  <si>
    <t xml:space="preserve">용당</t>
  </si>
  <si>
    <t xml:space="preserve">정필헌</t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806-5</t>
    </r>
  </si>
  <si>
    <r>
      <rPr>
        <sz val="10"/>
        <rFont val="Noto Sans"/>
        <family val="2"/>
      </rPr>
      <t xml:space="preserve">육용남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배정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양강면만계리</t>
    </r>
    <r>
      <rPr>
        <sz val="10"/>
        <rFont val="굴림체"/>
        <family val="3"/>
        <charset val="129"/>
      </rPr>
      <t xml:space="preserve">482</t>
    </r>
  </si>
  <si>
    <t xml:space="preserve">강석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서울시도봉구도봉동</t>
    </r>
    <r>
      <rPr>
        <sz val="10"/>
        <rFont val="굴림체"/>
        <family val="3"/>
        <charset val="129"/>
      </rPr>
      <t xml:space="preserve">601-18</t>
    </r>
  </si>
  <si>
    <r>
      <rPr>
        <sz val="10"/>
        <rFont val="Noto Sans"/>
        <family val="2"/>
      </rPr>
      <t xml:space="preserve">백규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</t>
    </r>
  </si>
  <si>
    <t xml:space="preserve">박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</t>
    </r>
  </si>
  <si>
    <r>
      <rPr>
        <sz val="10"/>
        <rFont val="Noto Sans"/>
        <family val="2"/>
      </rPr>
      <t xml:space="preserve">양산면송호리</t>
    </r>
    <r>
      <rPr>
        <sz val="10"/>
        <rFont val="굴림체"/>
        <family val="3"/>
        <charset val="129"/>
      </rPr>
      <t xml:space="preserve">216</t>
    </r>
  </si>
  <si>
    <t xml:space="preserve">박세관</t>
  </si>
  <si>
    <r>
      <rPr>
        <sz val="10"/>
        <rFont val="Noto Sans"/>
        <family val="2"/>
      </rPr>
      <t xml:space="preserve">박정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대전시동구성남동</t>
    </r>
    <r>
      <rPr>
        <sz val="10"/>
        <rFont val="굴림체"/>
        <family val="3"/>
        <charset val="129"/>
      </rPr>
      <t xml:space="preserve">49-4</t>
    </r>
  </si>
  <si>
    <t xml:space="preserve">배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2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18-4</t>
    </r>
  </si>
  <si>
    <t xml:space="preserve">청주한씨진사공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11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6</t>
    </r>
  </si>
  <si>
    <r>
      <rPr>
        <sz val="10"/>
        <rFont val="Noto Sans"/>
        <family val="2"/>
      </rPr>
      <t xml:space="preserve">서울동작구사당동</t>
    </r>
    <r>
      <rPr>
        <sz val="10"/>
        <rFont val="굴림체"/>
        <family val="3"/>
        <charset val="129"/>
      </rPr>
      <t xml:space="preserve">64-29</t>
    </r>
  </si>
  <si>
    <t xml:space="preserve">임채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6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086-19</t>
    </r>
  </si>
  <si>
    <t xml:space="preserve">박지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7</t>
    </r>
  </si>
  <si>
    <r>
      <rPr>
        <sz val="10"/>
        <rFont val="Noto Sans"/>
        <family val="2"/>
      </rPr>
      <t xml:space="preserve">서울시중량구면목동</t>
    </r>
    <r>
      <rPr>
        <sz val="10"/>
        <rFont val="굴림체"/>
        <family val="3"/>
        <charset val="129"/>
      </rPr>
      <t xml:space="preserve">141-74</t>
    </r>
  </si>
  <si>
    <t xml:space="preserve">홍성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서대문구수색동</t>
    </r>
    <r>
      <rPr>
        <sz val="10"/>
        <rFont val="굴림체"/>
        <family val="3"/>
        <charset val="129"/>
      </rPr>
      <t xml:space="preserve">31-43</t>
    </r>
  </si>
  <si>
    <t xml:space="preserve">장병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금산군금산읍중도리</t>
    </r>
    <r>
      <rPr>
        <sz val="10"/>
        <rFont val="굴림체"/>
        <family val="3"/>
        <charset val="129"/>
      </rPr>
      <t xml:space="preserve">126</t>
    </r>
  </si>
  <si>
    <t xml:space="preserve">밀양박씨문헌공난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서울시마포구성산동</t>
    </r>
    <r>
      <rPr>
        <sz val="10"/>
        <rFont val="굴림체"/>
        <family val="3"/>
        <charset val="129"/>
      </rPr>
      <t xml:space="preserve">81-82</t>
    </r>
  </si>
  <si>
    <r>
      <rPr>
        <sz val="10"/>
        <rFont val="Noto Sans"/>
        <family val="2"/>
      </rPr>
      <t xml:space="preserve">최종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4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9-4</t>
    </r>
  </si>
  <si>
    <t xml:space="preserve">박노식</t>
  </si>
  <si>
    <r>
      <rPr>
        <sz val="10"/>
        <rFont val="Noto Sans"/>
        <family val="2"/>
      </rPr>
      <t xml:space="preserve">캐나다국 온타리오 노스옥크 아베뉴 </t>
    </r>
    <r>
      <rPr>
        <sz val="10"/>
        <rFont val="굴림체"/>
        <family val="3"/>
        <charset val="129"/>
      </rPr>
      <t xml:space="preserve">2309 </t>
    </r>
    <r>
      <rPr>
        <sz val="10"/>
        <rFont val="Noto Sans"/>
        <family val="2"/>
      </rPr>
      <t xml:space="preserve">비숍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</t>
    </r>
  </si>
  <si>
    <t xml:space="preserve">곽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2</t>
    </r>
  </si>
  <si>
    <t xml:space="preserve">김용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3</t>
    </r>
  </si>
  <si>
    <t xml:space="preserve">곽호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기도성남시수정구태평동</t>
    </r>
    <r>
      <rPr>
        <sz val="10"/>
        <rFont val="굴림체"/>
        <family val="3"/>
        <charset val="129"/>
      </rPr>
      <t xml:space="preserve">4077-6</t>
    </r>
  </si>
  <si>
    <r>
      <rPr>
        <sz val="10"/>
        <rFont val="Noto Sans"/>
        <family val="2"/>
      </rPr>
      <t xml:space="preserve">길수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군북면증약리</t>
    </r>
    <r>
      <rPr>
        <sz val="10"/>
        <rFont val="굴림체"/>
        <family val="3"/>
        <charset val="129"/>
      </rPr>
      <t xml:space="preserve">901-1</t>
    </r>
  </si>
  <si>
    <t xml:space="preserve">김해김씨인수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</t>
    </r>
  </si>
  <si>
    <r>
      <rPr>
        <sz val="10"/>
        <rFont val="Noto Sans"/>
        <family val="2"/>
      </rPr>
      <t xml:space="preserve">김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동구가양동</t>
    </r>
    <r>
      <rPr>
        <sz val="10"/>
        <rFont val="굴림체"/>
        <family val="3"/>
        <charset val="129"/>
      </rPr>
      <t xml:space="preserve">421-19</t>
    </r>
  </si>
  <si>
    <t xml:space="preserve">장성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</t>
    </r>
  </si>
  <si>
    <r>
      <rPr>
        <sz val="10"/>
        <rFont val="Noto Sans"/>
        <family val="2"/>
      </rPr>
      <t xml:space="preserve">옥천군옥천읍대천리</t>
    </r>
    <r>
      <rPr>
        <sz val="10"/>
        <rFont val="굴림체"/>
        <family val="3"/>
        <charset val="129"/>
      </rPr>
      <t xml:space="preserve">495</t>
    </r>
  </si>
  <si>
    <r>
      <rPr>
        <sz val="10"/>
        <rFont val="Noto Sans"/>
        <family val="2"/>
      </rPr>
      <t xml:space="preserve">육종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4</t>
    </r>
  </si>
  <si>
    <r>
      <rPr>
        <sz val="10"/>
        <rFont val="Noto Sans"/>
        <family val="2"/>
      </rPr>
      <t xml:space="preserve">학산면아암리</t>
    </r>
    <r>
      <rPr>
        <sz val="10"/>
        <rFont val="굴림체"/>
        <family val="3"/>
        <charset val="129"/>
      </rPr>
      <t xml:space="preserve">645</t>
    </r>
  </si>
  <si>
    <t xml:space="preserve">이경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</t>
    </r>
  </si>
  <si>
    <r>
      <rPr>
        <sz val="10"/>
        <rFont val="Noto Sans"/>
        <family val="2"/>
      </rPr>
      <t xml:space="preserve">대전시부사동</t>
    </r>
    <r>
      <rPr>
        <sz val="10"/>
        <rFont val="굴림체"/>
        <family val="3"/>
        <charset val="129"/>
      </rPr>
      <t xml:space="preserve">311-4</t>
    </r>
  </si>
  <si>
    <t xml:space="preserve">정한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1</t>
    </r>
  </si>
  <si>
    <r>
      <rPr>
        <sz val="10"/>
        <rFont val="Noto Sans"/>
        <family val="2"/>
      </rPr>
      <t xml:space="preserve">광명시소하동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미도아파트</t>
    </r>
    <r>
      <rPr>
        <sz val="10"/>
        <rFont val="굴림체"/>
        <family val="3"/>
        <charset val="129"/>
      </rPr>
      <t xml:space="preserve">105-306</t>
    </r>
  </si>
  <si>
    <t xml:space="preserve">조성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옥천군이원면개심리</t>
    </r>
    <r>
      <rPr>
        <sz val="10"/>
        <rFont val="굴림체"/>
        <family val="3"/>
        <charset val="129"/>
      </rPr>
      <t xml:space="preserve">474</t>
    </r>
  </si>
  <si>
    <r>
      <rPr>
        <sz val="10"/>
        <rFont val="Noto Sans"/>
        <family val="2"/>
      </rPr>
      <t xml:space="preserve">조환옥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,000&quot;필지&quot;"/>
    <numFmt numFmtId="168" formatCode="0&quot;필지&quot;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C17" activeCellId="0" sqref="C17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4.44"/>
    <col collapsed="false" customWidth="true" hidden="false" outlineLevel="0" max="4" min="3" style="2" width="14.44"/>
    <col collapsed="false" customWidth="true" hidden="false" outlineLevel="0" max="5" min="5" style="1" width="16.44"/>
    <col collapsed="false" customWidth="true" hidden="true" outlineLevel="0" max="10" min="6" style="1" width="11.1"/>
    <col collapsed="false" customWidth="false" hidden="false" outlineLevel="0" max="257" min="11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</row>
    <row r="2" customFormat="false" ht="7.5" hidden="false" customHeight="true" outlineLevel="0" collapsed="false">
      <c r="A2" s="6"/>
      <c r="B2" s="6"/>
      <c r="C2" s="7"/>
      <c r="D2" s="7"/>
      <c r="E2" s="6"/>
      <c r="F2" s="4"/>
      <c r="G2" s="4"/>
      <c r="H2" s="4"/>
      <c r="I2" s="4"/>
      <c r="J2" s="4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" t="s">
        <v>9</v>
      </c>
      <c r="I3" s="1" t="s">
        <v>10</v>
      </c>
      <c r="J3" s="1" t="s">
        <v>11</v>
      </c>
    </row>
    <row r="4" customFormat="false" ht="30" hidden="false" customHeight="true" outlineLevel="0" collapsed="false">
      <c r="A4" s="13" t="s">
        <v>12</v>
      </c>
      <c r="B4" s="14"/>
      <c r="C4" s="15" t="n">
        <v>64246</v>
      </c>
      <c r="D4" s="16" t="e">
        <f aca="false">C5/C4</f>
        <v>#VALUE!</v>
      </c>
      <c r="E4" s="17"/>
    </row>
    <row r="5" customFormat="false" ht="30" hidden="false" customHeight="true" outlineLevel="0" collapsed="false">
      <c r="A5" s="18" t="s">
        <v>13</v>
      </c>
      <c r="B5" s="19" t="e">
        <f aca="false">SUM(B6:B10)</f>
        <v>#REF!</v>
      </c>
      <c r="C5" s="20" t="e">
        <f aca="false">SUM(C6:C10)</f>
        <v>#VALUE!</v>
      </c>
      <c r="D5" s="21"/>
      <c r="E5" s="22"/>
    </row>
    <row r="6" customFormat="false" ht="30" hidden="false" customHeight="true" outlineLevel="0" collapsed="false">
      <c r="A6" s="23" t="s">
        <v>14</v>
      </c>
      <c r="B6" s="24" t="e">
        <f aca="false">#REF!</f>
        <v>#REF!</v>
      </c>
      <c r="C6" s="25" t="e">
        <f aca="false">#REF!/10000</f>
        <v>#VALUE!</v>
      </c>
      <c r="D6" s="26"/>
      <c r="E6" s="22"/>
    </row>
    <row r="7" customFormat="false" ht="30" hidden="false" customHeight="true" outlineLevel="0" collapsed="false">
      <c r="A7" s="23" t="s">
        <v>15</v>
      </c>
      <c r="B7" s="24" t="e">
        <f aca="false">#REF!</f>
        <v>#REF!</v>
      </c>
      <c r="C7" s="25" t="e">
        <f aca="false">#REF!/10000</f>
        <v>#VALUE!</v>
      </c>
      <c r="D7" s="26"/>
      <c r="E7" s="22"/>
      <c r="F7" s="27" t="s">
        <v>16</v>
      </c>
      <c r="G7" s="12" t="s">
        <v>17</v>
      </c>
      <c r="H7" s="12"/>
      <c r="I7" s="12" t="n">
        <v>38678</v>
      </c>
      <c r="J7" s="12"/>
    </row>
    <row r="8" customFormat="false" ht="30" hidden="false" customHeight="true" outlineLevel="0" collapsed="false">
      <c r="A8" s="23" t="s">
        <v>18</v>
      </c>
      <c r="B8" s="24" t="e">
        <f aca="false">#REF!</f>
        <v>#REF!</v>
      </c>
      <c r="C8" s="25" t="e">
        <f aca="false">#REF!/10000</f>
        <v>#VALUE!</v>
      </c>
      <c r="D8" s="26"/>
      <c r="E8" s="22"/>
      <c r="F8" s="27" t="s">
        <v>16</v>
      </c>
      <c r="G8" s="12" t="s">
        <v>17</v>
      </c>
      <c r="H8" s="12"/>
      <c r="I8" s="12" t="n">
        <v>275802</v>
      </c>
      <c r="J8" s="12"/>
    </row>
    <row r="9" customFormat="false" ht="30" hidden="false" customHeight="true" outlineLevel="0" collapsed="false">
      <c r="A9" s="23" t="s">
        <v>19</v>
      </c>
      <c r="B9" s="24" t="e">
        <f aca="false">#REF!</f>
        <v>#REF!</v>
      </c>
      <c r="C9" s="25" t="e">
        <f aca="false">#REF!/10000</f>
        <v>#VALUE!</v>
      </c>
      <c r="D9" s="26"/>
      <c r="E9" s="22"/>
      <c r="F9" s="27" t="s">
        <v>20</v>
      </c>
      <c r="G9" s="12" t="s">
        <v>21</v>
      </c>
      <c r="H9" s="12"/>
      <c r="I9" s="12" t="n">
        <v>14678</v>
      </c>
      <c r="J9" s="12"/>
    </row>
    <row r="10" customFormat="false" ht="30" hidden="false" customHeight="true" outlineLevel="0" collapsed="false">
      <c r="A10" s="28" t="s">
        <v>22</v>
      </c>
      <c r="B10" s="29" t="n">
        <f aca="false">필지별내역!C4</f>
        <v>394</v>
      </c>
      <c r="C10" s="30" t="n">
        <f aca="false">필지별내역!E4/10000</f>
        <v>3018.9238</v>
      </c>
      <c r="D10" s="31"/>
      <c r="E10" s="32"/>
      <c r="F10" s="27" t="s">
        <v>23</v>
      </c>
      <c r="G10" s="12" t="s">
        <v>24</v>
      </c>
      <c r="H10" s="12"/>
      <c r="I10" s="12" t="n">
        <v>288397</v>
      </c>
      <c r="J10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true" hidden="true" outlineLevel="0" max="11" min="7" style="1" width="11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3" t="s">
        <v>25</v>
      </c>
      <c r="B1" s="3"/>
      <c r="C1" s="3"/>
      <c r="D1" s="3"/>
      <c r="E1" s="3"/>
      <c r="F1" s="3"/>
      <c r="G1" s="4"/>
      <c r="H1" s="4"/>
      <c r="I1" s="5" t="s">
        <v>1</v>
      </c>
      <c r="J1" s="4"/>
      <c r="K1" s="4"/>
    </row>
    <row r="2" customFormat="false" ht="7.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  <c r="K2" s="4"/>
    </row>
    <row r="3" customFormat="false" ht="18.75" hidden="false" customHeight="true" outlineLevel="0" collapsed="false">
      <c r="A3" s="8" t="s">
        <v>2</v>
      </c>
      <c r="B3" s="9" t="s">
        <v>26</v>
      </c>
      <c r="C3" s="9" t="s">
        <v>27</v>
      </c>
      <c r="D3" s="9" t="s">
        <v>28</v>
      </c>
      <c r="E3" s="9" t="s">
        <v>29</v>
      </c>
      <c r="F3" s="11" t="s">
        <v>6</v>
      </c>
      <c r="G3" s="12" t="s">
        <v>7</v>
      </c>
      <c r="H3" s="12" t="s">
        <v>8</v>
      </c>
      <c r="I3" s="1" t="s">
        <v>9</v>
      </c>
      <c r="J3" s="1" t="s">
        <v>10</v>
      </c>
      <c r="K3" s="1" t="s">
        <v>11</v>
      </c>
    </row>
    <row r="4" customFormat="false" ht="15" hidden="false" customHeight="true" outlineLevel="0" collapsed="false">
      <c r="A4" s="33" t="s">
        <v>30</v>
      </c>
      <c r="B4" s="34"/>
      <c r="C4" s="35" t="n">
        <f aca="false">COUNTA(C5:C398)</f>
        <v>394</v>
      </c>
      <c r="D4" s="34"/>
      <c r="E4" s="36" t="n">
        <f aca="false">SUM(E5:E398)</f>
        <v>30189238</v>
      </c>
      <c r="F4" s="37" t="s">
        <v>22</v>
      </c>
      <c r="G4" s="27"/>
      <c r="H4" s="12"/>
      <c r="I4" s="12"/>
      <c r="J4" s="12"/>
      <c r="K4" s="12"/>
    </row>
    <row r="5" customFormat="false" ht="15" hidden="false" customHeight="true" outlineLevel="0" collapsed="false">
      <c r="A5" s="38" t="s">
        <v>22</v>
      </c>
      <c r="B5" s="39" t="s">
        <v>31</v>
      </c>
      <c r="C5" s="39" t="s">
        <v>32</v>
      </c>
      <c r="D5" s="39" t="s">
        <v>33</v>
      </c>
      <c r="E5" s="40" t="n">
        <v>195372</v>
      </c>
      <c r="F5" s="41"/>
      <c r="G5" s="27" t="s">
        <v>34</v>
      </c>
      <c r="H5" s="12" t="s">
        <v>35</v>
      </c>
      <c r="I5" s="12" t="n">
        <v>195372</v>
      </c>
      <c r="J5" s="12"/>
      <c r="K5" s="12"/>
    </row>
    <row r="6" customFormat="false" ht="15" hidden="false" customHeight="true" outlineLevel="0" collapsed="false">
      <c r="A6" s="38" t="s">
        <v>22</v>
      </c>
      <c r="B6" s="39" t="s">
        <v>31</v>
      </c>
      <c r="C6" s="39" t="s">
        <v>36</v>
      </c>
      <c r="D6" s="39" t="s">
        <v>33</v>
      </c>
      <c r="E6" s="40" t="n">
        <v>24595</v>
      </c>
      <c r="F6" s="41"/>
      <c r="G6" s="27" t="n">
        <v>147</v>
      </c>
      <c r="H6" s="12" t="s">
        <v>37</v>
      </c>
      <c r="I6" s="12" t="n">
        <v>24595</v>
      </c>
      <c r="J6" s="12"/>
      <c r="K6" s="12"/>
    </row>
    <row r="7" customFormat="false" ht="15" hidden="false" customHeight="true" outlineLevel="0" collapsed="false">
      <c r="A7" s="38" t="s">
        <v>22</v>
      </c>
      <c r="B7" s="39" t="s">
        <v>31</v>
      </c>
      <c r="C7" s="39" t="s">
        <v>38</v>
      </c>
      <c r="D7" s="39" t="s">
        <v>33</v>
      </c>
      <c r="E7" s="40" t="n">
        <v>159967</v>
      </c>
      <c r="F7" s="41"/>
      <c r="G7" s="27" t="s">
        <v>34</v>
      </c>
      <c r="H7" s="12" t="s">
        <v>35</v>
      </c>
      <c r="I7" s="12" t="n">
        <v>159967</v>
      </c>
      <c r="J7" s="12"/>
      <c r="K7" s="12"/>
    </row>
    <row r="8" customFormat="false" ht="15" hidden="false" customHeight="true" outlineLevel="0" collapsed="false">
      <c r="A8" s="38" t="s">
        <v>22</v>
      </c>
      <c r="B8" s="39" t="s">
        <v>31</v>
      </c>
      <c r="C8" s="39" t="s">
        <v>39</v>
      </c>
      <c r="D8" s="39" t="s">
        <v>33</v>
      </c>
      <c r="E8" s="40" t="n">
        <v>793</v>
      </c>
      <c r="F8" s="41"/>
      <c r="G8" s="27" t="s">
        <v>34</v>
      </c>
      <c r="H8" s="12" t="s">
        <v>35</v>
      </c>
      <c r="I8" s="12" t="n">
        <v>793</v>
      </c>
      <c r="J8" s="12"/>
      <c r="K8" s="12"/>
    </row>
    <row r="9" customFormat="false" ht="15" hidden="false" customHeight="true" outlineLevel="0" collapsed="false">
      <c r="A9" s="38" t="s">
        <v>22</v>
      </c>
      <c r="B9" s="39" t="s">
        <v>31</v>
      </c>
      <c r="C9" s="39" t="s">
        <v>40</v>
      </c>
      <c r="D9" s="39" t="s">
        <v>33</v>
      </c>
      <c r="E9" s="40" t="n">
        <v>73884</v>
      </c>
      <c r="F9" s="41"/>
      <c r="G9" s="27" t="s">
        <v>34</v>
      </c>
      <c r="H9" s="12" t="s">
        <v>35</v>
      </c>
      <c r="I9" s="12" t="n">
        <v>73884</v>
      </c>
      <c r="J9" s="12"/>
      <c r="K9" s="12"/>
    </row>
    <row r="10" customFormat="false" ht="15" hidden="false" customHeight="true" outlineLevel="0" collapsed="false">
      <c r="A10" s="38" t="s">
        <v>22</v>
      </c>
      <c r="B10" s="39" t="s">
        <v>31</v>
      </c>
      <c r="C10" s="39" t="s">
        <v>41</v>
      </c>
      <c r="D10" s="39" t="s">
        <v>33</v>
      </c>
      <c r="E10" s="40" t="n">
        <v>16914</v>
      </c>
      <c r="F10" s="41"/>
      <c r="G10" s="27" t="s">
        <v>42</v>
      </c>
      <c r="H10" s="12" t="s">
        <v>43</v>
      </c>
      <c r="I10" s="12" t="n">
        <v>16914</v>
      </c>
      <c r="J10" s="12"/>
      <c r="K10" s="12"/>
    </row>
    <row r="11" customFormat="false" ht="15" hidden="false" customHeight="true" outlineLevel="0" collapsed="false">
      <c r="A11" s="38" t="s">
        <v>22</v>
      </c>
      <c r="B11" s="39" t="s">
        <v>31</v>
      </c>
      <c r="C11" s="39" t="s">
        <v>44</v>
      </c>
      <c r="D11" s="39" t="s">
        <v>33</v>
      </c>
      <c r="E11" s="40" t="n">
        <v>16739</v>
      </c>
      <c r="F11" s="41"/>
      <c r="G11" s="27" t="n">
        <v>0</v>
      </c>
      <c r="H11" s="12" t="s">
        <v>43</v>
      </c>
      <c r="I11" s="12" t="n">
        <v>16739</v>
      </c>
      <c r="J11" s="12"/>
      <c r="K11" s="12"/>
    </row>
    <row r="12" customFormat="false" ht="15" hidden="false" customHeight="true" outlineLevel="0" collapsed="false">
      <c r="A12" s="38" t="s">
        <v>22</v>
      </c>
      <c r="B12" s="39" t="s">
        <v>31</v>
      </c>
      <c r="C12" s="39" t="s">
        <v>45</v>
      </c>
      <c r="D12" s="39" t="s">
        <v>33</v>
      </c>
      <c r="E12" s="40" t="n">
        <v>656200</v>
      </c>
      <c r="F12" s="41"/>
      <c r="G12" s="27" t="s">
        <v>46</v>
      </c>
      <c r="H12" s="12" t="s">
        <v>35</v>
      </c>
      <c r="I12" s="12" t="n">
        <v>656200</v>
      </c>
      <c r="J12" s="12"/>
      <c r="K12" s="12"/>
    </row>
    <row r="13" customFormat="false" ht="15" hidden="false" customHeight="true" outlineLevel="0" collapsed="false">
      <c r="A13" s="38" t="s">
        <v>22</v>
      </c>
      <c r="B13" s="39" t="s">
        <v>31</v>
      </c>
      <c r="C13" s="39" t="s">
        <v>47</v>
      </c>
      <c r="D13" s="39" t="s">
        <v>33</v>
      </c>
      <c r="E13" s="40" t="n">
        <v>16562</v>
      </c>
      <c r="F13" s="41"/>
      <c r="G13" s="27" t="n">
        <v>189</v>
      </c>
      <c r="H13" s="12" t="s">
        <v>48</v>
      </c>
      <c r="I13" s="12" t="n">
        <v>16562</v>
      </c>
      <c r="J13" s="12"/>
      <c r="K13" s="12"/>
    </row>
    <row r="14" customFormat="false" ht="15" hidden="false" customHeight="true" outlineLevel="0" collapsed="false">
      <c r="A14" s="38" t="s">
        <v>22</v>
      </c>
      <c r="B14" s="39" t="s">
        <v>31</v>
      </c>
      <c r="C14" s="39" t="s">
        <v>49</v>
      </c>
      <c r="D14" s="39" t="s">
        <v>33</v>
      </c>
      <c r="E14" s="40" t="n">
        <v>38083</v>
      </c>
      <c r="F14" s="41"/>
      <c r="G14" s="27" t="n">
        <v>227</v>
      </c>
      <c r="H14" s="12" t="s">
        <v>50</v>
      </c>
      <c r="I14" s="12" t="n">
        <v>38083</v>
      </c>
      <c r="J14" s="12"/>
      <c r="K14" s="12"/>
    </row>
    <row r="15" customFormat="false" ht="15" hidden="false" customHeight="true" outlineLevel="0" collapsed="false">
      <c r="A15" s="38" t="s">
        <v>22</v>
      </c>
      <c r="B15" s="39" t="s">
        <v>31</v>
      </c>
      <c r="C15" s="39" t="s">
        <v>51</v>
      </c>
      <c r="D15" s="39" t="s">
        <v>33</v>
      </c>
      <c r="E15" s="40" t="n">
        <v>308163</v>
      </c>
      <c r="F15" s="41"/>
      <c r="G15" s="27" t="s">
        <v>52</v>
      </c>
      <c r="H15" s="12" t="s">
        <v>53</v>
      </c>
      <c r="I15" s="12" t="n">
        <v>308163</v>
      </c>
      <c r="J15" s="12"/>
      <c r="K15" s="12"/>
    </row>
    <row r="16" customFormat="false" ht="15" hidden="false" customHeight="true" outlineLevel="0" collapsed="false">
      <c r="A16" s="38" t="s">
        <v>22</v>
      </c>
      <c r="B16" s="39" t="s">
        <v>31</v>
      </c>
      <c r="C16" s="39" t="s">
        <v>54</v>
      </c>
      <c r="D16" s="39" t="s">
        <v>33</v>
      </c>
      <c r="E16" s="40" t="n">
        <v>51962</v>
      </c>
      <c r="F16" s="41"/>
      <c r="G16" s="27" t="s">
        <v>55</v>
      </c>
      <c r="H16" s="12" t="s">
        <v>56</v>
      </c>
      <c r="I16" s="12" t="n">
        <v>51962</v>
      </c>
      <c r="J16" s="12"/>
      <c r="K16" s="12"/>
    </row>
    <row r="17" customFormat="false" ht="15" hidden="false" customHeight="true" outlineLevel="0" collapsed="false">
      <c r="A17" s="38" t="s">
        <v>22</v>
      </c>
      <c r="B17" s="39" t="s">
        <v>31</v>
      </c>
      <c r="C17" s="39" t="s">
        <v>57</v>
      </c>
      <c r="D17" s="39" t="s">
        <v>33</v>
      </c>
      <c r="E17" s="40" t="n">
        <v>10017</v>
      </c>
      <c r="F17" s="41"/>
      <c r="G17" s="27" t="s">
        <v>58</v>
      </c>
      <c r="H17" s="12" t="s">
        <v>59</v>
      </c>
      <c r="I17" s="12" t="n">
        <v>10017</v>
      </c>
      <c r="J17" s="12"/>
      <c r="K17" s="12"/>
    </row>
    <row r="18" customFormat="false" ht="15" hidden="false" customHeight="true" outlineLevel="0" collapsed="false">
      <c r="A18" s="38" t="s">
        <v>22</v>
      </c>
      <c r="B18" s="39" t="s">
        <v>31</v>
      </c>
      <c r="C18" s="39" t="s">
        <v>60</v>
      </c>
      <c r="D18" s="39" t="s">
        <v>33</v>
      </c>
      <c r="E18" s="40" t="n">
        <v>10314</v>
      </c>
      <c r="F18" s="41"/>
      <c r="G18" s="27" t="n">
        <v>0</v>
      </c>
      <c r="H18" s="12" t="s">
        <v>61</v>
      </c>
      <c r="I18" s="12" t="n">
        <v>10314</v>
      </c>
      <c r="J18" s="12"/>
      <c r="K18" s="12"/>
    </row>
    <row r="19" customFormat="false" ht="15" hidden="false" customHeight="true" outlineLevel="0" collapsed="false">
      <c r="A19" s="38" t="s">
        <v>22</v>
      </c>
      <c r="B19" s="39" t="s">
        <v>31</v>
      </c>
      <c r="C19" s="39" t="s">
        <v>62</v>
      </c>
      <c r="D19" s="39" t="s">
        <v>33</v>
      </c>
      <c r="E19" s="40" t="n">
        <v>8727</v>
      </c>
      <c r="F19" s="41"/>
      <c r="G19" s="27" t="n">
        <v>235</v>
      </c>
      <c r="H19" s="12" t="s">
        <v>63</v>
      </c>
      <c r="I19" s="12" t="n">
        <v>8727</v>
      </c>
      <c r="J19" s="12"/>
      <c r="K19" s="12"/>
    </row>
    <row r="20" customFormat="false" ht="15" hidden="false" customHeight="true" outlineLevel="0" collapsed="false">
      <c r="A20" s="38" t="s">
        <v>22</v>
      </c>
      <c r="B20" s="39" t="s">
        <v>31</v>
      </c>
      <c r="C20" s="39" t="s">
        <v>64</v>
      </c>
      <c r="D20" s="39" t="s">
        <v>33</v>
      </c>
      <c r="E20" s="40" t="n">
        <v>616661</v>
      </c>
      <c r="F20" s="41"/>
      <c r="G20" s="27" t="n">
        <v>292</v>
      </c>
      <c r="H20" s="12" t="s">
        <v>65</v>
      </c>
      <c r="I20" s="12" t="n">
        <v>616661</v>
      </c>
      <c r="J20" s="12"/>
      <c r="K20" s="12"/>
    </row>
    <row r="21" customFormat="false" ht="15" hidden="false" customHeight="true" outlineLevel="0" collapsed="false">
      <c r="A21" s="38" t="s">
        <v>22</v>
      </c>
      <c r="B21" s="39" t="s">
        <v>31</v>
      </c>
      <c r="C21" s="39" t="s">
        <v>66</v>
      </c>
      <c r="D21" s="39" t="s">
        <v>33</v>
      </c>
      <c r="E21" s="40" t="n">
        <v>20826</v>
      </c>
      <c r="F21" s="41"/>
      <c r="G21" s="27" t="n">
        <v>201</v>
      </c>
      <c r="H21" s="12" t="s">
        <v>67</v>
      </c>
      <c r="I21" s="12" t="n">
        <v>20826</v>
      </c>
      <c r="J21" s="12"/>
      <c r="K21" s="12"/>
    </row>
    <row r="22" customFormat="false" ht="15" hidden="false" customHeight="true" outlineLevel="0" collapsed="false">
      <c r="A22" s="38" t="s">
        <v>22</v>
      </c>
      <c r="B22" s="39" t="s">
        <v>68</v>
      </c>
      <c r="C22" s="39" t="s">
        <v>69</v>
      </c>
      <c r="D22" s="39" t="s">
        <v>33</v>
      </c>
      <c r="E22" s="40" t="n">
        <v>75769</v>
      </c>
      <c r="F22" s="41"/>
      <c r="G22" s="27" t="s">
        <v>70</v>
      </c>
      <c r="H22" s="12" t="s">
        <v>71</v>
      </c>
      <c r="I22" s="12" t="n">
        <v>75769</v>
      </c>
      <c r="J22" s="12"/>
      <c r="K22" s="12"/>
    </row>
    <row r="23" customFormat="false" ht="15" hidden="false" customHeight="true" outlineLevel="0" collapsed="false">
      <c r="A23" s="38" t="s">
        <v>22</v>
      </c>
      <c r="B23" s="39" t="s">
        <v>68</v>
      </c>
      <c r="C23" s="39" t="s">
        <v>72</v>
      </c>
      <c r="D23" s="39" t="s">
        <v>33</v>
      </c>
      <c r="E23" s="40" t="n">
        <v>78269</v>
      </c>
      <c r="F23" s="41"/>
      <c r="G23" s="27" t="s">
        <v>73</v>
      </c>
      <c r="H23" s="12" t="s">
        <v>74</v>
      </c>
      <c r="I23" s="12" t="n">
        <v>78269</v>
      </c>
      <c r="J23" s="12"/>
      <c r="K23" s="12"/>
    </row>
    <row r="24" customFormat="false" ht="15" hidden="false" customHeight="true" outlineLevel="0" collapsed="false">
      <c r="A24" s="38" t="s">
        <v>22</v>
      </c>
      <c r="B24" s="39" t="s">
        <v>68</v>
      </c>
      <c r="C24" s="39" t="s">
        <v>75</v>
      </c>
      <c r="D24" s="39" t="s">
        <v>33</v>
      </c>
      <c r="E24" s="40" t="n">
        <v>173838</v>
      </c>
      <c r="F24" s="41"/>
      <c r="G24" s="27" t="s">
        <v>76</v>
      </c>
      <c r="H24" s="12" t="s">
        <v>77</v>
      </c>
      <c r="I24" s="12" t="n">
        <v>173838</v>
      </c>
      <c r="J24" s="12"/>
      <c r="K24" s="12"/>
    </row>
    <row r="25" customFormat="false" ht="15" hidden="false" customHeight="true" outlineLevel="0" collapsed="false">
      <c r="A25" s="38" t="s">
        <v>22</v>
      </c>
      <c r="B25" s="39" t="s">
        <v>68</v>
      </c>
      <c r="C25" s="39" t="s">
        <v>78</v>
      </c>
      <c r="D25" s="39" t="s">
        <v>33</v>
      </c>
      <c r="E25" s="40" t="n">
        <v>31934</v>
      </c>
      <c r="F25" s="41"/>
      <c r="G25" s="27" t="s">
        <v>79</v>
      </c>
      <c r="H25" s="12" t="s">
        <v>80</v>
      </c>
      <c r="I25" s="12" t="n">
        <v>31934</v>
      </c>
      <c r="J25" s="12"/>
      <c r="K25" s="12"/>
    </row>
    <row r="26" customFormat="false" ht="15" hidden="false" customHeight="true" outlineLevel="0" collapsed="false">
      <c r="A26" s="38" t="s">
        <v>22</v>
      </c>
      <c r="B26" s="39" t="s">
        <v>68</v>
      </c>
      <c r="C26" s="39" t="s">
        <v>81</v>
      </c>
      <c r="D26" s="39" t="s">
        <v>33</v>
      </c>
      <c r="E26" s="40" t="n">
        <v>41601</v>
      </c>
      <c r="F26" s="41"/>
      <c r="G26" s="27" t="s">
        <v>82</v>
      </c>
      <c r="H26" s="12" t="s">
        <v>83</v>
      </c>
      <c r="I26" s="12" t="n">
        <v>41601</v>
      </c>
      <c r="J26" s="12"/>
      <c r="K26" s="12"/>
    </row>
    <row r="27" customFormat="false" ht="15" hidden="false" customHeight="true" outlineLevel="0" collapsed="false">
      <c r="A27" s="38" t="s">
        <v>22</v>
      </c>
      <c r="B27" s="39" t="s">
        <v>68</v>
      </c>
      <c r="C27" s="39" t="s">
        <v>84</v>
      </c>
      <c r="D27" s="39" t="s">
        <v>33</v>
      </c>
      <c r="E27" s="40" t="n">
        <v>20430</v>
      </c>
      <c r="F27" s="41"/>
      <c r="G27" s="27" t="n">
        <v>524</v>
      </c>
      <c r="H27" s="12" t="s">
        <v>85</v>
      </c>
      <c r="I27" s="12" t="n">
        <v>20430</v>
      </c>
      <c r="J27" s="12"/>
      <c r="K27" s="12"/>
    </row>
    <row r="28" customFormat="false" ht="15" hidden="false" customHeight="true" outlineLevel="0" collapsed="false">
      <c r="A28" s="38" t="s">
        <v>22</v>
      </c>
      <c r="B28" s="39" t="s">
        <v>68</v>
      </c>
      <c r="C28" s="39" t="s">
        <v>86</v>
      </c>
      <c r="D28" s="39" t="s">
        <v>33</v>
      </c>
      <c r="E28" s="40" t="n">
        <v>67254</v>
      </c>
      <c r="F28" s="41"/>
      <c r="G28" s="27" t="s">
        <v>87</v>
      </c>
      <c r="H28" s="12" t="s">
        <v>88</v>
      </c>
      <c r="I28" s="12" t="n">
        <v>67254</v>
      </c>
      <c r="J28" s="12"/>
      <c r="K28" s="12"/>
    </row>
    <row r="29" customFormat="false" ht="15" hidden="false" customHeight="true" outlineLevel="0" collapsed="false">
      <c r="A29" s="38" t="s">
        <v>22</v>
      </c>
      <c r="B29" s="39" t="s">
        <v>68</v>
      </c>
      <c r="C29" s="39" t="s">
        <v>89</v>
      </c>
      <c r="D29" s="39" t="s">
        <v>33</v>
      </c>
      <c r="E29" s="40" t="n">
        <v>70419</v>
      </c>
      <c r="F29" s="41"/>
      <c r="G29" s="27" t="s">
        <v>90</v>
      </c>
      <c r="H29" s="12" t="s">
        <v>91</v>
      </c>
      <c r="I29" s="12" t="n">
        <v>70419</v>
      </c>
      <c r="J29" s="12"/>
      <c r="K29" s="12"/>
    </row>
    <row r="30" customFormat="false" ht="15" hidden="false" customHeight="true" outlineLevel="0" collapsed="false">
      <c r="A30" s="38" t="s">
        <v>22</v>
      </c>
      <c r="B30" s="39" t="s">
        <v>68</v>
      </c>
      <c r="C30" s="39" t="s">
        <v>40</v>
      </c>
      <c r="D30" s="39" t="s">
        <v>33</v>
      </c>
      <c r="E30" s="40" t="n">
        <v>58739</v>
      </c>
      <c r="F30" s="41"/>
      <c r="G30" s="27" t="s">
        <v>92</v>
      </c>
      <c r="H30" s="12" t="s">
        <v>93</v>
      </c>
      <c r="I30" s="12" t="n">
        <v>58739</v>
      </c>
      <c r="J30" s="12"/>
      <c r="K30" s="12"/>
    </row>
    <row r="31" customFormat="false" ht="15" hidden="false" customHeight="true" outlineLevel="0" collapsed="false">
      <c r="A31" s="38" t="s">
        <v>22</v>
      </c>
      <c r="B31" s="39" t="s">
        <v>68</v>
      </c>
      <c r="C31" s="39" t="s">
        <v>41</v>
      </c>
      <c r="D31" s="39" t="s">
        <v>33</v>
      </c>
      <c r="E31" s="40" t="n">
        <v>143600</v>
      </c>
      <c r="F31" s="41"/>
      <c r="G31" s="27" t="s">
        <v>94</v>
      </c>
      <c r="H31" s="12" t="s">
        <v>95</v>
      </c>
      <c r="I31" s="12" t="n">
        <v>143600</v>
      </c>
      <c r="J31" s="12"/>
      <c r="K31" s="12"/>
    </row>
    <row r="32" customFormat="false" ht="15" hidden="false" customHeight="true" outlineLevel="0" collapsed="false">
      <c r="A32" s="38" t="s">
        <v>22</v>
      </c>
      <c r="B32" s="39" t="s">
        <v>68</v>
      </c>
      <c r="C32" s="39" t="s">
        <v>96</v>
      </c>
      <c r="D32" s="39" t="s">
        <v>33</v>
      </c>
      <c r="E32" s="40" t="n">
        <v>27976</v>
      </c>
      <c r="F32" s="41"/>
      <c r="G32" s="27" t="s">
        <v>97</v>
      </c>
      <c r="H32" s="12" t="s">
        <v>98</v>
      </c>
      <c r="I32" s="12" t="n">
        <v>27976</v>
      </c>
      <c r="J32" s="12"/>
      <c r="K32" s="12"/>
    </row>
    <row r="33" customFormat="false" ht="15" hidden="false" customHeight="true" outlineLevel="0" collapsed="false">
      <c r="A33" s="38" t="s">
        <v>22</v>
      </c>
      <c r="B33" s="39" t="s">
        <v>68</v>
      </c>
      <c r="C33" s="39" t="s">
        <v>99</v>
      </c>
      <c r="D33" s="39" t="s">
        <v>33</v>
      </c>
      <c r="E33" s="40" t="n">
        <v>18571</v>
      </c>
      <c r="F33" s="41"/>
      <c r="G33" s="27" t="s">
        <v>100</v>
      </c>
      <c r="H33" s="12" t="s">
        <v>83</v>
      </c>
      <c r="I33" s="12" t="n">
        <v>18571</v>
      </c>
      <c r="J33" s="12"/>
      <c r="K33" s="12"/>
    </row>
    <row r="34" customFormat="false" ht="15" hidden="false" customHeight="true" outlineLevel="0" collapsed="false">
      <c r="A34" s="38" t="s">
        <v>22</v>
      </c>
      <c r="B34" s="39" t="s">
        <v>68</v>
      </c>
      <c r="C34" s="39" t="s">
        <v>101</v>
      </c>
      <c r="D34" s="39" t="s">
        <v>33</v>
      </c>
      <c r="E34" s="40" t="n">
        <v>10643</v>
      </c>
      <c r="F34" s="41"/>
      <c r="G34" s="27" t="s">
        <v>102</v>
      </c>
      <c r="H34" s="12" t="s">
        <v>103</v>
      </c>
      <c r="I34" s="12" t="n">
        <v>10643</v>
      </c>
      <c r="J34" s="12"/>
      <c r="K34" s="12"/>
    </row>
    <row r="35" customFormat="false" ht="15" hidden="false" customHeight="true" outlineLevel="0" collapsed="false">
      <c r="A35" s="38" t="s">
        <v>22</v>
      </c>
      <c r="B35" s="39" t="s">
        <v>68</v>
      </c>
      <c r="C35" s="39" t="s">
        <v>104</v>
      </c>
      <c r="D35" s="39" t="s">
        <v>33</v>
      </c>
      <c r="E35" s="40" t="n">
        <v>16509</v>
      </c>
      <c r="F35" s="41"/>
      <c r="G35" s="27" t="s">
        <v>105</v>
      </c>
      <c r="H35" s="12" t="s">
        <v>106</v>
      </c>
      <c r="I35" s="12" t="n">
        <v>16509</v>
      </c>
      <c r="J35" s="12"/>
      <c r="K35" s="12"/>
    </row>
    <row r="36" customFormat="false" ht="15" hidden="false" customHeight="true" outlineLevel="0" collapsed="false">
      <c r="A36" s="38" t="s">
        <v>22</v>
      </c>
      <c r="B36" s="39" t="s">
        <v>68</v>
      </c>
      <c r="C36" s="39" t="s">
        <v>49</v>
      </c>
      <c r="D36" s="39" t="s">
        <v>33</v>
      </c>
      <c r="E36" s="40" t="n">
        <v>54103</v>
      </c>
      <c r="F36" s="41"/>
      <c r="G36" s="27" t="s">
        <v>107</v>
      </c>
      <c r="H36" s="12" t="s">
        <v>108</v>
      </c>
      <c r="I36" s="12" t="n">
        <v>54103</v>
      </c>
      <c r="J36" s="12"/>
      <c r="K36" s="12"/>
    </row>
    <row r="37" customFormat="false" ht="15" hidden="false" customHeight="true" outlineLevel="0" collapsed="false">
      <c r="A37" s="38" t="s">
        <v>22</v>
      </c>
      <c r="B37" s="39" t="s">
        <v>68</v>
      </c>
      <c r="C37" s="39" t="s">
        <v>109</v>
      </c>
      <c r="D37" s="39" t="s">
        <v>33</v>
      </c>
      <c r="E37" s="40" t="n">
        <v>86083</v>
      </c>
      <c r="F37" s="41"/>
      <c r="G37" s="27" t="n">
        <v>290</v>
      </c>
      <c r="H37" s="12" t="s">
        <v>110</v>
      </c>
      <c r="I37" s="12" t="n">
        <v>86083</v>
      </c>
      <c r="J37" s="12"/>
      <c r="K37" s="12"/>
    </row>
    <row r="38" customFormat="false" ht="15" hidden="false" customHeight="true" outlineLevel="0" collapsed="false">
      <c r="A38" s="38" t="s">
        <v>22</v>
      </c>
      <c r="B38" s="39" t="s">
        <v>68</v>
      </c>
      <c r="C38" s="39" t="s">
        <v>111</v>
      </c>
      <c r="D38" s="39" t="s">
        <v>33</v>
      </c>
      <c r="E38" s="40" t="n">
        <v>793</v>
      </c>
      <c r="F38" s="41"/>
      <c r="G38" s="27" t="n">
        <v>0</v>
      </c>
      <c r="H38" s="12" t="s">
        <v>112</v>
      </c>
      <c r="I38" s="12" t="n">
        <v>793</v>
      </c>
      <c r="J38" s="12"/>
      <c r="K38" s="12"/>
    </row>
    <row r="39" customFormat="false" ht="15" hidden="false" customHeight="true" outlineLevel="0" collapsed="false">
      <c r="A39" s="38" t="s">
        <v>22</v>
      </c>
      <c r="B39" s="39" t="s">
        <v>68</v>
      </c>
      <c r="C39" s="39" t="s">
        <v>113</v>
      </c>
      <c r="D39" s="39" t="s">
        <v>33</v>
      </c>
      <c r="E39" s="40" t="n">
        <v>155504</v>
      </c>
      <c r="F39" s="41"/>
      <c r="G39" s="27" t="s">
        <v>79</v>
      </c>
      <c r="H39" s="12" t="s">
        <v>80</v>
      </c>
      <c r="I39" s="12" t="n">
        <v>155504</v>
      </c>
      <c r="J39" s="12"/>
      <c r="K39" s="12"/>
    </row>
    <row r="40" customFormat="false" ht="15" hidden="false" customHeight="true" outlineLevel="0" collapsed="false">
      <c r="A40" s="38" t="s">
        <v>22</v>
      </c>
      <c r="B40" s="39" t="s">
        <v>68</v>
      </c>
      <c r="C40" s="39" t="s">
        <v>114</v>
      </c>
      <c r="D40" s="39" t="s">
        <v>33</v>
      </c>
      <c r="E40" s="40" t="n">
        <v>11901</v>
      </c>
      <c r="F40" s="41"/>
      <c r="G40" s="27" t="s">
        <v>79</v>
      </c>
      <c r="H40" s="12" t="s">
        <v>80</v>
      </c>
      <c r="I40" s="12" t="n">
        <v>11901</v>
      </c>
      <c r="J40" s="12"/>
      <c r="K40" s="12"/>
    </row>
    <row r="41" customFormat="false" ht="15" hidden="false" customHeight="true" outlineLevel="0" collapsed="false">
      <c r="A41" s="38" t="s">
        <v>22</v>
      </c>
      <c r="B41" s="39" t="s">
        <v>68</v>
      </c>
      <c r="C41" s="39" t="s">
        <v>115</v>
      </c>
      <c r="D41" s="39" t="s">
        <v>33</v>
      </c>
      <c r="E41" s="40" t="n">
        <v>15967</v>
      </c>
      <c r="F41" s="41"/>
      <c r="G41" s="27" t="s">
        <v>79</v>
      </c>
      <c r="H41" s="12" t="s">
        <v>80</v>
      </c>
      <c r="I41" s="12" t="n">
        <v>15967</v>
      </c>
      <c r="J41" s="12"/>
      <c r="K41" s="12"/>
    </row>
    <row r="42" customFormat="false" ht="15" hidden="false" customHeight="true" outlineLevel="0" collapsed="false">
      <c r="A42" s="38" t="s">
        <v>22</v>
      </c>
      <c r="B42" s="39" t="s">
        <v>68</v>
      </c>
      <c r="C42" s="39" t="s">
        <v>116</v>
      </c>
      <c r="D42" s="39" t="s">
        <v>33</v>
      </c>
      <c r="E42" s="40" t="n">
        <v>22909</v>
      </c>
      <c r="F42" s="41"/>
      <c r="G42" s="27" t="n">
        <v>0</v>
      </c>
      <c r="H42" s="12" t="s">
        <v>117</v>
      </c>
      <c r="I42" s="12" t="n">
        <v>22909</v>
      </c>
      <c r="J42" s="12"/>
      <c r="K42" s="12"/>
    </row>
    <row r="43" customFormat="false" ht="15" hidden="false" customHeight="true" outlineLevel="0" collapsed="false">
      <c r="A43" s="38" t="s">
        <v>22</v>
      </c>
      <c r="B43" s="39" t="s">
        <v>68</v>
      </c>
      <c r="C43" s="39" t="s">
        <v>118</v>
      </c>
      <c r="D43" s="39" t="s">
        <v>33</v>
      </c>
      <c r="E43" s="40" t="n">
        <v>66645</v>
      </c>
      <c r="F43" s="41"/>
      <c r="G43" s="27" t="s">
        <v>119</v>
      </c>
      <c r="H43" s="12" t="s">
        <v>120</v>
      </c>
      <c r="I43" s="12" t="n">
        <v>66645</v>
      </c>
      <c r="J43" s="12"/>
      <c r="K43" s="12"/>
    </row>
    <row r="44" customFormat="false" ht="15" hidden="false" customHeight="true" outlineLevel="0" collapsed="false">
      <c r="A44" s="38" t="s">
        <v>22</v>
      </c>
      <c r="B44" s="39" t="s">
        <v>68</v>
      </c>
      <c r="C44" s="39" t="s">
        <v>121</v>
      </c>
      <c r="D44" s="39" t="s">
        <v>33</v>
      </c>
      <c r="E44" s="40" t="n">
        <v>82116</v>
      </c>
      <c r="F44" s="41"/>
      <c r="G44" s="27" t="s">
        <v>122</v>
      </c>
      <c r="H44" s="12" t="s">
        <v>123</v>
      </c>
      <c r="I44" s="12" t="n">
        <v>82116</v>
      </c>
      <c r="J44" s="12"/>
      <c r="K44" s="12"/>
    </row>
    <row r="45" customFormat="false" ht="15" hidden="false" customHeight="true" outlineLevel="0" collapsed="false">
      <c r="A45" s="38" t="s">
        <v>22</v>
      </c>
      <c r="B45" s="39" t="s">
        <v>68</v>
      </c>
      <c r="C45" s="39" t="s">
        <v>124</v>
      </c>
      <c r="D45" s="39" t="s">
        <v>33</v>
      </c>
      <c r="E45" s="40" t="n">
        <v>128132</v>
      </c>
      <c r="F45" s="41"/>
      <c r="G45" s="27" t="s">
        <v>125</v>
      </c>
      <c r="H45" s="12" t="s">
        <v>126</v>
      </c>
      <c r="I45" s="12" t="n">
        <v>128132</v>
      </c>
      <c r="J45" s="12"/>
      <c r="K45" s="12"/>
    </row>
    <row r="46" customFormat="false" ht="15" hidden="false" customHeight="true" outlineLevel="0" collapsed="false">
      <c r="A46" s="38" t="s">
        <v>22</v>
      </c>
      <c r="B46" s="39" t="s">
        <v>68</v>
      </c>
      <c r="C46" s="39" t="s">
        <v>127</v>
      </c>
      <c r="D46" s="39" t="s">
        <v>33</v>
      </c>
      <c r="E46" s="40" t="n">
        <v>38172</v>
      </c>
      <c r="F46" s="41"/>
      <c r="G46" s="27" t="s">
        <v>128</v>
      </c>
      <c r="H46" s="12" t="s">
        <v>129</v>
      </c>
      <c r="I46" s="12" t="n">
        <v>38172</v>
      </c>
      <c r="J46" s="12"/>
      <c r="K46" s="12"/>
    </row>
    <row r="47" customFormat="false" ht="15" hidden="false" customHeight="true" outlineLevel="0" collapsed="false">
      <c r="A47" s="38" t="s">
        <v>22</v>
      </c>
      <c r="B47" s="39" t="s">
        <v>68</v>
      </c>
      <c r="C47" s="39" t="s">
        <v>64</v>
      </c>
      <c r="D47" s="39" t="s">
        <v>33</v>
      </c>
      <c r="E47" s="40" t="n">
        <v>51470</v>
      </c>
      <c r="F47" s="41"/>
      <c r="G47" s="27" t="n">
        <v>296</v>
      </c>
      <c r="H47" s="12" t="s">
        <v>130</v>
      </c>
      <c r="I47" s="12" t="n">
        <v>51470</v>
      </c>
      <c r="J47" s="12"/>
      <c r="K47" s="12"/>
    </row>
    <row r="48" customFormat="false" ht="15" hidden="false" customHeight="true" outlineLevel="0" collapsed="false">
      <c r="A48" s="38" t="s">
        <v>22</v>
      </c>
      <c r="B48" s="39" t="s">
        <v>68</v>
      </c>
      <c r="C48" s="39" t="s">
        <v>131</v>
      </c>
      <c r="D48" s="39" t="s">
        <v>33</v>
      </c>
      <c r="E48" s="40" t="n">
        <v>53554</v>
      </c>
      <c r="F48" s="41"/>
      <c r="G48" s="27" t="s">
        <v>132</v>
      </c>
      <c r="H48" s="12" t="s">
        <v>133</v>
      </c>
      <c r="I48" s="12" t="n">
        <v>53554</v>
      </c>
      <c r="J48" s="12"/>
      <c r="K48" s="12"/>
    </row>
    <row r="49" customFormat="false" ht="15" hidden="false" customHeight="true" outlineLevel="0" collapsed="false">
      <c r="A49" s="38" t="s">
        <v>22</v>
      </c>
      <c r="B49" s="39" t="s">
        <v>68</v>
      </c>
      <c r="C49" s="39" t="s">
        <v>134</v>
      </c>
      <c r="D49" s="39" t="s">
        <v>33</v>
      </c>
      <c r="E49" s="40" t="n">
        <v>241983</v>
      </c>
      <c r="F49" s="41"/>
      <c r="G49" s="27" t="s">
        <v>68</v>
      </c>
      <c r="H49" s="12" t="s">
        <v>135</v>
      </c>
      <c r="I49" s="12" t="n">
        <v>241983</v>
      </c>
      <c r="J49" s="12"/>
      <c r="K49" s="12"/>
    </row>
    <row r="50" customFormat="false" ht="15" hidden="false" customHeight="true" outlineLevel="0" collapsed="false">
      <c r="A50" s="38" t="s">
        <v>22</v>
      </c>
      <c r="B50" s="39" t="s">
        <v>68</v>
      </c>
      <c r="C50" s="39" t="s">
        <v>136</v>
      </c>
      <c r="D50" s="39" t="s">
        <v>33</v>
      </c>
      <c r="E50" s="40" t="n">
        <v>256066</v>
      </c>
      <c r="F50" s="41"/>
      <c r="G50" s="27" t="s">
        <v>137</v>
      </c>
      <c r="H50" s="12" t="s">
        <v>138</v>
      </c>
      <c r="I50" s="12" t="n">
        <v>256066</v>
      </c>
      <c r="J50" s="12"/>
      <c r="K50" s="12"/>
    </row>
    <row r="51" customFormat="false" ht="15" hidden="false" customHeight="true" outlineLevel="0" collapsed="false">
      <c r="A51" s="38" t="s">
        <v>22</v>
      </c>
      <c r="B51" s="39" t="s">
        <v>68</v>
      </c>
      <c r="C51" s="39" t="s">
        <v>139</v>
      </c>
      <c r="D51" s="39" t="s">
        <v>33</v>
      </c>
      <c r="E51" s="40" t="n">
        <v>149157</v>
      </c>
      <c r="F51" s="41"/>
      <c r="G51" s="27" t="s">
        <v>140</v>
      </c>
      <c r="H51" s="12" t="s">
        <v>141</v>
      </c>
      <c r="I51" s="12" t="n">
        <v>149157</v>
      </c>
      <c r="J51" s="12"/>
      <c r="K51" s="12"/>
    </row>
    <row r="52" customFormat="false" ht="15" hidden="false" customHeight="true" outlineLevel="0" collapsed="false">
      <c r="A52" s="38" t="s">
        <v>22</v>
      </c>
      <c r="B52" s="39" t="s">
        <v>68</v>
      </c>
      <c r="C52" s="39" t="s">
        <v>142</v>
      </c>
      <c r="D52" s="39" t="s">
        <v>33</v>
      </c>
      <c r="E52" s="40" t="n">
        <v>692628</v>
      </c>
      <c r="F52" s="41"/>
      <c r="G52" s="27" t="s">
        <v>143</v>
      </c>
      <c r="H52" s="12" t="s">
        <v>144</v>
      </c>
      <c r="I52" s="12" t="n">
        <v>692628</v>
      </c>
      <c r="J52" s="12"/>
      <c r="K52" s="12"/>
    </row>
    <row r="53" customFormat="false" ht="15" hidden="false" customHeight="true" outlineLevel="0" collapsed="false">
      <c r="A53" s="38" t="s">
        <v>22</v>
      </c>
      <c r="B53" s="39" t="s">
        <v>68</v>
      </c>
      <c r="C53" s="39" t="s">
        <v>145</v>
      </c>
      <c r="D53" s="39" t="s">
        <v>33</v>
      </c>
      <c r="E53" s="40" t="n">
        <v>34373</v>
      </c>
      <c r="F53" s="41"/>
      <c r="G53" s="27" t="n">
        <v>630</v>
      </c>
      <c r="H53" s="12" t="s">
        <v>146</v>
      </c>
      <c r="I53" s="12" t="n">
        <v>34373</v>
      </c>
      <c r="J53" s="12"/>
      <c r="K53" s="12"/>
    </row>
    <row r="54" customFormat="false" ht="15" hidden="false" customHeight="true" outlineLevel="0" collapsed="false">
      <c r="A54" s="38" t="s">
        <v>22</v>
      </c>
      <c r="B54" s="39" t="s">
        <v>68</v>
      </c>
      <c r="C54" s="39" t="s">
        <v>147</v>
      </c>
      <c r="D54" s="39" t="s">
        <v>33</v>
      </c>
      <c r="E54" s="40" t="n">
        <v>64350</v>
      </c>
      <c r="F54" s="41"/>
      <c r="G54" s="27" t="s">
        <v>148</v>
      </c>
      <c r="H54" s="12" t="s">
        <v>149</v>
      </c>
      <c r="I54" s="12" t="n">
        <v>64350</v>
      </c>
      <c r="J54" s="12"/>
      <c r="K54" s="12"/>
    </row>
    <row r="55" customFormat="false" ht="15" hidden="false" customHeight="true" outlineLevel="0" collapsed="false">
      <c r="A55" s="38" t="s">
        <v>22</v>
      </c>
      <c r="B55" s="39" t="s">
        <v>68</v>
      </c>
      <c r="C55" s="39" t="s">
        <v>150</v>
      </c>
      <c r="D55" s="39" t="s">
        <v>33</v>
      </c>
      <c r="E55" s="40" t="n">
        <v>53455</v>
      </c>
      <c r="F55" s="41"/>
      <c r="G55" s="27" t="n">
        <v>140</v>
      </c>
      <c r="H55" s="12" t="s">
        <v>151</v>
      </c>
      <c r="I55" s="12" t="n">
        <v>53455</v>
      </c>
      <c r="J55" s="12"/>
      <c r="K55" s="12"/>
    </row>
    <row r="56" customFormat="false" ht="15" hidden="false" customHeight="true" outlineLevel="0" collapsed="false">
      <c r="A56" s="38" t="s">
        <v>22</v>
      </c>
      <c r="B56" s="39" t="s">
        <v>68</v>
      </c>
      <c r="C56" s="39" t="s">
        <v>152</v>
      </c>
      <c r="D56" s="39" t="s">
        <v>33</v>
      </c>
      <c r="E56" s="40" t="n">
        <v>140398</v>
      </c>
      <c r="F56" s="41"/>
      <c r="G56" s="27" t="n">
        <v>296</v>
      </c>
      <c r="H56" s="12" t="s">
        <v>153</v>
      </c>
      <c r="I56" s="12" t="n">
        <v>140398</v>
      </c>
      <c r="J56" s="12"/>
      <c r="K56" s="12"/>
    </row>
    <row r="57" customFormat="false" ht="15" hidden="false" customHeight="true" outlineLevel="0" collapsed="false">
      <c r="A57" s="38" t="s">
        <v>22</v>
      </c>
      <c r="B57" s="39" t="s">
        <v>68</v>
      </c>
      <c r="C57" s="39" t="s">
        <v>154</v>
      </c>
      <c r="D57" s="39" t="s">
        <v>33</v>
      </c>
      <c r="E57" s="40" t="n">
        <v>8926</v>
      </c>
      <c r="F57" s="41"/>
      <c r="G57" s="27" t="n">
        <v>266</v>
      </c>
      <c r="H57" s="12" t="s">
        <v>155</v>
      </c>
      <c r="I57" s="12" t="n">
        <v>8926</v>
      </c>
      <c r="J57" s="12"/>
      <c r="K57" s="12"/>
    </row>
    <row r="58" customFormat="false" ht="15" hidden="false" customHeight="true" outlineLevel="0" collapsed="false">
      <c r="A58" s="38" t="s">
        <v>22</v>
      </c>
      <c r="B58" s="39" t="s">
        <v>68</v>
      </c>
      <c r="C58" s="39" t="s">
        <v>156</v>
      </c>
      <c r="D58" s="39" t="s">
        <v>33</v>
      </c>
      <c r="E58" s="40" t="n">
        <v>7636</v>
      </c>
      <c r="F58" s="41"/>
      <c r="G58" s="27" t="n">
        <v>266</v>
      </c>
      <c r="H58" s="12" t="s">
        <v>157</v>
      </c>
      <c r="I58" s="12" t="n">
        <v>7636</v>
      </c>
      <c r="J58" s="12"/>
      <c r="K58" s="12"/>
    </row>
    <row r="59" customFormat="false" ht="15" hidden="false" customHeight="true" outlineLevel="0" collapsed="false">
      <c r="A59" s="38" t="s">
        <v>22</v>
      </c>
      <c r="B59" s="39" t="s">
        <v>68</v>
      </c>
      <c r="C59" s="39" t="s">
        <v>158</v>
      </c>
      <c r="D59" s="39" t="s">
        <v>33</v>
      </c>
      <c r="E59" s="40" t="n">
        <v>31334</v>
      </c>
      <c r="F59" s="41"/>
      <c r="G59" s="27" t="n">
        <v>296</v>
      </c>
      <c r="H59" s="12" t="s">
        <v>159</v>
      </c>
      <c r="I59" s="12" t="n">
        <v>31334</v>
      </c>
      <c r="J59" s="12"/>
      <c r="K59" s="12"/>
    </row>
    <row r="60" customFormat="false" ht="15" hidden="false" customHeight="true" outlineLevel="0" collapsed="false">
      <c r="A60" s="38" t="s">
        <v>22</v>
      </c>
      <c r="B60" s="39" t="s">
        <v>68</v>
      </c>
      <c r="C60" s="39" t="s">
        <v>160</v>
      </c>
      <c r="D60" s="39" t="s">
        <v>33</v>
      </c>
      <c r="E60" s="40" t="n">
        <v>31596</v>
      </c>
      <c r="F60" s="41"/>
      <c r="G60" s="27" t="s">
        <v>161</v>
      </c>
      <c r="H60" s="12" t="s">
        <v>162</v>
      </c>
      <c r="I60" s="12" t="n">
        <v>31596</v>
      </c>
      <c r="J60" s="12"/>
      <c r="K60" s="12"/>
    </row>
    <row r="61" customFormat="false" ht="15" hidden="false" customHeight="true" outlineLevel="0" collapsed="false">
      <c r="A61" s="38" t="s">
        <v>22</v>
      </c>
      <c r="B61" s="39" t="s">
        <v>68</v>
      </c>
      <c r="C61" s="39" t="s">
        <v>163</v>
      </c>
      <c r="D61" s="39" t="s">
        <v>33</v>
      </c>
      <c r="E61" s="40" t="n">
        <v>96000</v>
      </c>
      <c r="F61" s="41"/>
      <c r="G61" s="27" t="n">
        <v>531</v>
      </c>
      <c r="H61" s="12" t="s">
        <v>164</v>
      </c>
      <c r="I61" s="12" t="n">
        <v>96000</v>
      </c>
      <c r="J61" s="12"/>
      <c r="K61" s="12"/>
    </row>
    <row r="62" customFormat="false" ht="15" hidden="false" customHeight="true" outlineLevel="0" collapsed="false">
      <c r="A62" s="38" t="s">
        <v>22</v>
      </c>
      <c r="B62" s="39" t="s">
        <v>68</v>
      </c>
      <c r="C62" s="39" t="s">
        <v>165</v>
      </c>
      <c r="D62" s="39" t="s">
        <v>33</v>
      </c>
      <c r="E62" s="40" t="n">
        <v>11008</v>
      </c>
      <c r="F62" s="41"/>
      <c r="G62" s="27" t="n">
        <v>729</v>
      </c>
      <c r="H62" s="12" t="s">
        <v>166</v>
      </c>
      <c r="I62" s="12" t="n">
        <v>11008</v>
      </c>
      <c r="J62" s="12"/>
      <c r="K62" s="12"/>
    </row>
    <row r="63" customFormat="false" ht="15" hidden="false" customHeight="true" outlineLevel="0" collapsed="false">
      <c r="A63" s="38" t="s">
        <v>22</v>
      </c>
      <c r="B63" s="39" t="s">
        <v>68</v>
      </c>
      <c r="C63" s="39" t="s">
        <v>167</v>
      </c>
      <c r="D63" s="39" t="s">
        <v>33</v>
      </c>
      <c r="E63" s="40" t="n">
        <v>90347</v>
      </c>
      <c r="F63" s="41"/>
      <c r="G63" s="27" t="n">
        <v>642</v>
      </c>
      <c r="H63" s="12" t="s">
        <v>168</v>
      </c>
      <c r="I63" s="12" t="n">
        <v>90347</v>
      </c>
      <c r="J63" s="12"/>
      <c r="K63" s="12"/>
    </row>
    <row r="64" customFormat="false" ht="15" hidden="false" customHeight="true" outlineLevel="0" collapsed="false">
      <c r="A64" s="38" t="s">
        <v>22</v>
      </c>
      <c r="B64" s="39" t="s">
        <v>68</v>
      </c>
      <c r="C64" s="39" t="s">
        <v>169</v>
      </c>
      <c r="D64" s="39" t="s">
        <v>33</v>
      </c>
      <c r="E64" s="40" t="n">
        <v>32132</v>
      </c>
      <c r="F64" s="41"/>
      <c r="G64" s="27" t="s">
        <v>170</v>
      </c>
      <c r="H64" s="12" t="s">
        <v>171</v>
      </c>
      <c r="I64" s="12" t="n">
        <v>32132</v>
      </c>
      <c r="J64" s="12"/>
      <c r="K64" s="12"/>
    </row>
    <row r="65" customFormat="false" ht="15" hidden="false" customHeight="true" outlineLevel="0" collapsed="false">
      <c r="A65" s="38" t="s">
        <v>22</v>
      </c>
      <c r="B65" s="39" t="s">
        <v>68</v>
      </c>
      <c r="C65" s="39" t="s">
        <v>172</v>
      </c>
      <c r="D65" s="39" t="s">
        <v>33</v>
      </c>
      <c r="E65" s="40" t="n">
        <v>18050</v>
      </c>
      <c r="F65" s="41"/>
      <c r="G65" s="27" t="s">
        <v>173</v>
      </c>
      <c r="H65" s="12" t="s">
        <v>174</v>
      </c>
      <c r="I65" s="12" t="n">
        <v>18050</v>
      </c>
      <c r="J65" s="12"/>
      <c r="K65" s="12"/>
    </row>
    <row r="66" customFormat="false" ht="15" hidden="false" customHeight="true" outlineLevel="0" collapsed="false">
      <c r="A66" s="38" t="s">
        <v>22</v>
      </c>
      <c r="B66" s="39" t="s">
        <v>68</v>
      </c>
      <c r="C66" s="39" t="s">
        <v>175</v>
      </c>
      <c r="D66" s="39" t="s">
        <v>33</v>
      </c>
      <c r="E66" s="40" t="n">
        <v>25587</v>
      </c>
      <c r="F66" s="41"/>
      <c r="G66" s="27" t="n">
        <v>632</v>
      </c>
      <c r="H66" s="12" t="s">
        <v>176</v>
      </c>
      <c r="I66" s="12" t="n">
        <v>25587</v>
      </c>
      <c r="J66" s="12"/>
      <c r="K66" s="12"/>
    </row>
    <row r="67" customFormat="false" ht="15" hidden="false" customHeight="true" outlineLevel="0" collapsed="false">
      <c r="A67" s="38" t="s">
        <v>22</v>
      </c>
      <c r="B67" s="39" t="s">
        <v>68</v>
      </c>
      <c r="C67" s="39" t="s">
        <v>177</v>
      </c>
      <c r="D67" s="39" t="s">
        <v>33</v>
      </c>
      <c r="E67" s="40" t="n">
        <v>36000</v>
      </c>
      <c r="F67" s="41"/>
      <c r="G67" s="27" t="n">
        <v>639</v>
      </c>
      <c r="H67" s="12" t="s">
        <v>178</v>
      </c>
      <c r="I67" s="12" t="n">
        <v>36000</v>
      </c>
      <c r="J67" s="12"/>
      <c r="K67" s="12"/>
    </row>
    <row r="68" customFormat="false" ht="15" hidden="false" customHeight="true" outlineLevel="0" collapsed="false">
      <c r="A68" s="38" t="s">
        <v>22</v>
      </c>
      <c r="B68" s="39" t="s">
        <v>68</v>
      </c>
      <c r="C68" s="39" t="s">
        <v>179</v>
      </c>
      <c r="D68" s="39" t="s">
        <v>33</v>
      </c>
      <c r="E68" s="40" t="n">
        <v>807570</v>
      </c>
      <c r="F68" s="41"/>
      <c r="G68" s="27" t="s">
        <v>180</v>
      </c>
      <c r="H68" s="12" t="s">
        <v>181</v>
      </c>
      <c r="I68" s="12" t="n">
        <v>807570</v>
      </c>
      <c r="J68" s="12"/>
      <c r="K68" s="12"/>
    </row>
    <row r="69" customFormat="false" ht="15" hidden="false" customHeight="true" outlineLevel="0" collapsed="false">
      <c r="A69" s="38" t="s">
        <v>22</v>
      </c>
      <c r="B69" s="39" t="s">
        <v>68</v>
      </c>
      <c r="C69" s="39" t="s">
        <v>182</v>
      </c>
      <c r="D69" s="39" t="s">
        <v>33</v>
      </c>
      <c r="E69" s="40" t="n">
        <v>71008</v>
      </c>
      <c r="F69" s="41"/>
      <c r="G69" s="27" t="s">
        <v>183</v>
      </c>
      <c r="H69" s="12" t="s">
        <v>184</v>
      </c>
      <c r="I69" s="12" t="n">
        <v>71008</v>
      </c>
      <c r="J69" s="12"/>
      <c r="K69" s="12"/>
    </row>
    <row r="70" customFormat="false" ht="15" hidden="false" customHeight="true" outlineLevel="0" collapsed="false">
      <c r="A70" s="38" t="s">
        <v>22</v>
      </c>
      <c r="B70" s="39" t="s">
        <v>68</v>
      </c>
      <c r="C70" s="39" t="s">
        <v>185</v>
      </c>
      <c r="D70" s="39" t="s">
        <v>33</v>
      </c>
      <c r="E70" s="40" t="n">
        <v>5554</v>
      </c>
      <c r="F70" s="41"/>
      <c r="G70" s="27" t="n">
        <v>627</v>
      </c>
      <c r="H70" s="12" t="s">
        <v>186</v>
      </c>
      <c r="I70" s="12" t="n">
        <v>5554</v>
      </c>
      <c r="J70" s="12"/>
      <c r="K70" s="12"/>
    </row>
    <row r="71" customFormat="false" ht="15" hidden="false" customHeight="true" outlineLevel="0" collapsed="false">
      <c r="A71" s="38" t="s">
        <v>22</v>
      </c>
      <c r="B71" s="39" t="s">
        <v>68</v>
      </c>
      <c r="C71" s="39" t="s">
        <v>187</v>
      </c>
      <c r="D71" s="39" t="s">
        <v>33</v>
      </c>
      <c r="E71" s="40" t="n">
        <v>68231</v>
      </c>
      <c r="F71" s="41"/>
      <c r="G71" s="27" t="n">
        <v>627</v>
      </c>
      <c r="H71" s="12" t="s">
        <v>186</v>
      </c>
      <c r="I71" s="12" t="n">
        <v>68231</v>
      </c>
      <c r="J71" s="12"/>
      <c r="K71" s="12"/>
    </row>
    <row r="72" customFormat="false" ht="15" hidden="false" customHeight="true" outlineLevel="0" collapsed="false">
      <c r="A72" s="38" t="s">
        <v>22</v>
      </c>
      <c r="B72" s="39" t="s">
        <v>68</v>
      </c>
      <c r="C72" s="39" t="s">
        <v>188</v>
      </c>
      <c r="D72" s="39" t="s">
        <v>33</v>
      </c>
      <c r="E72" s="40" t="n">
        <v>27769</v>
      </c>
      <c r="F72" s="41"/>
      <c r="G72" s="27" t="n">
        <v>0</v>
      </c>
      <c r="H72" s="12" t="s">
        <v>189</v>
      </c>
      <c r="I72" s="12" t="n">
        <v>27769</v>
      </c>
      <c r="J72" s="12"/>
      <c r="K72" s="12"/>
    </row>
    <row r="73" customFormat="false" ht="15" hidden="false" customHeight="true" outlineLevel="0" collapsed="false">
      <c r="A73" s="38" t="s">
        <v>22</v>
      </c>
      <c r="B73" s="39" t="s">
        <v>68</v>
      </c>
      <c r="C73" s="39" t="s">
        <v>190</v>
      </c>
      <c r="D73" s="39" t="s">
        <v>33</v>
      </c>
      <c r="E73" s="40" t="n">
        <v>478810</v>
      </c>
      <c r="F73" s="41"/>
      <c r="G73" s="27" t="n">
        <v>0</v>
      </c>
      <c r="H73" s="12" t="s">
        <v>189</v>
      </c>
      <c r="I73" s="12" t="n">
        <v>478810</v>
      </c>
      <c r="J73" s="12"/>
      <c r="K73" s="12"/>
    </row>
    <row r="74" customFormat="false" ht="15" hidden="false" customHeight="true" outlineLevel="0" collapsed="false">
      <c r="A74" s="38" t="s">
        <v>22</v>
      </c>
      <c r="B74" s="39" t="s">
        <v>68</v>
      </c>
      <c r="C74" s="39" t="s">
        <v>191</v>
      </c>
      <c r="D74" s="39" t="s">
        <v>33</v>
      </c>
      <c r="E74" s="40" t="n">
        <v>10758</v>
      </c>
      <c r="F74" s="41"/>
      <c r="G74" s="27" t="s">
        <v>192</v>
      </c>
      <c r="H74" s="12" t="s">
        <v>193</v>
      </c>
      <c r="I74" s="12" t="n">
        <v>10758</v>
      </c>
      <c r="J74" s="12"/>
      <c r="K74" s="12"/>
    </row>
    <row r="75" customFormat="false" ht="15" hidden="false" customHeight="true" outlineLevel="0" collapsed="false">
      <c r="A75" s="38" t="s">
        <v>22</v>
      </c>
      <c r="B75" s="39" t="s">
        <v>68</v>
      </c>
      <c r="C75" s="39" t="s">
        <v>194</v>
      </c>
      <c r="D75" s="39" t="s">
        <v>33</v>
      </c>
      <c r="E75" s="40" t="n">
        <v>5653</v>
      </c>
      <c r="F75" s="41"/>
      <c r="G75" s="27" t="s">
        <v>195</v>
      </c>
      <c r="H75" s="12" t="s">
        <v>196</v>
      </c>
      <c r="I75" s="12" t="n">
        <v>5653</v>
      </c>
      <c r="J75" s="12"/>
      <c r="K75" s="12"/>
    </row>
    <row r="76" customFormat="false" ht="15" hidden="false" customHeight="true" outlineLevel="0" collapsed="false">
      <c r="A76" s="38" t="s">
        <v>22</v>
      </c>
      <c r="B76" s="39" t="s">
        <v>68</v>
      </c>
      <c r="C76" s="39" t="s">
        <v>197</v>
      </c>
      <c r="D76" s="39" t="s">
        <v>33</v>
      </c>
      <c r="E76" s="40" t="n">
        <v>140132</v>
      </c>
      <c r="F76" s="41"/>
      <c r="G76" s="27" t="s">
        <v>198</v>
      </c>
      <c r="H76" s="12" t="s">
        <v>199</v>
      </c>
      <c r="I76" s="12" t="n">
        <v>140132</v>
      </c>
      <c r="J76" s="12"/>
      <c r="K76" s="12"/>
    </row>
    <row r="77" customFormat="false" ht="15" hidden="false" customHeight="true" outlineLevel="0" collapsed="false">
      <c r="A77" s="38" t="s">
        <v>22</v>
      </c>
      <c r="B77" s="39" t="s">
        <v>68</v>
      </c>
      <c r="C77" s="39" t="s">
        <v>200</v>
      </c>
      <c r="D77" s="39" t="s">
        <v>33</v>
      </c>
      <c r="E77" s="40" t="n">
        <v>367736</v>
      </c>
      <c r="F77" s="41"/>
      <c r="G77" s="27" t="n">
        <v>387</v>
      </c>
      <c r="H77" s="12" t="s">
        <v>201</v>
      </c>
      <c r="I77" s="12" t="n">
        <v>367736</v>
      </c>
      <c r="J77" s="12"/>
      <c r="K77" s="12"/>
    </row>
    <row r="78" customFormat="false" ht="15" hidden="false" customHeight="true" outlineLevel="0" collapsed="false">
      <c r="A78" s="38" t="s">
        <v>22</v>
      </c>
      <c r="B78" s="39" t="s">
        <v>68</v>
      </c>
      <c r="C78" s="39" t="s">
        <v>202</v>
      </c>
      <c r="D78" s="39" t="s">
        <v>33</v>
      </c>
      <c r="E78" s="40" t="n">
        <v>18645</v>
      </c>
      <c r="F78" s="41"/>
      <c r="G78" s="27" t="s">
        <v>203</v>
      </c>
      <c r="H78" s="12" t="s">
        <v>204</v>
      </c>
      <c r="I78" s="12" t="n">
        <v>18645</v>
      </c>
      <c r="J78" s="12"/>
      <c r="K78" s="12"/>
    </row>
    <row r="79" customFormat="false" ht="15" hidden="false" customHeight="true" outlineLevel="0" collapsed="false">
      <c r="A79" s="38" t="s">
        <v>22</v>
      </c>
      <c r="B79" s="39" t="s">
        <v>205</v>
      </c>
      <c r="C79" s="39" t="s">
        <v>32</v>
      </c>
      <c r="D79" s="39" t="s">
        <v>33</v>
      </c>
      <c r="E79" s="40" t="n">
        <v>44727</v>
      </c>
      <c r="F79" s="41"/>
      <c r="G79" s="27" t="s">
        <v>206</v>
      </c>
      <c r="H79" s="12" t="s">
        <v>207</v>
      </c>
      <c r="I79" s="12" t="n">
        <v>44727</v>
      </c>
      <c r="J79" s="12"/>
      <c r="K79" s="12"/>
    </row>
    <row r="80" customFormat="false" ht="15" hidden="false" customHeight="true" outlineLevel="0" collapsed="false">
      <c r="A80" s="38" t="s">
        <v>22</v>
      </c>
      <c r="B80" s="39" t="s">
        <v>205</v>
      </c>
      <c r="C80" s="39" t="s">
        <v>208</v>
      </c>
      <c r="D80" s="39" t="s">
        <v>33</v>
      </c>
      <c r="E80" s="40" t="n">
        <v>139537</v>
      </c>
      <c r="F80" s="41"/>
      <c r="G80" s="27" t="s">
        <v>209</v>
      </c>
      <c r="H80" s="12" t="s">
        <v>210</v>
      </c>
      <c r="I80" s="12" t="n">
        <v>139537</v>
      </c>
      <c r="J80" s="12"/>
      <c r="K80" s="12"/>
    </row>
    <row r="81" customFormat="false" ht="15" hidden="false" customHeight="true" outlineLevel="0" collapsed="false">
      <c r="A81" s="38" t="s">
        <v>22</v>
      </c>
      <c r="B81" s="39" t="s">
        <v>205</v>
      </c>
      <c r="C81" s="39" t="s">
        <v>211</v>
      </c>
      <c r="D81" s="39" t="s">
        <v>33</v>
      </c>
      <c r="E81" s="40" t="n">
        <v>184006</v>
      </c>
      <c r="F81" s="41"/>
      <c r="G81" s="27" t="s">
        <v>212</v>
      </c>
      <c r="H81" s="12" t="s">
        <v>166</v>
      </c>
      <c r="I81" s="12" t="n">
        <v>184006</v>
      </c>
      <c r="J81" s="12"/>
      <c r="K81" s="12"/>
    </row>
    <row r="82" customFormat="false" ht="15" hidden="false" customHeight="true" outlineLevel="0" collapsed="false">
      <c r="A82" s="38" t="s">
        <v>22</v>
      </c>
      <c r="B82" s="39" t="s">
        <v>205</v>
      </c>
      <c r="C82" s="39" t="s">
        <v>213</v>
      </c>
      <c r="D82" s="39" t="s">
        <v>33</v>
      </c>
      <c r="E82" s="40" t="n">
        <v>15273</v>
      </c>
      <c r="F82" s="41"/>
      <c r="G82" s="27" t="s">
        <v>214</v>
      </c>
      <c r="H82" s="12" t="s">
        <v>215</v>
      </c>
      <c r="I82" s="12" t="n">
        <v>15273</v>
      </c>
      <c r="J82" s="12"/>
      <c r="K82" s="12"/>
    </row>
    <row r="83" customFormat="false" ht="15" hidden="false" customHeight="true" outlineLevel="0" collapsed="false">
      <c r="A83" s="38" t="s">
        <v>22</v>
      </c>
      <c r="B83" s="39" t="s">
        <v>205</v>
      </c>
      <c r="C83" s="39" t="s">
        <v>216</v>
      </c>
      <c r="D83" s="39" t="s">
        <v>33</v>
      </c>
      <c r="E83" s="40" t="n">
        <v>64066</v>
      </c>
      <c r="F83" s="41"/>
      <c r="G83" s="27" t="s">
        <v>217</v>
      </c>
      <c r="H83" s="12" t="s">
        <v>218</v>
      </c>
      <c r="I83" s="12" t="n">
        <v>64066</v>
      </c>
      <c r="J83" s="12"/>
      <c r="K83" s="12"/>
    </row>
    <row r="84" customFormat="false" ht="15" hidden="false" customHeight="true" outlineLevel="0" collapsed="false">
      <c r="A84" s="38" t="s">
        <v>22</v>
      </c>
      <c r="B84" s="39" t="s">
        <v>205</v>
      </c>
      <c r="C84" s="39" t="s">
        <v>219</v>
      </c>
      <c r="D84" s="39" t="s">
        <v>33</v>
      </c>
      <c r="E84" s="40" t="n">
        <v>24099</v>
      </c>
      <c r="F84" s="41"/>
      <c r="G84" s="27" t="s">
        <v>220</v>
      </c>
      <c r="H84" s="12" t="s">
        <v>221</v>
      </c>
      <c r="I84" s="12" t="n">
        <v>24099</v>
      </c>
      <c r="J84" s="12"/>
      <c r="K84" s="12"/>
    </row>
    <row r="85" customFormat="false" ht="15" hidden="false" customHeight="true" outlineLevel="0" collapsed="false">
      <c r="A85" s="38" t="s">
        <v>22</v>
      </c>
      <c r="B85" s="39" t="s">
        <v>205</v>
      </c>
      <c r="C85" s="39" t="s">
        <v>222</v>
      </c>
      <c r="D85" s="39" t="s">
        <v>33</v>
      </c>
      <c r="E85" s="40" t="n">
        <v>35802</v>
      </c>
      <c r="F85" s="41"/>
      <c r="G85" s="27" t="s">
        <v>223</v>
      </c>
      <c r="H85" s="12" t="s">
        <v>224</v>
      </c>
      <c r="I85" s="12" t="n">
        <v>35802</v>
      </c>
      <c r="J85" s="12"/>
      <c r="K85" s="12"/>
    </row>
    <row r="86" customFormat="false" ht="15" hidden="false" customHeight="true" outlineLevel="0" collapsed="false">
      <c r="A86" s="38" t="s">
        <v>22</v>
      </c>
      <c r="B86" s="39" t="s">
        <v>205</v>
      </c>
      <c r="C86" s="39" t="s">
        <v>225</v>
      </c>
      <c r="D86" s="39" t="s">
        <v>33</v>
      </c>
      <c r="E86" s="40" t="n">
        <v>28639</v>
      </c>
      <c r="F86" s="41"/>
      <c r="G86" s="27" t="s">
        <v>226</v>
      </c>
      <c r="H86" s="12" t="s">
        <v>227</v>
      </c>
      <c r="I86" s="12" t="n">
        <v>28639</v>
      </c>
      <c r="J86" s="12"/>
      <c r="K86" s="12"/>
    </row>
    <row r="87" customFormat="false" ht="15" hidden="false" customHeight="true" outlineLevel="0" collapsed="false">
      <c r="A87" s="38" t="s">
        <v>22</v>
      </c>
      <c r="B87" s="39" t="s">
        <v>205</v>
      </c>
      <c r="C87" s="39" t="s">
        <v>228</v>
      </c>
      <c r="D87" s="39" t="s">
        <v>33</v>
      </c>
      <c r="E87" s="40" t="n">
        <v>72395</v>
      </c>
      <c r="F87" s="41"/>
      <c r="G87" s="27" t="s">
        <v>229</v>
      </c>
      <c r="H87" s="12" t="s">
        <v>230</v>
      </c>
      <c r="I87" s="12" t="n">
        <v>72395</v>
      </c>
      <c r="J87" s="12"/>
      <c r="K87" s="12"/>
    </row>
    <row r="88" customFormat="false" ht="15" hidden="false" customHeight="true" outlineLevel="0" collapsed="false">
      <c r="A88" s="38" t="s">
        <v>22</v>
      </c>
      <c r="B88" s="39" t="s">
        <v>205</v>
      </c>
      <c r="C88" s="39" t="s">
        <v>231</v>
      </c>
      <c r="D88" s="39" t="s">
        <v>33</v>
      </c>
      <c r="E88" s="40" t="n">
        <v>70017</v>
      </c>
      <c r="F88" s="41"/>
      <c r="G88" s="27" t="s">
        <v>217</v>
      </c>
      <c r="H88" s="12" t="s">
        <v>232</v>
      </c>
      <c r="I88" s="12" t="n">
        <v>70017</v>
      </c>
      <c r="J88" s="12"/>
      <c r="K88" s="12"/>
    </row>
    <row r="89" customFormat="false" ht="15" hidden="false" customHeight="true" outlineLevel="0" collapsed="false">
      <c r="A89" s="38" t="s">
        <v>22</v>
      </c>
      <c r="B89" s="39" t="s">
        <v>205</v>
      </c>
      <c r="C89" s="39" t="s">
        <v>233</v>
      </c>
      <c r="D89" s="39" t="s">
        <v>33</v>
      </c>
      <c r="E89" s="40" t="n">
        <v>82083</v>
      </c>
      <c r="F89" s="41"/>
      <c r="G89" s="27" t="s">
        <v>234</v>
      </c>
      <c r="H89" s="12" t="s">
        <v>235</v>
      </c>
      <c r="I89" s="12" t="n">
        <v>82083</v>
      </c>
      <c r="J89" s="12"/>
      <c r="K89" s="12"/>
    </row>
    <row r="90" customFormat="false" ht="15" hidden="false" customHeight="true" outlineLevel="0" collapsed="false">
      <c r="A90" s="38" t="s">
        <v>22</v>
      </c>
      <c r="B90" s="39" t="s">
        <v>205</v>
      </c>
      <c r="C90" s="39" t="s">
        <v>236</v>
      </c>
      <c r="D90" s="39" t="s">
        <v>33</v>
      </c>
      <c r="E90" s="40" t="n">
        <v>28539</v>
      </c>
      <c r="F90" s="41"/>
      <c r="G90" s="27" t="s">
        <v>237</v>
      </c>
      <c r="H90" s="12" t="s">
        <v>238</v>
      </c>
      <c r="I90" s="12" t="n">
        <v>28539</v>
      </c>
      <c r="J90" s="12"/>
      <c r="K90" s="12"/>
    </row>
    <row r="91" customFormat="false" ht="15" hidden="false" customHeight="true" outlineLevel="0" collapsed="false">
      <c r="A91" s="38" t="s">
        <v>22</v>
      </c>
      <c r="B91" s="39" t="s">
        <v>205</v>
      </c>
      <c r="C91" s="39" t="s">
        <v>239</v>
      </c>
      <c r="D91" s="39" t="s">
        <v>33</v>
      </c>
      <c r="E91" s="40" t="n">
        <v>28210</v>
      </c>
      <c r="F91" s="41"/>
      <c r="G91" s="27" t="s">
        <v>237</v>
      </c>
      <c r="H91" s="12" t="s">
        <v>238</v>
      </c>
      <c r="I91" s="12" t="n">
        <v>28210</v>
      </c>
      <c r="J91" s="12"/>
      <c r="K91" s="12"/>
    </row>
    <row r="92" customFormat="false" ht="15" hidden="false" customHeight="true" outlineLevel="0" collapsed="false">
      <c r="A92" s="38" t="s">
        <v>22</v>
      </c>
      <c r="B92" s="39" t="s">
        <v>205</v>
      </c>
      <c r="C92" s="39" t="s">
        <v>240</v>
      </c>
      <c r="D92" s="39" t="s">
        <v>33</v>
      </c>
      <c r="E92" s="40" t="n">
        <v>11605</v>
      </c>
      <c r="F92" s="41"/>
      <c r="G92" s="27" t="s">
        <v>217</v>
      </c>
      <c r="H92" s="12" t="s">
        <v>241</v>
      </c>
      <c r="I92" s="12" t="n">
        <v>11605</v>
      </c>
      <c r="J92" s="12"/>
      <c r="K92" s="12"/>
    </row>
    <row r="93" customFormat="false" ht="15" hidden="false" customHeight="true" outlineLevel="0" collapsed="false">
      <c r="A93" s="38" t="s">
        <v>22</v>
      </c>
      <c r="B93" s="39" t="s">
        <v>205</v>
      </c>
      <c r="C93" s="39" t="s">
        <v>242</v>
      </c>
      <c r="D93" s="39" t="s">
        <v>33</v>
      </c>
      <c r="E93" s="40" t="n">
        <v>102168</v>
      </c>
      <c r="F93" s="41"/>
      <c r="G93" s="27" t="s">
        <v>243</v>
      </c>
      <c r="H93" s="12" t="s">
        <v>244</v>
      </c>
      <c r="I93" s="12" t="n">
        <v>102168</v>
      </c>
      <c r="J93" s="12"/>
      <c r="K93" s="12"/>
    </row>
    <row r="94" customFormat="false" ht="15" hidden="false" customHeight="true" outlineLevel="0" collapsed="false">
      <c r="A94" s="38" t="s">
        <v>22</v>
      </c>
      <c r="B94" s="39" t="s">
        <v>205</v>
      </c>
      <c r="C94" s="39" t="s">
        <v>36</v>
      </c>
      <c r="D94" s="39" t="s">
        <v>33</v>
      </c>
      <c r="E94" s="40" t="n">
        <v>37096</v>
      </c>
      <c r="F94" s="41"/>
      <c r="G94" s="27" t="s">
        <v>245</v>
      </c>
      <c r="H94" s="12" t="s">
        <v>246</v>
      </c>
      <c r="I94" s="12" t="n">
        <v>37096</v>
      </c>
      <c r="J94" s="12"/>
      <c r="K94" s="12"/>
    </row>
    <row r="95" customFormat="false" ht="15" hidden="false" customHeight="true" outlineLevel="0" collapsed="false">
      <c r="A95" s="38" t="s">
        <v>22</v>
      </c>
      <c r="B95" s="39" t="s">
        <v>205</v>
      </c>
      <c r="C95" s="39" t="s">
        <v>38</v>
      </c>
      <c r="D95" s="39" t="s">
        <v>33</v>
      </c>
      <c r="E95" s="40" t="n">
        <v>246611</v>
      </c>
      <c r="F95" s="41"/>
      <c r="G95" s="27" t="n">
        <v>0</v>
      </c>
      <c r="H95" s="12" t="s">
        <v>189</v>
      </c>
      <c r="I95" s="12" t="n">
        <v>246611</v>
      </c>
      <c r="J95" s="12"/>
      <c r="K95" s="12"/>
    </row>
    <row r="96" customFormat="false" ht="15" hidden="false" customHeight="true" outlineLevel="0" collapsed="false">
      <c r="A96" s="38" t="s">
        <v>22</v>
      </c>
      <c r="B96" s="39" t="s">
        <v>205</v>
      </c>
      <c r="C96" s="39" t="s">
        <v>247</v>
      </c>
      <c r="D96" s="39" t="s">
        <v>33</v>
      </c>
      <c r="E96" s="40" t="n">
        <v>3520</v>
      </c>
      <c r="F96" s="41"/>
      <c r="G96" s="27" t="s">
        <v>248</v>
      </c>
      <c r="H96" s="12" t="s">
        <v>249</v>
      </c>
      <c r="I96" s="12" t="n">
        <v>3520</v>
      </c>
      <c r="J96" s="12"/>
      <c r="K96" s="12"/>
    </row>
    <row r="97" customFormat="false" ht="15" hidden="false" customHeight="true" outlineLevel="0" collapsed="false">
      <c r="A97" s="38" t="s">
        <v>22</v>
      </c>
      <c r="B97" s="39" t="s">
        <v>205</v>
      </c>
      <c r="C97" s="39" t="s">
        <v>45</v>
      </c>
      <c r="D97" s="39" t="s">
        <v>33</v>
      </c>
      <c r="E97" s="40" t="n">
        <v>40066</v>
      </c>
      <c r="F97" s="41"/>
      <c r="G97" s="27" t="s">
        <v>250</v>
      </c>
      <c r="H97" s="12" t="s">
        <v>251</v>
      </c>
      <c r="I97" s="12" t="n">
        <v>40066</v>
      </c>
      <c r="J97" s="12"/>
      <c r="K97" s="12"/>
    </row>
    <row r="98" customFormat="false" ht="15" hidden="false" customHeight="true" outlineLevel="0" collapsed="false">
      <c r="A98" s="38" t="s">
        <v>22</v>
      </c>
      <c r="B98" s="39" t="s">
        <v>205</v>
      </c>
      <c r="C98" s="39" t="s">
        <v>47</v>
      </c>
      <c r="D98" s="39" t="s">
        <v>33</v>
      </c>
      <c r="E98" s="40" t="n">
        <v>123967</v>
      </c>
      <c r="F98" s="41"/>
      <c r="G98" s="27" t="n">
        <v>300</v>
      </c>
      <c r="H98" s="12" t="s">
        <v>252</v>
      </c>
      <c r="I98" s="12" t="n">
        <v>123967</v>
      </c>
      <c r="J98" s="12"/>
      <c r="K98" s="12"/>
    </row>
    <row r="99" customFormat="false" ht="15" hidden="false" customHeight="true" outlineLevel="0" collapsed="false">
      <c r="A99" s="38" t="s">
        <v>22</v>
      </c>
      <c r="B99" s="39" t="s">
        <v>205</v>
      </c>
      <c r="C99" s="39" t="s">
        <v>49</v>
      </c>
      <c r="D99" s="39" t="s">
        <v>33</v>
      </c>
      <c r="E99" s="40" t="n">
        <v>1686</v>
      </c>
      <c r="F99" s="41"/>
      <c r="G99" s="27" t="n">
        <v>330</v>
      </c>
      <c r="H99" s="12" t="s">
        <v>253</v>
      </c>
      <c r="I99" s="12" t="n">
        <v>1686</v>
      </c>
      <c r="J99" s="12"/>
      <c r="K99" s="12"/>
    </row>
    <row r="100" customFormat="false" ht="15" hidden="false" customHeight="true" outlineLevel="0" collapsed="false">
      <c r="A100" s="38" t="s">
        <v>22</v>
      </c>
      <c r="B100" s="39" t="s">
        <v>205</v>
      </c>
      <c r="C100" s="39" t="s">
        <v>254</v>
      </c>
      <c r="D100" s="39" t="s">
        <v>33</v>
      </c>
      <c r="E100" s="40" t="n">
        <v>9521</v>
      </c>
      <c r="F100" s="41"/>
      <c r="G100" s="27" t="n">
        <v>0</v>
      </c>
      <c r="H100" s="12" t="s">
        <v>189</v>
      </c>
      <c r="I100" s="12" t="n">
        <v>9521</v>
      </c>
      <c r="J100" s="12"/>
      <c r="K100" s="12"/>
    </row>
    <row r="101" customFormat="false" ht="15" hidden="false" customHeight="true" outlineLevel="0" collapsed="false">
      <c r="A101" s="38" t="s">
        <v>22</v>
      </c>
      <c r="B101" s="39" t="s">
        <v>205</v>
      </c>
      <c r="C101" s="39" t="s">
        <v>113</v>
      </c>
      <c r="D101" s="39" t="s">
        <v>33</v>
      </c>
      <c r="E101" s="40" t="n">
        <v>33054</v>
      </c>
      <c r="F101" s="41"/>
      <c r="G101" s="27" t="s">
        <v>255</v>
      </c>
      <c r="H101" s="12" t="s">
        <v>256</v>
      </c>
      <c r="I101" s="12" t="n">
        <v>33054</v>
      </c>
      <c r="J101" s="12"/>
      <c r="K101" s="12"/>
    </row>
    <row r="102" customFormat="false" ht="15" hidden="false" customHeight="true" outlineLevel="0" collapsed="false">
      <c r="A102" s="38" t="s">
        <v>22</v>
      </c>
      <c r="B102" s="39" t="s">
        <v>205</v>
      </c>
      <c r="C102" s="39" t="s">
        <v>257</v>
      </c>
      <c r="D102" s="39" t="s">
        <v>33</v>
      </c>
      <c r="E102" s="40" t="n">
        <v>6615</v>
      </c>
      <c r="F102" s="41"/>
      <c r="G102" s="27" t="n">
        <v>360</v>
      </c>
      <c r="H102" s="12" t="s">
        <v>258</v>
      </c>
      <c r="I102" s="12" t="n">
        <v>6615</v>
      </c>
      <c r="J102" s="12"/>
      <c r="K102" s="12"/>
    </row>
    <row r="103" customFormat="false" ht="15" hidden="false" customHeight="true" outlineLevel="0" collapsed="false">
      <c r="A103" s="38" t="s">
        <v>22</v>
      </c>
      <c r="B103" s="39" t="s">
        <v>205</v>
      </c>
      <c r="C103" s="39" t="s">
        <v>114</v>
      </c>
      <c r="D103" s="39" t="s">
        <v>33</v>
      </c>
      <c r="E103" s="40" t="n">
        <v>63009</v>
      </c>
      <c r="F103" s="41"/>
      <c r="G103" s="27" t="s">
        <v>259</v>
      </c>
      <c r="H103" s="12" t="s">
        <v>260</v>
      </c>
      <c r="I103" s="12" t="n">
        <v>63009</v>
      </c>
      <c r="J103" s="12"/>
      <c r="K103" s="12"/>
    </row>
    <row r="104" customFormat="false" ht="15" hidden="false" customHeight="true" outlineLevel="0" collapsed="false">
      <c r="A104" s="38" t="s">
        <v>22</v>
      </c>
      <c r="B104" s="39" t="s">
        <v>205</v>
      </c>
      <c r="C104" s="39" t="s">
        <v>115</v>
      </c>
      <c r="D104" s="39" t="s">
        <v>33</v>
      </c>
      <c r="E104" s="40" t="n">
        <v>22512</v>
      </c>
      <c r="F104" s="41"/>
      <c r="G104" s="27" t="s">
        <v>261</v>
      </c>
      <c r="H104" s="12" t="s">
        <v>262</v>
      </c>
      <c r="I104" s="12" t="n">
        <v>22512</v>
      </c>
      <c r="J104" s="12"/>
      <c r="K104" s="12"/>
    </row>
    <row r="105" customFormat="false" ht="15" hidden="false" customHeight="true" outlineLevel="0" collapsed="false">
      <c r="A105" s="38" t="s">
        <v>22</v>
      </c>
      <c r="B105" s="39" t="s">
        <v>205</v>
      </c>
      <c r="C105" s="39" t="s">
        <v>263</v>
      </c>
      <c r="D105" s="39" t="s">
        <v>33</v>
      </c>
      <c r="E105" s="40" t="n">
        <v>98507</v>
      </c>
      <c r="F105" s="41"/>
      <c r="G105" s="27" t="s">
        <v>255</v>
      </c>
      <c r="H105" s="12" t="s">
        <v>256</v>
      </c>
      <c r="I105" s="12" t="n">
        <v>98507</v>
      </c>
      <c r="J105" s="12"/>
      <c r="K105" s="12"/>
    </row>
    <row r="106" customFormat="false" ht="15" hidden="false" customHeight="true" outlineLevel="0" collapsed="false">
      <c r="A106" s="38" t="s">
        <v>22</v>
      </c>
      <c r="B106" s="39" t="s">
        <v>205</v>
      </c>
      <c r="C106" s="39" t="s">
        <v>118</v>
      </c>
      <c r="D106" s="39" t="s">
        <v>33</v>
      </c>
      <c r="E106" s="40" t="n">
        <v>5950</v>
      </c>
      <c r="F106" s="41"/>
      <c r="G106" s="27" t="s">
        <v>264</v>
      </c>
      <c r="H106" s="12" t="s">
        <v>265</v>
      </c>
      <c r="I106" s="12" t="n">
        <v>5950</v>
      </c>
      <c r="J106" s="12"/>
      <c r="K106" s="12"/>
    </row>
    <row r="107" customFormat="false" ht="15" hidden="false" customHeight="true" outlineLevel="0" collapsed="false">
      <c r="A107" s="38" t="s">
        <v>22</v>
      </c>
      <c r="B107" s="39" t="s">
        <v>205</v>
      </c>
      <c r="C107" s="39" t="s">
        <v>121</v>
      </c>
      <c r="D107" s="39" t="s">
        <v>33</v>
      </c>
      <c r="E107" s="40" t="n">
        <v>7934</v>
      </c>
      <c r="F107" s="41"/>
      <c r="G107" s="27" t="n">
        <v>0</v>
      </c>
      <c r="H107" s="12" t="s">
        <v>189</v>
      </c>
      <c r="I107" s="12" t="n">
        <v>7934</v>
      </c>
      <c r="J107" s="12"/>
      <c r="K107" s="12"/>
    </row>
    <row r="108" customFormat="false" ht="15" hidden="false" customHeight="true" outlineLevel="0" collapsed="false">
      <c r="A108" s="38" t="s">
        <v>22</v>
      </c>
      <c r="B108" s="39" t="s">
        <v>205</v>
      </c>
      <c r="C108" s="39" t="s">
        <v>124</v>
      </c>
      <c r="D108" s="39" t="s">
        <v>33</v>
      </c>
      <c r="E108" s="40" t="n">
        <v>55140</v>
      </c>
      <c r="F108" s="41"/>
      <c r="G108" s="27" t="s">
        <v>266</v>
      </c>
      <c r="H108" s="12" t="s">
        <v>267</v>
      </c>
      <c r="I108" s="12" t="n">
        <v>55140</v>
      </c>
      <c r="J108" s="12"/>
      <c r="K108" s="12"/>
    </row>
    <row r="109" customFormat="false" ht="15" hidden="false" customHeight="true" outlineLevel="0" collapsed="false">
      <c r="A109" s="38" t="s">
        <v>22</v>
      </c>
      <c r="B109" s="39" t="s">
        <v>205</v>
      </c>
      <c r="C109" s="39" t="s">
        <v>127</v>
      </c>
      <c r="D109" s="39" t="s">
        <v>33</v>
      </c>
      <c r="E109" s="40" t="n">
        <v>55231</v>
      </c>
      <c r="F109" s="41"/>
      <c r="G109" s="27" t="s">
        <v>268</v>
      </c>
      <c r="H109" s="12" t="s">
        <v>269</v>
      </c>
      <c r="I109" s="12" t="n">
        <v>55231</v>
      </c>
      <c r="J109" s="12"/>
      <c r="K109" s="12"/>
    </row>
    <row r="110" customFormat="false" ht="15" hidden="false" customHeight="true" outlineLevel="0" collapsed="false">
      <c r="A110" s="38" t="s">
        <v>22</v>
      </c>
      <c r="B110" s="39" t="s">
        <v>205</v>
      </c>
      <c r="C110" s="39" t="s">
        <v>64</v>
      </c>
      <c r="D110" s="39" t="s">
        <v>33</v>
      </c>
      <c r="E110" s="40" t="n">
        <v>47504</v>
      </c>
      <c r="F110" s="41"/>
      <c r="G110" s="27" t="n">
        <v>216</v>
      </c>
      <c r="H110" s="12" t="s">
        <v>270</v>
      </c>
      <c r="I110" s="12" t="n">
        <v>47504</v>
      </c>
      <c r="J110" s="12"/>
      <c r="K110" s="12"/>
    </row>
    <row r="111" customFormat="false" ht="15" hidden="false" customHeight="true" outlineLevel="0" collapsed="false">
      <c r="A111" s="38" t="s">
        <v>22</v>
      </c>
      <c r="B111" s="39" t="s">
        <v>205</v>
      </c>
      <c r="C111" s="39" t="s">
        <v>271</v>
      </c>
      <c r="D111" s="39" t="s">
        <v>33</v>
      </c>
      <c r="E111" s="40" t="n">
        <v>46017</v>
      </c>
      <c r="F111" s="41"/>
      <c r="G111" s="27" t="s">
        <v>272</v>
      </c>
      <c r="H111" s="12" t="s">
        <v>273</v>
      </c>
      <c r="I111" s="12" t="n">
        <v>46017</v>
      </c>
      <c r="J111" s="12"/>
      <c r="K111" s="12"/>
    </row>
    <row r="112" customFormat="false" ht="15" hidden="false" customHeight="true" outlineLevel="0" collapsed="false">
      <c r="A112" s="38" t="s">
        <v>22</v>
      </c>
      <c r="B112" s="39" t="s">
        <v>205</v>
      </c>
      <c r="C112" s="39" t="s">
        <v>131</v>
      </c>
      <c r="D112" s="39" t="s">
        <v>33</v>
      </c>
      <c r="E112" s="40" t="n">
        <v>57721</v>
      </c>
      <c r="F112" s="41"/>
      <c r="G112" s="27" t="s">
        <v>274</v>
      </c>
      <c r="H112" s="12" t="s">
        <v>275</v>
      </c>
      <c r="I112" s="12" t="n">
        <v>57721</v>
      </c>
      <c r="J112" s="12"/>
      <c r="K112" s="12"/>
    </row>
    <row r="113" customFormat="false" ht="15" hidden="false" customHeight="true" outlineLevel="0" collapsed="false">
      <c r="A113" s="38" t="s">
        <v>22</v>
      </c>
      <c r="B113" s="39" t="s">
        <v>205</v>
      </c>
      <c r="C113" s="39" t="s">
        <v>276</v>
      </c>
      <c r="D113" s="39" t="s">
        <v>33</v>
      </c>
      <c r="E113" s="40" t="n">
        <v>438149</v>
      </c>
      <c r="F113" s="41"/>
      <c r="G113" s="27" t="s">
        <v>277</v>
      </c>
      <c r="H113" s="12" t="s">
        <v>278</v>
      </c>
      <c r="I113" s="12" t="n">
        <v>438149</v>
      </c>
      <c r="J113" s="12"/>
      <c r="K113" s="12"/>
    </row>
    <row r="114" customFormat="false" ht="15" hidden="false" customHeight="true" outlineLevel="0" collapsed="false">
      <c r="A114" s="38" t="s">
        <v>22</v>
      </c>
      <c r="B114" s="39" t="s">
        <v>205</v>
      </c>
      <c r="C114" s="39" t="s">
        <v>136</v>
      </c>
      <c r="D114" s="39" t="s">
        <v>33</v>
      </c>
      <c r="E114" s="40" t="n">
        <v>93772</v>
      </c>
      <c r="F114" s="41"/>
      <c r="G114" s="27" t="s">
        <v>274</v>
      </c>
      <c r="H114" s="12" t="s">
        <v>275</v>
      </c>
      <c r="I114" s="12" t="n">
        <v>93772</v>
      </c>
      <c r="J114" s="12"/>
      <c r="K114" s="12"/>
    </row>
    <row r="115" customFormat="false" ht="15" hidden="false" customHeight="true" outlineLevel="0" collapsed="false">
      <c r="A115" s="38" t="s">
        <v>22</v>
      </c>
      <c r="B115" s="39" t="s">
        <v>205</v>
      </c>
      <c r="C115" s="39" t="s">
        <v>279</v>
      </c>
      <c r="D115" s="39" t="s">
        <v>33</v>
      </c>
      <c r="E115" s="40" t="n">
        <v>88128</v>
      </c>
      <c r="F115" s="41"/>
      <c r="G115" s="27" t="s">
        <v>280</v>
      </c>
      <c r="H115" s="12" t="s">
        <v>278</v>
      </c>
      <c r="I115" s="12" t="n">
        <v>88128</v>
      </c>
      <c r="J115" s="12"/>
      <c r="K115" s="12"/>
    </row>
    <row r="116" customFormat="false" ht="15" hidden="false" customHeight="true" outlineLevel="0" collapsed="false">
      <c r="A116" s="38" t="s">
        <v>22</v>
      </c>
      <c r="B116" s="39" t="s">
        <v>205</v>
      </c>
      <c r="C116" s="39" t="s">
        <v>281</v>
      </c>
      <c r="D116" s="39" t="s">
        <v>33</v>
      </c>
      <c r="E116" s="40" t="n">
        <v>8529</v>
      </c>
      <c r="F116" s="41"/>
      <c r="G116" s="27" t="s">
        <v>282</v>
      </c>
      <c r="H116" s="12" t="s">
        <v>283</v>
      </c>
      <c r="I116" s="12" t="n">
        <v>8529</v>
      </c>
      <c r="J116" s="12"/>
      <c r="K116" s="12"/>
    </row>
    <row r="117" customFormat="false" ht="15" hidden="false" customHeight="true" outlineLevel="0" collapsed="false">
      <c r="A117" s="38" t="s">
        <v>22</v>
      </c>
      <c r="B117" s="39" t="s">
        <v>205</v>
      </c>
      <c r="C117" s="39" t="s">
        <v>284</v>
      </c>
      <c r="D117" s="39" t="s">
        <v>33</v>
      </c>
      <c r="E117" s="40" t="n">
        <v>198</v>
      </c>
      <c r="F117" s="41"/>
      <c r="G117" s="27" t="s">
        <v>282</v>
      </c>
      <c r="H117" s="12" t="s">
        <v>285</v>
      </c>
      <c r="I117" s="12" t="n">
        <v>198</v>
      </c>
      <c r="J117" s="12"/>
      <c r="K117" s="12"/>
    </row>
    <row r="118" customFormat="false" ht="15" hidden="false" customHeight="true" outlineLevel="0" collapsed="false">
      <c r="A118" s="38" t="s">
        <v>22</v>
      </c>
      <c r="B118" s="39" t="s">
        <v>205</v>
      </c>
      <c r="C118" s="39" t="s">
        <v>286</v>
      </c>
      <c r="D118" s="39" t="s">
        <v>33</v>
      </c>
      <c r="E118" s="40" t="n">
        <v>298</v>
      </c>
      <c r="F118" s="41"/>
      <c r="G118" s="27" t="s">
        <v>287</v>
      </c>
      <c r="H118" s="12" t="s">
        <v>288</v>
      </c>
      <c r="I118" s="12" t="n">
        <v>298</v>
      </c>
      <c r="J118" s="12"/>
      <c r="K118" s="12"/>
    </row>
    <row r="119" customFormat="false" ht="15" hidden="false" customHeight="true" outlineLevel="0" collapsed="false">
      <c r="A119" s="38" t="s">
        <v>22</v>
      </c>
      <c r="B119" s="39" t="s">
        <v>205</v>
      </c>
      <c r="C119" s="39" t="s">
        <v>289</v>
      </c>
      <c r="D119" s="39" t="s">
        <v>33</v>
      </c>
      <c r="E119" s="40" t="n">
        <v>38678</v>
      </c>
      <c r="F119" s="41"/>
      <c r="G119" s="27" t="s">
        <v>290</v>
      </c>
      <c r="H119" s="12" t="s">
        <v>291</v>
      </c>
      <c r="I119" s="12" t="n">
        <v>38678</v>
      </c>
      <c r="J119" s="12"/>
      <c r="K119" s="12"/>
    </row>
    <row r="120" customFormat="false" ht="15" hidden="false" customHeight="true" outlineLevel="0" collapsed="false">
      <c r="A120" s="38" t="s">
        <v>22</v>
      </c>
      <c r="B120" s="39" t="s">
        <v>205</v>
      </c>
      <c r="C120" s="39" t="s">
        <v>172</v>
      </c>
      <c r="D120" s="39" t="s">
        <v>33</v>
      </c>
      <c r="E120" s="40" t="n">
        <v>140907</v>
      </c>
      <c r="F120" s="41"/>
      <c r="G120" s="27" t="s">
        <v>290</v>
      </c>
      <c r="H120" s="12" t="s">
        <v>291</v>
      </c>
      <c r="I120" s="12" t="n">
        <v>140907</v>
      </c>
      <c r="J120" s="12"/>
      <c r="K120" s="12"/>
    </row>
    <row r="121" customFormat="false" ht="15" hidden="false" customHeight="true" outlineLevel="0" collapsed="false">
      <c r="A121" s="38" t="s">
        <v>22</v>
      </c>
      <c r="B121" s="39" t="s">
        <v>205</v>
      </c>
      <c r="C121" s="39" t="s">
        <v>292</v>
      </c>
      <c r="D121" s="39" t="s">
        <v>33</v>
      </c>
      <c r="E121" s="40" t="n">
        <v>496</v>
      </c>
      <c r="F121" s="41"/>
      <c r="G121" s="27" t="s">
        <v>293</v>
      </c>
      <c r="H121" s="12" t="s">
        <v>294</v>
      </c>
      <c r="I121" s="12" t="n">
        <v>496</v>
      </c>
      <c r="J121" s="12"/>
      <c r="K121" s="12"/>
    </row>
    <row r="122" customFormat="false" ht="15" hidden="false" customHeight="true" outlineLevel="0" collapsed="false">
      <c r="A122" s="38" t="s">
        <v>22</v>
      </c>
      <c r="B122" s="39" t="s">
        <v>205</v>
      </c>
      <c r="C122" s="39" t="s">
        <v>295</v>
      </c>
      <c r="D122" s="39" t="s">
        <v>33</v>
      </c>
      <c r="E122" s="40" t="n">
        <v>135929</v>
      </c>
      <c r="F122" s="41"/>
      <c r="G122" s="27" t="s">
        <v>296</v>
      </c>
      <c r="H122" s="12" t="s">
        <v>297</v>
      </c>
      <c r="I122" s="12" t="n">
        <v>135929</v>
      </c>
      <c r="J122" s="12"/>
      <c r="K122" s="12"/>
    </row>
    <row r="123" customFormat="false" ht="15" hidden="false" customHeight="true" outlineLevel="0" collapsed="false">
      <c r="A123" s="38" t="s">
        <v>22</v>
      </c>
      <c r="B123" s="39" t="s">
        <v>205</v>
      </c>
      <c r="C123" s="39" t="s">
        <v>298</v>
      </c>
      <c r="D123" s="39" t="s">
        <v>33</v>
      </c>
      <c r="E123" s="40" t="n">
        <v>915</v>
      </c>
      <c r="F123" s="41"/>
      <c r="G123" s="27" t="s">
        <v>296</v>
      </c>
      <c r="H123" s="12" t="s">
        <v>297</v>
      </c>
      <c r="I123" s="12" t="n">
        <v>915</v>
      </c>
      <c r="J123" s="12"/>
      <c r="K123" s="12"/>
    </row>
    <row r="124" customFormat="false" ht="15" hidden="false" customHeight="true" outlineLevel="0" collapsed="false">
      <c r="A124" s="38" t="s">
        <v>22</v>
      </c>
      <c r="B124" s="39" t="s">
        <v>205</v>
      </c>
      <c r="C124" s="39" t="s">
        <v>177</v>
      </c>
      <c r="D124" s="39" t="s">
        <v>33</v>
      </c>
      <c r="E124" s="40" t="n">
        <v>2975</v>
      </c>
      <c r="F124" s="41"/>
      <c r="G124" s="27" t="n">
        <v>216</v>
      </c>
      <c r="H124" s="12" t="s">
        <v>258</v>
      </c>
      <c r="I124" s="12" t="n">
        <v>2975</v>
      </c>
      <c r="J124" s="12"/>
      <c r="K124" s="12"/>
    </row>
    <row r="125" customFormat="false" ht="15" hidden="false" customHeight="true" outlineLevel="0" collapsed="false">
      <c r="A125" s="38" t="s">
        <v>22</v>
      </c>
      <c r="B125" s="39" t="s">
        <v>205</v>
      </c>
      <c r="C125" s="39" t="s">
        <v>299</v>
      </c>
      <c r="D125" s="39" t="s">
        <v>33</v>
      </c>
      <c r="E125" s="40" t="n">
        <v>88364</v>
      </c>
      <c r="F125" s="41"/>
      <c r="G125" s="27" t="s">
        <v>300</v>
      </c>
      <c r="H125" s="12" t="s">
        <v>301</v>
      </c>
      <c r="I125" s="12" t="n">
        <v>88364</v>
      </c>
      <c r="J125" s="12"/>
      <c r="K125" s="12"/>
    </row>
    <row r="126" customFormat="false" ht="15" hidden="false" customHeight="true" outlineLevel="0" collapsed="false">
      <c r="A126" s="38" t="s">
        <v>22</v>
      </c>
      <c r="B126" s="39" t="s">
        <v>205</v>
      </c>
      <c r="C126" s="39" t="s">
        <v>302</v>
      </c>
      <c r="D126" s="39" t="s">
        <v>33</v>
      </c>
      <c r="E126" s="40" t="n">
        <v>79240</v>
      </c>
      <c r="F126" s="41"/>
      <c r="G126" s="27" t="n">
        <v>219</v>
      </c>
      <c r="H126" s="12" t="s">
        <v>303</v>
      </c>
      <c r="I126" s="12" t="n">
        <v>79240</v>
      </c>
      <c r="J126" s="12"/>
      <c r="K126" s="12"/>
    </row>
    <row r="127" customFormat="false" ht="15" hidden="false" customHeight="true" outlineLevel="0" collapsed="false">
      <c r="A127" s="38" t="s">
        <v>22</v>
      </c>
      <c r="B127" s="39" t="s">
        <v>205</v>
      </c>
      <c r="C127" s="39" t="s">
        <v>304</v>
      </c>
      <c r="D127" s="39" t="s">
        <v>33</v>
      </c>
      <c r="E127" s="40" t="n">
        <v>52264</v>
      </c>
      <c r="F127" s="41"/>
      <c r="G127" s="27" t="s">
        <v>305</v>
      </c>
      <c r="H127" s="12" t="s">
        <v>306</v>
      </c>
      <c r="I127" s="12" t="n">
        <v>52264</v>
      </c>
      <c r="J127" s="12"/>
      <c r="K127" s="12"/>
    </row>
    <row r="128" customFormat="false" ht="15" hidden="false" customHeight="true" outlineLevel="0" collapsed="false">
      <c r="A128" s="38" t="s">
        <v>22</v>
      </c>
      <c r="B128" s="39" t="s">
        <v>205</v>
      </c>
      <c r="C128" s="39" t="s">
        <v>307</v>
      </c>
      <c r="D128" s="39" t="s">
        <v>33</v>
      </c>
      <c r="E128" s="40" t="n">
        <v>187010</v>
      </c>
      <c r="F128" s="41"/>
      <c r="G128" s="27" t="s">
        <v>308</v>
      </c>
      <c r="H128" s="12" t="s">
        <v>309</v>
      </c>
      <c r="I128" s="12" t="n">
        <v>187010</v>
      </c>
      <c r="J128" s="12"/>
      <c r="K128" s="12"/>
    </row>
    <row r="129" customFormat="false" ht="15" hidden="false" customHeight="true" outlineLevel="0" collapsed="false">
      <c r="A129" s="38" t="s">
        <v>22</v>
      </c>
      <c r="B129" s="39" t="s">
        <v>205</v>
      </c>
      <c r="C129" s="39" t="s">
        <v>310</v>
      </c>
      <c r="D129" s="39" t="s">
        <v>33</v>
      </c>
      <c r="E129" s="40" t="n">
        <v>16562</v>
      </c>
      <c r="F129" s="41"/>
      <c r="G129" s="27" t="s">
        <v>311</v>
      </c>
      <c r="H129" s="12" t="s">
        <v>312</v>
      </c>
      <c r="I129" s="12" t="n">
        <v>16562</v>
      </c>
      <c r="J129" s="12"/>
      <c r="K129" s="12"/>
    </row>
    <row r="130" customFormat="false" ht="15" hidden="false" customHeight="true" outlineLevel="0" collapsed="false">
      <c r="A130" s="38" t="s">
        <v>22</v>
      </c>
      <c r="B130" s="39" t="s">
        <v>205</v>
      </c>
      <c r="C130" s="39" t="s">
        <v>313</v>
      </c>
      <c r="D130" s="39" t="s">
        <v>33</v>
      </c>
      <c r="E130" s="40" t="n">
        <v>8926</v>
      </c>
      <c r="F130" s="41"/>
      <c r="G130" s="27" t="n">
        <v>698</v>
      </c>
      <c r="H130" s="12" t="s">
        <v>314</v>
      </c>
      <c r="I130" s="12" t="n">
        <v>8926</v>
      </c>
      <c r="J130" s="12"/>
      <c r="K130" s="12"/>
    </row>
    <row r="131" customFormat="false" ht="15" hidden="false" customHeight="true" outlineLevel="0" collapsed="false">
      <c r="A131" s="38" t="s">
        <v>22</v>
      </c>
      <c r="B131" s="39" t="s">
        <v>205</v>
      </c>
      <c r="C131" s="39" t="s">
        <v>315</v>
      </c>
      <c r="D131" s="39" t="s">
        <v>33</v>
      </c>
      <c r="E131" s="40" t="n">
        <v>19636</v>
      </c>
      <c r="F131" s="41"/>
      <c r="G131" s="27" t="n">
        <v>698</v>
      </c>
      <c r="H131" s="12" t="s">
        <v>316</v>
      </c>
      <c r="I131" s="12" t="n">
        <v>19636</v>
      </c>
      <c r="J131" s="12"/>
      <c r="K131" s="12"/>
    </row>
    <row r="132" customFormat="false" ht="15" hidden="false" customHeight="true" outlineLevel="0" collapsed="false">
      <c r="A132" s="38" t="s">
        <v>22</v>
      </c>
      <c r="B132" s="39" t="s">
        <v>205</v>
      </c>
      <c r="C132" s="39" t="s">
        <v>317</v>
      </c>
      <c r="D132" s="39" t="s">
        <v>33</v>
      </c>
      <c r="E132" s="40" t="n">
        <v>21538</v>
      </c>
      <c r="F132" s="41"/>
      <c r="G132" s="27" t="s">
        <v>318</v>
      </c>
      <c r="H132" s="12" t="s">
        <v>319</v>
      </c>
      <c r="I132" s="12" t="n">
        <v>21538</v>
      </c>
      <c r="J132" s="12"/>
      <c r="K132" s="12"/>
    </row>
    <row r="133" customFormat="false" ht="15" hidden="false" customHeight="true" outlineLevel="0" collapsed="false">
      <c r="A133" s="38" t="s">
        <v>22</v>
      </c>
      <c r="B133" s="39" t="s">
        <v>205</v>
      </c>
      <c r="C133" s="39" t="s">
        <v>320</v>
      </c>
      <c r="D133" s="39" t="s">
        <v>33</v>
      </c>
      <c r="E133" s="40" t="n">
        <v>39074</v>
      </c>
      <c r="F133" s="41"/>
      <c r="G133" s="27" t="s">
        <v>321</v>
      </c>
      <c r="H133" s="12" t="s">
        <v>322</v>
      </c>
      <c r="I133" s="12" t="n">
        <v>39074</v>
      </c>
      <c r="J133" s="12"/>
      <c r="K133" s="12"/>
    </row>
    <row r="134" customFormat="false" ht="15" hidden="false" customHeight="true" outlineLevel="0" collapsed="false">
      <c r="A134" s="38" t="s">
        <v>22</v>
      </c>
      <c r="B134" s="39" t="s">
        <v>205</v>
      </c>
      <c r="C134" s="39" t="s">
        <v>323</v>
      </c>
      <c r="D134" s="39" t="s">
        <v>33</v>
      </c>
      <c r="E134" s="40" t="n">
        <v>18872</v>
      </c>
      <c r="F134" s="41"/>
      <c r="G134" s="27" t="s">
        <v>324</v>
      </c>
      <c r="H134" s="12" t="s">
        <v>325</v>
      </c>
      <c r="I134" s="12" t="n">
        <v>18872</v>
      </c>
      <c r="J134" s="12"/>
      <c r="K134" s="12"/>
    </row>
    <row r="135" customFormat="false" ht="15" hidden="false" customHeight="true" outlineLevel="0" collapsed="false">
      <c r="A135" s="38" t="s">
        <v>22</v>
      </c>
      <c r="B135" s="39" t="s">
        <v>205</v>
      </c>
      <c r="C135" s="39" t="s">
        <v>326</v>
      </c>
      <c r="D135" s="39" t="s">
        <v>33</v>
      </c>
      <c r="E135" s="40" t="n">
        <v>45785</v>
      </c>
      <c r="F135" s="41"/>
      <c r="G135" s="27" t="s">
        <v>327</v>
      </c>
      <c r="H135" s="12" t="s">
        <v>328</v>
      </c>
      <c r="I135" s="12" t="n">
        <v>45785</v>
      </c>
      <c r="J135" s="12"/>
      <c r="K135" s="12"/>
    </row>
    <row r="136" customFormat="false" ht="15" hidden="false" customHeight="true" outlineLevel="0" collapsed="false">
      <c r="A136" s="38" t="s">
        <v>22</v>
      </c>
      <c r="B136" s="39" t="s">
        <v>205</v>
      </c>
      <c r="C136" s="39" t="s">
        <v>329</v>
      </c>
      <c r="D136" s="39" t="s">
        <v>33</v>
      </c>
      <c r="E136" s="40" t="n">
        <v>1947</v>
      </c>
      <c r="F136" s="41"/>
      <c r="G136" s="27" t="s">
        <v>327</v>
      </c>
      <c r="H136" s="12" t="s">
        <v>328</v>
      </c>
      <c r="I136" s="12" t="n">
        <v>1947</v>
      </c>
      <c r="J136" s="12"/>
      <c r="K136" s="12"/>
    </row>
    <row r="137" customFormat="false" ht="15" hidden="false" customHeight="true" outlineLevel="0" collapsed="false">
      <c r="A137" s="38" t="s">
        <v>22</v>
      </c>
      <c r="B137" s="39" t="s">
        <v>205</v>
      </c>
      <c r="C137" s="39" t="s">
        <v>330</v>
      </c>
      <c r="D137" s="39" t="s">
        <v>33</v>
      </c>
      <c r="E137" s="40" t="n">
        <v>955</v>
      </c>
      <c r="F137" s="41"/>
      <c r="G137" s="27" t="s">
        <v>327</v>
      </c>
      <c r="H137" s="12" t="s">
        <v>328</v>
      </c>
      <c r="I137" s="12" t="n">
        <v>955</v>
      </c>
      <c r="J137" s="12"/>
      <c r="K137" s="12"/>
    </row>
    <row r="138" customFormat="false" ht="15" hidden="false" customHeight="true" outlineLevel="0" collapsed="false">
      <c r="A138" s="38" t="s">
        <v>22</v>
      </c>
      <c r="B138" s="39" t="s">
        <v>205</v>
      </c>
      <c r="C138" s="39" t="s">
        <v>179</v>
      </c>
      <c r="D138" s="39" t="s">
        <v>33</v>
      </c>
      <c r="E138" s="40" t="n">
        <v>6974</v>
      </c>
      <c r="F138" s="41"/>
      <c r="G138" s="27" t="s">
        <v>331</v>
      </c>
      <c r="H138" s="12" t="s">
        <v>35</v>
      </c>
      <c r="I138" s="12" t="n">
        <v>6974</v>
      </c>
      <c r="J138" s="12"/>
      <c r="K138" s="12"/>
    </row>
    <row r="139" customFormat="false" ht="15" hidden="false" customHeight="true" outlineLevel="0" collapsed="false">
      <c r="A139" s="38" t="s">
        <v>22</v>
      </c>
      <c r="B139" s="39" t="s">
        <v>205</v>
      </c>
      <c r="C139" s="39" t="s">
        <v>332</v>
      </c>
      <c r="D139" s="39" t="s">
        <v>33</v>
      </c>
      <c r="E139" s="40" t="n">
        <v>133393</v>
      </c>
      <c r="F139" s="41"/>
      <c r="G139" s="27" t="s">
        <v>331</v>
      </c>
      <c r="H139" s="12" t="s">
        <v>35</v>
      </c>
      <c r="I139" s="12" t="n">
        <v>133393</v>
      </c>
      <c r="J139" s="12"/>
      <c r="K139" s="12"/>
    </row>
    <row r="140" customFormat="false" ht="15" hidden="false" customHeight="true" outlineLevel="0" collapsed="false">
      <c r="A140" s="38" t="s">
        <v>22</v>
      </c>
      <c r="B140" s="39" t="s">
        <v>205</v>
      </c>
      <c r="C140" s="39" t="s">
        <v>333</v>
      </c>
      <c r="D140" s="39" t="s">
        <v>33</v>
      </c>
      <c r="E140" s="40" t="n">
        <v>8341</v>
      </c>
      <c r="F140" s="41"/>
      <c r="G140" s="27" t="s">
        <v>331</v>
      </c>
      <c r="H140" s="12" t="s">
        <v>35</v>
      </c>
      <c r="I140" s="12" t="n">
        <v>8341</v>
      </c>
      <c r="J140" s="12"/>
      <c r="K140" s="12"/>
    </row>
    <row r="141" customFormat="false" ht="15" hidden="false" customHeight="true" outlineLevel="0" collapsed="false">
      <c r="A141" s="38" t="s">
        <v>22</v>
      </c>
      <c r="B141" s="39" t="s">
        <v>205</v>
      </c>
      <c r="C141" s="39" t="s">
        <v>334</v>
      </c>
      <c r="D141" s="39" t="s">
        <v>33</v>
      </c>
      <c r="E141" s="40" t="n">
        <v>595</v>
      </c>
      <c r="F141" s="41"/>
      <c r="G141" s="27" t="s">
        <v>335</v>
      </c>
      <c r="H141" s="12" t="s">
        <v>35</v>
      </c>
      <c r="I141" s="12" t="n">
        <v>595</v>
      </c>
      <c r="J141" s="12"/>
      <c r="K141" s="12"/>
    </row>
    <row r="142" customFormat="false" ht="15" hidden="false" customHeight="true" outlineLevel="0" collapsed="false">
      <c r="A142" s="38" t="s">
        <v>22</v>
      </c>
      <c r="B142" s="39" t="s">
        <v>205</v>
      </c>
      <c r="C142" s="39" t="s">
        <v>336</v>
      </c>
      <c r="D142" s="39" t="s">
        <v>33</v>
      </c>
      <c r="E142" s="40" t="n">
        <v>185044</v>
      </c>
      <c r="F142" s="41"/>
      <c r="G142" s="27" t="s">
        <v>337</v>
      </c>
      <c r="H142" s="12" t="s">
        <v>35</v>
      </c>
      <c r="I142" s="12" t="n">
        <v>185044</v>
      </c>
      <c r="J142" s="12"/>
      <c r="K142" s="12"/>
    </row>
    <row r="143" customFormat="false" ht="15" hidden="false" customHeight="true" outlineLevel="0" collapsed="false">
      <c r="A143" s="38" t="s">
        <v>22</v>
      </c>
      <c r="B143" s="39" t="s">
        <v>205</v>
      </c>
      <c r="C143" s="39" t="s">
        <v>338</v>
      </c>
      <c r="D143" s="39" t="s">
        <v>33</v>
      </c>
      <c r="E143" s="40" t="n">
        <v>1038</v>
      </c>
      <c r="F143" s="41"/>
      <c r="G143" s="27" t="s">
        <v>331</v>
      </c>
      <c r="H143" s="12" t="s">
        <v>35</v>
      </c>
      <c r="I143" s="12" t="n">
        <v>1038</v>
      </c>
      <c r="J143" s="12"/>
      <c r="K143" s="12"/>
    </row>
    <row r="144" customFormat="false" ht="15" hidden="false" customHeight="true" outlineLevel="0" collapsed="false">
      <c r="A144" s="38" t="s">
        <v>22</v>
      </c>
      <c r="B144" s="39" t="s">
        <v>205</v>
      </c>
      <c r="C144" s="39" t="s">
        <v>339</v>
      </c>
      <c r="D144" s="39" t="s">
        <v>33</v>
      </c>
      <c r="E144" s="40" t="n">
        <v>745983</v>
      </c>
      <c r="F144" s="41"/>
      <c r="G144" s="27" t="s">
        <v>340</v>
      </c>
      <c r="H144" s="12" t="s">
        <v>65</v>
      </c>
      <c r="I144" s="12" t="n">
        <v>745983</v>
      </c>
      <c r="J144" s="12"/>
      <c r="K144" s="12"/>
    </row>
    <row r="145" customFormat="false" ht="15" hidden="false" customHeight="true" outlineLevel="0" collapsed="false">
      <c r="A145" s="38" t="s">
        <v>22</v>
      </c>
      <c r="B145" s="39" t="s">
        <v>205</v>
      </c>
      <c r="C145" s="39" t="s">
        <v>341</v>
      </c>
      <c r="D145" s="39" t="s">
        <v>33</v>
      </c>
      <c r="E145" s="40" t="n">
        <v>2731</v>
      </c>
      <c r="F145" s="41"/>
      <c r="G145" s="27" t="n">
        <v>216</v>
      </c>
      <c r="H145" s="12" t="s">
        <v>270</v>
      </c>
      <c r="I145" s="12" t="n">
        <v>2731</v>
      </c>
      <c r="J145" s="12"/>
      <c r="K145" s="12"/>
    </row>
    <row r="146" customFormat="false" ht="15" hidden="false" customHeight="true" outlineLevel="0" collapsed="false">
      <c r="A146" s="38" t="s">
        <v>22</v>
      </c>
      <c r="B146" s="39" t="s">
        <v>205</v>
      </c>
      <c r="C146" s="39" t="s">
        <v>200</v>
      </c>
      <c r="D146" s="39" t="s">
        <v>33</v>
      </c>
      <c r="E146" s="40" t="n">
        <v>31257</v>
      </c>
      <c r="F146" s="41"/>
      <c r="G146" s="27" t="s">
        <v>342</v>
      </c>
      <c r="H146" s="12" t="s">
        <v>343</v>
      </c>
      <c r="I146" s="12" t="n">
        <v>31257</v>
      </c>
      <c r="J146" s="12"/>
      <c r="K146" s="12"/>
    </row>
    <row r="147" customFormat="false" ht="15" hidden="false" customHeight="true" outlineLevel="0" collapsed="false">
      <c r="A147" s="38" t="s">
        <v>22</v>
      </c>
      <c r="B147" s="39" t="s">
        <v>205</v>
      </c>
      <c r="C147" s="39" t="s">
        <v>344</v>
      </c>
      <c r="D147" s="39" t="s">
        <v>33</v>
      </c>
      <c r="E147" s="40" t="n">
        <v>60776</v>
      </c>
      <c r="F147" s="41"/>
      <c r="G147" s="27" t="n">
        <v>329</v>
      </c>
      <c r="H147" s="12" t="s">
        <v>345</v>
      </c>
      <c r="I147" s="12" t="n">
        <v>60776</v>
      </c>
      <c r="J147" s="12"/>
      <c r="K147" s="12"/>
    </row>
    <row r="148" customFormat="false" ht="15" hidden="false" customHeight="true" outlineLevel="0" collapsed="false">
      <c r="A148" s="38" t="s">
        <v>22</v>
      </c>
      <c r="B148" s="39" t="s">
        <v>205</v>
      </c>
      <c r="C148" s="39" t="s">
        <v>202</v>
      </c>
      <c r="D148" s="39" t="s">
        <v>33</v>
      </c>
      <c r="E148" s="40" t="n">
        <v>140033</v>
      </c>
      <c r="F148" s="41"/>
      <c r="G148" s="27" t="n">
        <v>0</v>
      </c>
      <c r="H148" s="12" t="s">
        <v>189</v>
      </c>
      <c r="I148" s="12" t="n">
        <v>140033</v>
      </c>
      <c r="J148" s="12"/>
      <c r="K148" s="12"/>
    </row>
    <row r="149" customFormat="false" ht="15" hidden="false" customHeight="true" outlineLevel="0" collapsed="false">
      <c r="A149" s="38" t="s">
        <v>22</v>
      </c>
      <c r="B149" s="39" t="s">
        <v>205</v>
      </c>
      <c r="C149" s="39" t="s">
        <v>346</v>
      </c>
      <c r="D149" s="39" t="s">
        <v>33</v>
      </c>
      <c r="E149" s="40" t="n">
        <v>9521</v>
      </c>
      <c r="F149" s="41"/>
      <c r="G149" s="27" t="n">
        <v>0</v>
      </c>
      <c r="H149" s="12" t="s">
        <v>189</v>
      </c>
      <c r="I149" s="12" t="n">
        <v>9521</v>
      </c>
      <c r="J149" s="12"/>
      <c r="K149" s="12"/>
    </row>
    <row r="150" customFormat="false" ht="15" hidden="false" customHeight="true" outlineLevel="0" collapsed="false">
      <c r="A150" s="38" t="s">
        <v>22</v>
      </c>
      <c r="B150" s="39" t="s">
        <v>205</v>
      </c>
      <c r="C150" s="39" t="s">
        <v>347</v>
      </c>
      <c r="D150" s="39" t="s">
        <v>33</v>
      </c>
      <c r="E150" s="40" t="n">
        <v>55537</v>
      </c>
      <c r="F150" s="41"/>
      <c r="G150" s="27" t="s">
        <v>348</v>
      </c>
      <c r="H150" s="12" t="s">
        <v>349</v>
      </c>
      <c r="I150" s="12" t="n">
        <v>55537</v>
      </c>
      <c r="J150" s="12"/>
      <c r="K150" s="12"/>
    </row>
    <row r="151" customFormat="false" ht="15" hidden="false" customHeight="true" outlineLevel="0" collapsed="false">
      <c r="A151" s="38" t="s">
        <v>22</v>
      </c>
      <c r="B151" s="39" t="s">
        <v>350</v>
      </c>
      <c r="C151" s="39" t="s">
        <v>69</v>
      </c>
      <c r="D151" s="39" t="s">
        <v>33</v>
      </c>
      <c r="E151" s="40" t="n">
        <v>795372</v>
      </c>
      <c r="F151" s="41"/>
      <c r="G151" s="27" t="s">
        <v>335</v>
      </c>
      <c r="H151" s="12" t="s">
        <v>35</v>
      </c>
      <c r="I151" s="12"/>
      <c r="J151" s="12"/>
      <c r="K151" s="12" t="n">
        <v>795372</v>
      </c>
    </row>
    <row r="152" customFormat="false" ht="15" hidden="false" customHeight="true" outlineLevel="0" collapsed="false">
      <c r="A152" s="38" t="s">
        <v>22</v>
      </c>
      <c r="B152" s="39" t="s">
        <v>350</v>
      </c>
      <c r="C152" s="39" t="s">
        <v>36</v>
      </c>
      <c r="D152" s="39" t="s">
        <v>33</v>
      </c>
      <c r="E152" s="40" t="n">
        <v>205488</v>
      </c>
      <c r="F152" s="41"/>
      <c r="G152" s="27" t="s">
        <v>351</v>
      </c>
      <c r="H152" s="12" t="s">
        <v>352</v>
      </c>
      <c r="I152" s="12"/>
      <c r="J152" s="12"/>
      <c r="K152" s="12" t="n">
        <v>205488</v>
      </c>
    </row>
    <row r="153" customFormat="false" ht="15" hidden="false" customHeight="true" outlineLevel="0" collapsed="false">
      <c r="A153" s="38" t="s">
        <v>22</v>
      </c>
      <c r="B153" s="39" t="s">
        <v>350</v>
      </c>
      <c r="C153" s="39" t="s">
        <v>38</v>
      </c>
      <c r="D153" s="39" t="s">
        <v>33</v>
      </c>
      <c r="E153" s="40" t="n">
        <v>205388</v>
      </c>
      <c r="F153" s="41"/>
      <c r="G153" s="27" t="s">
        <v>351</v>
      </c>
      <c r="H153" s="12" t="s">
        <v>352</v>
      </c>
      <c r="I153" s="12"/>
      <c r="J153" s="12"/>
      <c r="K153" s="12" t="n">
        <v>205388</v>
      </c>
    </row>
    <row r="154" customFormat="false" ht="15" hidden="false" customHeight="true" outlineLevel="0" collapsed="false">
      <c r="A154" s="38" t="s">
        <v>22</v>
      </c>
      <c r="B154" s="39" t="s">
        <v>350</v>
      </c>
      <c r="C154" s="39" t="s">
        <v>247</v>
      </c>
      <c r="D154" s="39" t="s">
        <v>33</v>
      </c>
      <c r="E154" s="40" t="n">
        <v>67776</v>
      </c>
      <c r="F154" s="41"/>
      <c r="G154" s="27" t="s">
        <v>353</v>
      </c>
      <c r="H154" s="12" t="s">
        <v>354</v>
      </c>
      <c r="I154" s="12"/>
      <c r="J154" s="12"/>
      <c r="K154" s="12" t="n">
        <v>67776</v>
      </c>
    </row>
    <row r="155" customFormat="false" ht="15" hidden="false" customHeight="true" outlineLevel="0" collapsed="false">
      <c r="A155" s="38" t="s">
        <v>22</v>
      </c>
      <c r="B155" s="39" t="s">
        <v>350</v>
      </c>
      <c r="C155" s="39" t="s">
        <v>355</v>
      </c>
      <c r="D155" s="39" t="s">
        <v>33</v>
      </c>
      <c r="E155" s="40" t="n">
        <v>4711</v>
      </c>
      <c r="F155" s="41"/>
      <c r="G155" s="27" t="s">
        <v>353</v>
      </c>
      <c r="H155" s="12" t="s">
        <v>354</v>
      </c>
      <c r="I155" s="12"/>
      <c r="J155" s="12"/>
      <c r="K155" s="12" t="n">
        <v>4711</v>
      </c>
    </row>
    <row r="156" customFormat="false" ht="15" hidden="false" customHeight="true" outlineLevel="0" collapsed="false">
      <c r="A156" s="38" t="s">
        <v>22</v>
      </c>
      <c r="B156" s="39" t="s">
        <v>350</v>
      </c>
      <c r="C156" s="39" t="s">
        <v>356</v>
      </c>
      <c r="D156" s="39" t="s">
        <v>33</v>
      </c>
      <c r="E156" s="40" t="n">
        <v>4472</v>
      </c>
      <c r="F156" s="41"/>
      <c r="G156" s="27" t="s">
        <v>357</v>
      </c>
      <c r="H156" s="12" t="s">
        <v>358</v>
      </c>
      <c r="I156" s="12"/>
      <c r="J156" s="12"/>
      <c r="K156" s="12" t="n">
        <v>4472</v>
      </c>
    </row>
    <row r="157" customFormat="false" ht="15" hidden="false" customHeight="true" outlineLevel="0" collapsed="false">
      <c r="A157" s="38" t="s">
        <v>22</v>
      </c>
      <c r="B157" s="39" t="s">
        <v>350</v>
      </c>
      <c r="C157" s="39" t="s">
        <v>96</v>
      </c>
      <c r="D157" s="39" t="s">
        <v>33</v>
      </c>
      <c r="E157" s="40" t="n">
        <v>155504</v>
      </c>
      <c r="F157" s="41"/>
      <c r="G157" s="27" t="n">
        <v>0</v>
      </c>
      <c r="H157" s="12" t="s">
        <v>189</v>
      </c>
      <c r="I157" s="12"/>
      <c r="J157" s="12"/>
      <c r="K157" s="12" t="n">
        <v>155504</v>
      </c>
    </row>
    <row r="158" customFormat="false" ht="15" hidden="false" customHeight="true" outlineLevel="0" collapsed="false">
      <c r="A158" s="38" t="s">
        <v>22</v>
      </c>
      <c r="B158" s="39" t="s">
        <v>350</v>
      </c>
      <c r="C158" s="39" t="s">
        <v>359</v>
      </c>
      <c r="D158" s="39" t="s">
        <v>33</v>
      </c>
      <c r="E158" s="40" t="n">
        <v>38479</v>
      </c>
      <c r="F158" s="41"/>
      <c r="G158" s="27" t="n">
        <v>0</v>
      </c>
      <c r="H158" s="12" t="s">
        <v>189</v>
      </c>
      <c r="I158" s="12"/>
      <c r="J158" s="12"/>
      <c r="K158" s="12" t="n">
        <v>38479</v>
      </c>
    </row>
    <row r="159" customFormat="false" ht="15" hidden="false" customHeight="true" outlineLevel="0" collapsed="false">
      <c r="A159" s="38" t="s">
        <v>22</v>
      </c>
      <c r="B159" s="39" t="s">
        <v>350</v>
      </c>
      <c r="C159" s="39" t="s">
        <v>104</v>
      </c>
      <c r="D159" s="39" t="s">
        <v>33</v>
      </c>
      <c r="E159" s="40" t="n">
        <v>41653</v>
      </c>
      <c r="F159" s="41"/>
      <c r="G159" s="27" t="s">
        <v>360</v>
      </c>
      <c r="H159" s="12" t="s">
        <v>361</v>
      </c>
      <c r="I159" s="12"/>
      <c r="J159" s="12"/>
      <c r="K159" s="12" t="n">
        <v>41653</v>
      </c>
    </row>
    <row r="160" customFormat="false" ht="15" hidden="false" customHeight="true" outlineLevel="0" collapsed="false">
      <c r="A160" s="38" t="s">
        <v>22</v>
      </c>
      <c r="B160" s="39" t="s">
        <v>350</v>
      </c>
      <c r="C160" s="39" t="s">
        <v>254</v>
      </c>
      <c r="D160" s="39" t="s">
        <v>33</v>
      </c>
      <c r="E160" s="40" t="n">
        <v>59504</v>
      </c>
      <c r="F160" s="41"/>
      <c r="G160" s="27" t="s">
        <v>362</v>
      </c>
      <c r="H160" s="12" t="s">
        <v>363</v>
      </c>
      <c r="I160" s="12"/>
      <c r="J160" s="12"/>
      <c r="K160" s="12" t="n">
        <v>59504</v>
      </c>
    </row>
    <row r="161" customFormat="false" ht="15" hidden="false" customHeight="true" outlineLevel="0" collapsed="false">
      <c r="A161" s="38" t="s">
        <v>22</v>
      </c>
      <c r="B161" s="39" t="s">
        <v>350</v>
      </c>
      <c r="C161" s="39" t="s">
        <v>113</v>
      </c>
      <c r="D161" s="39" t="s">
        <v>33</v>
      </c>
      <c r="E161" s="40" t="n">
        <v>694</v>
      </c>
      <c r="F161" s="41"/>
      <c r="G161" s="27" t="s">
        <v>362</v>
      </c>
      <c r="H161" s="12" t="s">
        <v>363</v>
      </c>
      <c r="I161" s="12"/>
      <c r="J161" s="12"/>
      <c r="K161" s="12" t="n">
        <v>694</v>
      </c>
    </row>
    <row r="162" customFormat="false" ht="15" hidden="false" customHeight="true" outlineLevel="0" collapsed="false">
      <c r="A162" s="38" t="s">
        <v>22</v>
      </c>
      <c r="B162" s="39" t="s">
        <v>350</v>
      </c>
      <c r="C162" s="39" t="s">
        <v>114</v>
      </c>
      <c r="D162" s="39" t="s">
        <v>33</v>
      </c>
      <c r="E162" s="40" t="n">
        <v>48397</v>
      </c>
      <c r="F162" s="41"/>
      <c r="G162" s="27" t="n">
        <v>0</v>
      </c>
      <c r="H162" s="12" t="s">
        <v>189</v>
      </c>
      <c r="I162" s="12"/>
      <c r="J162" s="12"/>
      <c r="K162" s="12" t="n">
        <v>48397</v>
      </c>
    </row>
    <row r="163" customFormat="false" ht="15" hidden="false" customHeight="true" outlineLevel="0" collapsed="false">
      <c r="A163" s="38" t="s">
        <v>22</v>
      </c>
      <c r="B163" s="39" t="s">
        <v>350</v>
      </c>
      <c r="C163" s="39" t="s">
        <v>364</v>
      </c>
      <c r="D163" s="39" t="s">
        <v>33</v>
      </c>
      <c r="E163" s="40" t="n">
        <v>40066</v>
      </c>
      <c r="F163" s="41"/>
      <c r="G163" s="27" t="s">
        <v>365</v>
      </c>
      <c r="H163" s="12" t="s">
        <v>366</v>
      </c>
      <c r="I163" s="12"/>
      <c r="J163" s="12"/>
      <c r="K163" s="12" t="n">
        <v>40066</v>
      </c>
    </row>
    <row r="164" customFormat="false" ht="15" hidden="false" customHeight="true" outlineLevel="0" collapsed="false">
      <c r="A164" s="38" t="s">
        <v>22</v>
      </c>
      <c r="B164" s="39" t="s">
        <v>350</v>
      </c>
      <c r="C164" s="39" t="s">
        <v>367</v>
      </c>
      <c r="D164" s="39" t="s">
        <v>33</v>
      </c>
      <c r="E164" s="40" t="n">
        <v>8033</v>
      </c>
      <c r="F164" s="41"/>
      <c r="G164" s="27" t="s">
        <v>368</v>
      </c>
      <c r="H164" s="12" t="s">
        <v>369</v>
      </c>
      <c r="I164" s="12"/>
      <c r="J164" s="12"/>
      <c r="K164" s="12" t="n">
        <v>8033</v>
      </c>
    </row>
    <row r="165" customFormat="false" ht="15" hidden="false" customHeight="true" outlineLevel="0" collapsed="false">
      <c r="A165" s="38" t="s">
        <v>22</v>
      </c>
      <c r="B165" s="39" t="s">
        <v>370</v>
      </c>
      <c r="C165" s="39" t="s">
        <v>371</v>
      </c>
      <c r="D165" s="39" t="s">
        <v>33</v>
      </c>
      <c r="E165" s="40" t="n">
        <v>105211</v>
      </c>
      <c r="F165" s="41"/>
      <c r="G165" s="27" t="n">
        <v>456</v>
      </c>
      <c r="H165" s="12" t="s">
        <v>372</v>
      </c>
      <c r="I165" s="12"/>
      <c r="J165" s="12" t="n">
        <v>105211</v>
      </c>
      <c r="K165" s="12"/>
    </row>
    <row r="166" customFormat="false" ht="15" hidden="false" customHeight="true" outlineLevel="0" collapsed="false">
      <c r="A166" s="38" t="s">
        <v>22</v>
      </c>
      <c r="B166" s="39" t="s">
        <v>370</v>
      </c>
      <c r="C166" s="39" t="s">
        <v>373</v>
      </c>
      <c r="D166" s="39" t="s">
        <v>33</v>
      </c>
      <c r="E166" s="40" t="n">
        <v>62083</v>
      </c>
      <c r="F166" s="41"/>
      <c r="G166" s="27" t="s">
        <v>374</v>
      </c>
      <c r="H166" s="12" t="s">
        <v>375</v>
      </c>
      <c r="I166" s="12"/>
      <c r="J166" s="12" t="n">
        <v>62083</v>
      </c>
      <c r="K166" s="12"/>
    </row>
    <row r="167" customFormat="false" ht="15" hidden="false" customHeight="true" outlineLevel="0" collapsed="false">
      <c r="A167" s="38" t="s">
        <v>22</v>
      </c>
      <c r="B167" s="39" t="s">
        <v>370</v>
      </c>
      <c r="C167" s="39" t="s">
        <v>376</v>
      </c>
      <c r="D167" s="39" t="s">
        <v>33</v>
      </c>
      <c r="E167" s="40" t="n">
        <v>69429</v>
      </c>
      <c r="F167" s="41"/>
      <c r="G167" s="27" t="s">
        <v>377</v>
      </c>
      <c r="H167" s="12" t="s">
        <v>378</v>
      </c>
      <c r="I167" s="12"/>
      <c r="J167" s="12" t="n">
        <v>69429</v>
      </c>
      <c r="K167" s="12"/>
    </row>
    <row r="168" customFormat="false" ht="15" hidden="false" customHeight="true" outlineLevel="0" collapsed="false">
      <c r="A168" s="38" t="s">
        <v>22</v>
      </c>
      <c r="B168" s="39" t="s">
        <v>370</v>
      </c>
      <c r="C168" s="39" t="s">
        <v>379</v>
      </c>
      <c r="D168" s="39" t="s">
        <v>33</v>
      </c>
      <c r="E168" s="40" t="n">
        <v>1196</v>
      </c>
      <c r="F168" s="41"/>
      <c r="G168" s="27" t="s">
        <v>380</v>
      </c>
      <c r="H168" s="12" t="s">
        <v>381</v>
      </c>
      <c r="I168" s="12"/>
      <c r="J168" s="12" t="n">
        <v>1196</v>
      </c>
      <c r="K168" s="12"/>
    </row>
    <row r="169" customFormat="false" ht="15" hidden="false" customHeight="true" outlineLevel="0" collapsed="false">
      <c r="A169" s="38" t="s">
        <v>22</v>
      </c>
      <c r="B169" s="39" t="s">
        <v>370</v>
      </c>
      <c r="C169" s="39" t="s">
        <v>382</v>
      </c>
      <c r="D169" s="39" t="s">
        <v>33</v>
      </c>
      <c r="E169" s="40" t="n">
        <v>2273</v>
      </c>
      <c r="F169" s="41"/>
      <c r="G169" s="27" t="n">
        <v>0</v>
      </c>
      <c r="H169" s="12" t="s">
        <v>189</v>
      </c>
      <c r="I169" s="12"/>
      <c r="J169" s="12" t="n">
        <v>2273</v>
      </c>
      <c r="K169" s="12"/>
    </row>
    <row r="170" customFormat="false" ht="15" hidden="false" customHeight="true" outlineLevel="0" collapsed="false">
      <c r="A170" s="38" t="s">
        <v>22</v>
      </c>
      <c r="B170" s="39" t="s">
        <v>370</v>
      </c>
      <c r="C170" s="39" t="s">
        <v>383</v>
      </c>
      <c r="D170" s="39" t="s">
        <v>33</v>
      </c>
      <c r="E170" s="40" t="n">
        <v>64357</v>
      </c>
      <c r="F170" s="41"/>
      <c r="G170" s="27" t="s">
        <v>384</v>
      </c>
      <c r="H170" s="12" t="s">
        <v>385</v>
      </c>
      <c r="I170" s="12"/>
      <c r="J170" s="12" t="n">
        <v>64357</v>
      </c>
      <c r="K170" s="12"/>
    </row>
    <row r="171" customFormat="false" ht="15" hidden="false" customHeight="true" outlineLevel="0" collapsed="false">
      <c r="A171" s="38" t="s">
        <v>22</v>
      </c>
      <c r="B171" s="39" t="s">
        <v>370</v>
      </c>
      <c r="C171" s="39" t="s">
        <v>386</v>
      </c>
      <c r="D171" s="39" t="s">
        <v>33</v>
      </c>
      <c r="E171" s="40" t="n">
        <v>7537</v>
      </c>
      <c r="F171" s="41"/>
      <c r="G171" s="27" t="s">
        <v>387</v>
      </c>
      <c r="H171" s="12" t="s">
        <v>385</v>
      </c>
      <c r="I171" s="12"/>
      <c r="J171" s="12" t="n">
        <v>7537</v>
      </c>
      <c r="K171" s="12"/>
    </row>
    <row r="172" customFormat="false" ht="15" hidden="false" customHeight="true" outlineLevel="0" collapsed="false">
      <c r="A172" s="38" t="s">
        <v>22</v>
      </c>
      <c r="B172" s="39" t="s">
        <v>370</v>
      </c>
      <c r="C172" s="39" t="s">
        <v>388</v>
      </c>
      <c r="D172" s="39" t="s">
        <v>33</v>
      </c>
      <c r="E172" s="40" t="n">
        <v>992</v>
      </c>
      <c r="F172" s="41"/>
      <c r="G172" s="27" t="n">
        <v>880</v>
      </c>
      <c r="H172" s="12" t="s">
        <v>389</v>
      </c>
      <c r="I172" s="12"/>
      <c r="J172" s="12" t="n">
        <v>992</v>
      </c>
      <c r="K172" s="12"/>
    </row>
    <row r="173" customFormat="false" ht="15" hidden="false" customHeight="true" outlineLevel="0" collapsed="false">
      <c r="A173" s="38" t="s">
        <v>22</v>
      </c>
      <c r="B173" s="39" t="s">
        <v>370</v>
      </c>
      <c r="C173" s="39" t="s">
        <v>390</v>
      </c>
      <c r="D173" s="39" t="s">
        <v>33</v>
      </c>
      <c r="E173" s="40" t="n">
        <v>11107</v>
      </c>
      <c r="F173" s="41"/>
      <c r="G173" s="27" t="s">
        <v>391</v>
      </c>
      <c r="H173" s="12" t="s">
        <v>392</v>
      </c>
      <c r="I173" s="12"/>
      <c r="J173" s="12" t="n">
        <v>11107</v>
      </c>
      <c r="K173" s="12"/>
    </row>
    <row r="174" customFormat="false" ht="15" hidden="false" customHeight="true" outlineLevel="0" collapsed="false">
      <c r="A174" s="38" t="s">
        <v>22</v>
      </c>
      <c r="B174" s="39" t="s">
        <v>370</v>
      </c>
      <c r="C174" s="39" t="s">
        <v>393</v>
      </c>
      <c r="D174" s="39" t="s">
        <v>33</v>
      </c>
      <c r="E174" s="40" t="n">
        <v>67636</v>
      </c>
      <c r="F174" s="41"/>
      <c r="G174" s="27" t="s">
        <v>394</v>
      </c>
      <c r="H174" s="12" t="s">
        <v>395</v>
      </c>
      <c r="I174" s="12"/>
      <c r="J174" s="12" t="n">
        <v>67636</v>
      </c>
      <c r="K174" s="12"/>
    </row>
    <row r="175" customFormat="false" ht="15" hidden="false" customHeight="true" outlineLevel="0" collapsed="false">
      <c r="A175" s="38" t="s">
        <v>22</v>
      </c>
      <c r="B175" s="39" t="s">
        <v>370</v>
      </c>
      <c r="C175" s="39" t="s">
        <v>396</v>
      </c>
      <c r="D175" s="39" t="s">
        <v>33</v>
      </c>
      <c r="E175" s="40" t="n">
        <v>43636</v>
      </c>
      <c r="F175" s="41"/>
      <c r="G175" s="27" t="s">
        <v>397</v>
      </c>
      <c r="H175" s="12" t="s">
        <v>398</v>
      </c>
      <c r="I175" s="12"/>
      <c r="J175" s="12" t="n">
        <v>43636</v>
      </c>
      <c r="K175" s="12"/>
    </row>
    <row r="176" customFormat="false" ht="15" hidden="false" customHeight="true" outlineLevel="0" collapsed="false">
      <c r="A176" s="38" t="s">
        <v>22</v>
      </c>
      <c r="B176" s="39" t="s">
        <v>370</v>
      </c>
      <c r="C176" s="39" t="s">
        <v>399</v>
      </c>
      <c r="D176" s="39" t="s">
        <v>33</v>
      </c>
      <c r="E176" s="40" t="n">
        <v>37686</v>
      </c>
      <c r="F176" s="41"/>
      <c r="G176" s="27" t="n">
        <v>0</v>
      </c>
      <c r="H176" s="12" t="s">
        <v>400</v>
      </c>
      <c r="I176" s="12"/>
      <c r="J176" s="12" t="n">
        <v>37686</v>
      </c>
      <c r="K176" s="12"/>
    </row>
    <row r="177" customFormat="false" ht="15" hidden="false" customHeight="true" outlineLevel="0" collapsed="false">
      <c r="A177" s="38" t="s">
        <v>22</v>
      </c>
      <c r="B177" s="39" t="s">
        <v>370</v>
      </c>
      <c r="C177" s="39" t="s">
        <v>401</v>
      </c>
      <c r="D177" s="39" t="s">
        <v>33</v>
      </c>
      <c r="E177" s="40" t="n">
        <v>32926</v>
      </c>
      <c r="F177" s="41"/>
      <c r="G177" s="27" t="s">
        <v>402</v>
      </c>
      <c r="H177" s="12" t="s">
        <v>403</v>
      </c>
      <c r="I177" s="12"/>
      <c r="J177" s="12" t="n">
        <v>32926</v>
      </c>
      <c r="K177" s="12"/>
    </row>
    <row r="178" customFormat="false" ht="15" hidden="false" customHeight="true" outlineLevel="0" collapsed="false">
      <c r="A178" s="38" t="s">
        <v>22</v>
      </c>
      <c r="B178" s="39" t="s">
        <v>370</v>
      </c>
      <c r="C178" s="39" t="s">
        <v>404</v>
      </c>
      <c r="D178" s="39" t="s">
        <v>33</v>
      </c>
      <c r="E178" s="40" t="n">
        <v>135669</v>
      </c>
      <c r="F178" s="41"/>
      <c r="G178" s="27" t="n">
        <v>743</v>
      </c>
      <c r="H178" s="12" t="s">
        <v>405</v>
      </c>
      <c r="I178" s="12"/>
      <c r="J178" s="12" t="n">
        <v>135669</v>
      </c>
      <c r="K178" s="12"/>
    </row>
    <row r="179" customFormat="false" ht="15" hidden="false" customHeight="true" outlineLevel="0" collapsed="false">
      <c r="A179" s="38" t="s">
        <v>22</v>
      </c>
      <c r="B179" s="39" t="s">
        <v>370</v>
      </c>
      <c r="C179" s="39" t="s">
        <v>406</v>
      </c>
      <c r="D179" s="39" t="s">
        <v>33</v>
      </c>
      <c r="E179" s="40" t="n">
        <v>34413</v>
      </c>
      <c r="F179" s="41"/>
      <c r="G179" s="27" t="n">
        <v>880</v>
      </c>
      <c r="H179" s="12" t="s">
        <v>407</v>
      </c>
      <c r="I179" s="12"/>
      <c r="J179" s="12" t="n">
        <v>34413</v>
      </c>
      <c r="K179" s="12"/>
    </row>
    <row r="180" customFormat="false" ht="15" hidden="false" customHeight="true" outlineLevel="0" collapsed="false">
      <c r="A180" s="38" t="s">
        <v>22</v>
      </c>
      <c r="B180" s="39" t="s">
        <v>370</v>
      </c>
      <c r="C180" s="39" t="s">
        <v>408</v>
      </c>
      <c r="D180" s="39" t="s">
        <v>33</v>
      </c>
      <c r="E180" s="40" t="n">
        <v>27599</v>
      </c>
      <c r="F180" s="41"/>
      <c r="G180" s="27" t="s">
        <v>409</v>
      </c>
      <c r="H180" s="12" t="s">
        <v>410</v>
      </c>
      <c r="I180" s="12"/>
      <c r="J180" s="12" t="n">
        <v>27599</v>
      </c>
      <c r="K180" s="12"/>
    </row>
    <row r="181" customFormat="false" ht="15" hidden="false" customHeight="true" outlineLevel="0" collapsed="false">
      <c r="A181" s="38" t="s">
        <v>22</v>
      </c>
      <c r="B181" s="39" t="s">
        <v>370</v>
      </c>
      <c r="C181" s="39" t="s">
        <v>411</v>
      </c>
      <c r="D181" s="39" t="s">
        <v>33</v>
      </c>
      <c r="E181" s="40" t="n">
        <v>397</v>
      </c>
      <c r="F181" s="41"/>
      <c r="G181" s="27" t="n">
        <v>43</v>
      </c>
      <c r="H181" s="12" t="s">
        <v>412</v>
      </c>
      <c r="I181" s="12"/>
      <c r="J181" s="12" t="n">
        <v>397</v>
      </c>
      <c r="K181" s="12"/>
    </row>
    <row r="182" customFormat="false" ht="15" hidden="false" customHeight="true" outlineLevel="0" collapsed="false">
      <c r="A182" s="38" t="s">
        <v>22</v>
      </c>
      <c r="B182" s="39" t="s">
        <v>370</v>
      </c>
      <c r="C182" s="39" t="s">
        <v>413</v>
      </c>
      <c r="D182" s="39" t="s">
        <v>33</v>
      </c>
      <c r="E182" s="40" t="n">
        <v>467</v>
      </c>
      <c r="F182" s="41"/>
      <c r="G182" s="27" t="n">
        <v>43</v>
      </c>
      <c r="H182" s="12" t="s">
        <v>414</v>
      </c>
      <c r="I182" s="12"/>
      <c r="J182" s="12" t="n">
        <v>467</v>
      </c>
      <c r="K182" s="12"/>
    </row>
    <row r="183" customFormat="false" ht="15" hidden="false" customHeight="true" outlineLevel="0" collapsed="false">
      <c r="A183" s="38" t="s">
        <v>22</v>
      </c>
      <c r="B183" s="39" t="s">
        <v>370</v>
      </c>
      <c r="C183" s="39" t="s">
        <v>415</v>
      </c>
      <c r="D183" s="39" t="s">
        <v>33</v>
      </c>
      <c r="E183" s="40" t="n">
        <v>4364</v>
      </c>
      <c r="F183" s="41"/>
      <c r="G183" s="27" t="n">
        <v>0</v>
      </c>
      <c r="H183" s="12" t="s">
        <v>416</v>
      </c>
      <c r="I183" s="12"/>
      <c r="J183" s="12" t="n">
        <v>4364</v>
      </c>
      <c r="K183" s="12"/>
    </row>
    <row r="184" customFormat="false" ht="15" hidden="false" customHeight="true" outlineLevel="0" collapsed="false">
      <c r="A184" s="38" t="s">
        <v>22</v>
      </c>
      <c r="B184" s="39" t="s">
        <v>370</v>
      </c>
      <c r="C184" s="39" t="s">
        <v>417</v>
      </c>
      <c r="D184" s="39" t="s">
        <v>33</v>
      </c>
      <c r="E184" s="40" t="n">
        <v>9917</v>
      </c>
      <c r="F184" s="41"/>
      <c r="G184" s="27" t="s">
        <v>418</v>
      </c>
      <c r="H184" s="12" t="s">
        <v>419</v>
      </c>
      <c r="I184" s="12"/>
      <c r="J184" s="12" t="n">
        <v>9917</v>
      </c>
      <c r="K184" s="12"/>
    </row>
    <row r="185" customFormat="false" ht="15" hidden="false" customHeight="true" outlineLevel="0" collapsed="false">
      <c r="A185" s="38" t="s">
        <v>22</v>
      </c>
      <c r="B185" s="39" t="s">
        <v>370</v>
      </c>
      <c r="C185" s="39" t="s">
        <v>420</v>
      </c>
      <c r="D185" s="39" t="s">
        <v>33</v>
      </c>
      <c r="E185" s="40" t="n">
        <v>46973</v>
      </c>
      <c r="F185" s="41"/>
      <c r="G185" s="27" t="s">
        <v>421</v>
      </c>
      <c r="H185" s="12" t="s">
        <v>422</v>
      </c>
      <c r="I185" s="12"/>
      <c r="J185" s="12" t="n">
        <v>46973</v>
      </c>
      <c r="K185" s="12"/>
    </row>
    <row r="186" customFormat="false" ht="15" hidden="false" customHeight="true" outlineLevel="0" collapsed="false">
      <c r="A186" s="38" t="s">
        <v>22</v>
      </c>
      <c r="B186" s="39" t="s">
        <v>370</v>
      </c>
      <c r="C186" s="39" t="s">
        <v>423</v>
      </c>
      <c r="D186" s="39" t="s">
        <v>33</v>
      </c>
      <c r="E186" s="40" t="n">
        <v>49820</v>
      </c>
      <c r="F186" s="41"/>
      <c r="G186" s="27" t="s">
        <v>424</v>
      </c>
      <c r="H186" s="12" t="s">
        <v>425</v>
      </c>
      <c r="I186" s="12"/>
      <c r="J186" s="12" t="n">
        <v>49820</v>
      </c>
      <c r="K186" s="12"/>
    </row>
    <row r="187" customFormat="false" ht="15" hidden="false" customHeight="true" outlineLevel="0" collapsed="false">
      <c r="A187" s="38" t="s">
        <v>22</v>
      </c>
      <c r="B187" s="39" t="s">
        <v>370</v>
      </c>
      <c r="C187" s="39" t="s">
        <v>426</v>
      </c>
      <c r="D187" s="39" t="s">
        <v>33</v>
      </c>
      <c r="E187" s="40" t="n">
        <v>17851</v>
      </c>
      <c r="F187" s="41"/>
      <c r="G187" s="27" t="s">
        <v>427</v>
      </c>
      <c r="H187" s="12" t="s">
        <v>428</v>
      </c>
      <c r="I187" s="12"/>
      <c r="J187" s="12" t="n">
        <v>17851</v>
      </c>
      <c r="K187" s="12"/>
    </row>
    <row r="188" customFormat="false" ht="15" hidden="false" customHeight="true" outlineLevel="0" collapsed="false">
      <c r="A188" s="38" t="s">
        <v>22</v>
      </c>
      <c r="B188" s="39" t="s">
        <v>370</v>
      </c>
      <c r="C188" s="39" t="s">
        <v>429</v>
      </c>
      <c r="D188" s="39" t="s">
        <v>33</v>
      </c>
      <c r="E188" s="40" t="n">
        <v>5554</v>
      </c>
      <c r="F188" s="41"/>
      <c r="G188" s="27" t="n">
        <v>882</v>
      </c>
      <c r="H188" s="12" t="s">
        <v>430</v>
      </c>
      <c r="I188" s="12"/>
      <c r="J188" s="12" t="n">
        <v>5554</v>
      </c>
      <c r="K188" s="12"/>
    </row>
    <row r="189" customFormat="false" ht="15" hidden="false" customHeight="true" outlineLevel="0" collapsed="false">
      <c r="A189" s="38" t="s">
        <v>22</v>
      </c>
      <c r="B189" s="39" t="s">
        <v>370</v>
      </c>
      <c r="C189" s="39" t="s">
        <v>431</v>
      </c>
      <c r="D189" s="39" t="s">
        <v>33</v>
      </c>
      <c r="E189" s="40" t="n">
        <v>88363</v>
      </c>
      <c r="F189" s="41"/>
      <c r="G189" s="27" t="s">
        <v>432</v>
      </c>
      <c r="H189" s="12" t="s">
        <v>433</v>
      </c>
      <c r="I189" s="12"/>
      <c r="J189" s="12" t="n">
        <v>88363</v>
      </c>
      <c r="K189" s="12"/>
    </row>
    <row r="190" customFormat="false" ht="15" hidden="false" customHeight="true" outlineLevel="0" collapsed="false">
      <c r="A190" s="38" t="s">
        <v>22</v>
      </c>
      <c r="B190" s="39" t="s">
        <v>370</v>
      </c>
      <c r="C190" s="39" t="s">
        <v>434</v>
      </c>
      <c r="D190" s="39" t="s">
        <v>33</v>
      </c>
      <c r="E190" s="40" t="n">
        <v>497</v>
      </c>
      <c r="F190" s="41"/>
      <c r="G190" s="27" t="s">
        <v>435</v>
      </c>
      <c r="H190" s="12" t="s">
        <v>436</v>
      </c>
      <c r="I190" s="12"/>
      <c r="J190" s="12" t="n">
        <v>497</v>
      </c>
      <c r="K190" s="12"/>
    </row>
    <row r="191" customFormat="false" ht="15" hidden="false" customHeight="true" outlineLevel="0" collapsed="false">
      <c r="A191" s="38" t="s">
        <v>22</v>
      </c>
      <c r="B191" s="39" t="s">
        <v>370</v>
      </c>
      <c r="C191" s="39" t="s">
        <v>437</v>
      </c>
      <c r="D191" s="39" t="s">
        <v>33</v>
      </c>
      <c r="E191" s="40" t="n">
        <v>572033</v>
      </c>
      <c r="F191" s="41"/>
      <c r="G191" s="27" t="s">
        <v>438</v>
      </c>
      <c r="H191" s="12" t="s">
        <v>439</v>
      </c>
      <c r="I191" s="12"/>
      <c r="J191" s="12" t="n">
        <v>572033</v>
      </c>
      <c r="K191" s="12"/>
    </row>
    <row r="192" customFormat="false" ht="15" hidden="false" customHeight="true" outlineLevel="0" collapsed="false">
      <c r="A192" s="38" t="s">
        <v>22</v>
      </c>
      <c r="B192" s="39" t="s">
        <v>370</v>
      </c>
      <c r="C192" s="39" t="s">
        <v>440</v>
      </c>
      <c r="D192" s="39" t="s">
        <v>33</v>
      </c>
      <c r="E192" s="40" t="n">
        <v>72256</v>
      </c>
      <c r="F192" s="41"/>
      <c r="G192" s="27" t="s">
        <v>438</v>
      </c>
      <c r="H192" s="12" t="s">
        <v>439</v>
      </c>
      <c r="I192" s="12"/>
      <c r="J192" s="12" t="n">
        <v>72256</v>
      </c>
      <c r="K192" s="12"/>
    </row>
    <row r="193" customFormat="false" ht="15" hidden="false" customHeight="true" outlineLevel="0" collapsed="false">
      <c r="A193" s="38" t="s">
        <v>22</v>
      </c>
      <c r="B193" s="39" t="s">
        <v>370</v>
      </c>
      <c r="C193" s="39" t="s">
        <v>441</v>
      </c>
      <c r="D193" s="39" t="s">
        <v>33</v>
      </c>
      <c r="E193" s="40" t="n">
        <v>38719</v>
      </c>
      <c r="F193" s="41"/>
      <c r="G193" s="27" t="s">
        <v>438</v>
      </c>
      <c r="H193" s="12" t="s">
        <v>439</v>
      </c>
      <c r="I193" s="12"/>
      <c r="J193" s="12" t="n">
        <v>38719</v>
      </c>
      <c r="K193" s="12"/>
    </row>
    <row r="194" customFormat="false" ht="15" hidden="false" customHeight="true" outlineLevel="0" collapsed="false">
      <c r="A194" s="38" t="s">
        <v>22</v>
      </c>
      <c r="B194" s="39" t="s">
        <v>370</v>
      </c>
      <c r="C194" s="39" t="s">
        <v>442</v>
      </c>
      <c r="D194" s="39" t="s">
        <v>33</v>
      </c>
      <c r="E194" s="40" t="n">
        <v>478810</v>
      </c>
      <c r="F194" s="41"/>
      <c r="G194" s="27" t="n">
        <v>882</v>
      </c>
      <c r="H194" s="12" t="s">
        <v>430</v>
      </c>
      <c r="I194" s="12"/>
      <c r="J194" s="12" t="n">
        <v>478810</v>
      </c>
      <c r="K194" s="12"/>
    </row>
    <row r="195" customFormat="false" ht="15" hidden="false" customHeight="true" outlineLevel="0" collapsed="false">
      <c r="A195" s="38" t="s">
        <v>22</v>
      </c>
      <c r="B195" s="39" t="s">
        <v>370</v>
      </c>
      <c r="C195" s="39" t="s">
        <v>443</v>
      </c>
      <c r="D195" s="39" t="s">
        <v>33</v>
      </c>
      <c r="E195" s="40" t="n">
        <v>27769</v>
      </c>
      <c r="F195" s="41"/>
      <c r="G195" s="27" t="s">
        <v>444</v>
      </c>
      <c r="H195" s="12" t="s">
        <v>445</v>
      </c>
      <c r="I195" s="12"/>
      <c r="J195" s="12" t="n">
        <v>27769</v>
      </c>
      <c r="K195" s="12"/>
    </row>
    <row r="196" customFormat="false" ht="15" hidden="false" customHeight="true" outlineLevel="0" collapsed="false">
      <c r="A196" s="38" t="s">
        <v>22</v>
      </c>
      <c r="B196" s="39" t="s">
        <v>370</v>
      </c>
      <c r="C196" s="39" t="s">
        <v>446</v>
      </c>
      <c r="D196" s="39" t="s">
        <v>33</v>
      </c>
      <c r="E196" s="40" t="n">
        <v>174545</v>
      </c>
      <c r="F196" s="41"/>
      <c r="G196" s="27" t="s">
        <v>447</v>
      </c>
      <c r="H196" s="12" t="s">
        <v>448</v>
      </c>
      <c r="I196" s="12"/>
      <c r="J196" s="12" t="n">
        <v>174545</v>
      </c>
      <c r="K196" s="12"/>
    </row>
    <row r="197" customFormat="false" ht="15" hidden="false" customHeight="true" outlineLevel="0" collapsed="false">
      <c r="A197" s="38" t="s">
        <v>22</v>
      </c>
      <c r="B197" s="39" t="s">
        <v>370</v>
      </c>
      <c r="C197" s="39" t="s">
        <v>449</v>
      </c>
      <c r="D197" s="39" t="s">
        <v>33</v>
      </c>
      <c r="E197" s="40" t="n">
        <v>259835</v>
      </c>
      <c r="F197" s="41"/>
      <c r="G197" s="27" t="s">
        <v>450</v>
      </c>
      <c r="H197" s="12" t="s">
        <v>451</v>
      </c>
      <c r="I197" s="12"/>
      <c r="J197" s="12" t="n">
        <v>259835</v>
      </c>
      <c r="K197" s="12"/>
    </row>
    <row r="198" customFormat="false" ht="15" hidden="false" customHeight="true" outlineLevel="0" collapsed="false">
      <c r="A198" s="38" t="s">
        <v>22</v>
      </c>
      <c r="B198" s="39" t="s">
        <v>370</v>
      </c>
      <c r="C198" s="39" t="s">
        <v>452</v>
      </c>
      <c r="D198" s="39" t="s">
        <v>33</v>
      </c>
      <c r="E198" s="40" t="n">
        <v>5157</v>
      </c>
      <c r="F198" s="41"/>
      <c r="G198" s="27" t="s">
        <v>450</v>
      </c>
      <c r="H198" s="12" t="s">
        <v>451</v>
      </c>
      <c r="I198" s="12"/>
      <c r="J198" s="12" t="n">
        <v>5157</v>
      </c>
      <c r="K198" s="12"/>
    </row>
    <row r="199" customFormat="false" ht="15" hidden="false" customHeight="true" outlineLevel="0" collapsed="false">
      <c r="A199" s="38" t="s">
        <v>22</v>
      </c>
      <c r="B199" s="39" t="s">
        <v>370</v>
      </c>
      <c r="C199" s="39" t="s">
        <v>453</v>
      </c>
      <c r="D199" s="39" t="s">
        <v>33</v>
      </c>
      <c r="E199" s="40" t="n">
        <v>6347</v>
      </c>
      <c r="F199" s="41"/>
      <c r="G199" s="27" t="s">
        <v>454</v>
      </c>
      <c r="H199" s="12" t="s">
        <v>455</v>
      </c>
      <c r="I199" s="12"/>
      <c r="J199" s="12" t="n">
        <v>6347</v>
      </c>
      <c r="K199" s="12"/>
    </row>
    <row r="200" customFormat="false" ht="15" hidden="false" customHeight="true" outlineLevel="0" collapsed="false">
      <c r="A200" s="38" t="s">
        <v>22</v>
      </c>
      <c r="B200" s="39" t="s">
        <v>370</v>
      </c>
      <c r="C200" s="39" t="s">
        <v>456</v>
      </c>
      <c r="D200" s="39" t="s">
        <v>33</v>
      </c>
      <c r="E200" s="40" t="n">
        <v>8805</v>
      </c>
      <c r="F200" s="41"/>
      <c r="G200" s="27" t="s">
        <v>457</v>
      </c>
      <c r="H200" s="12" t="s">
        <v>458</v>
      </c>
      <c r="I200" s="12"/>
      <c r="J200" s="12" t="n">
        <v>8805</v>
      </c>
      <c r="K200" s="12"/>
    </row>
    <row r="201" customFormat="false" ht="15" hidden="false" customHeight="true" outlineLevel="0" collapsed="false">
      <c r="A201" s="38" t="s">
        <v>22</v>
      </c>
      <c r="B201" s="39" t="s">
        <v>370</v>
      </c>
      <c r="C201" s="39" t="s">
        <v>459</v>
      </c>
      <c r="D201" s="39" t="s">
        <v>33</v>
      </c>
      <c r="E201" s="40" t="n">
        <v>19412</v>
      </c>
      <c r="F201" s="41"/>
      <c r="G201" s="27" t="s">
        <v>460</v>
      </c>
      <c r="H201" s="12" t="s">
        <v>461</v>
      </c>
      <c r="I201" s="12"/>
      <c r="J201" s="12" t="n">
        <v>19412</v>
      </c>
      <c r="K201" s="12"/>
    </row>
    <row r="202" customFormat="false" ht="15" hidden="false" customHeight="true" outlineLevel="0" collapsed="false">
      <c r="A202" s="38" t="s">
        <v>22</v>
      </c>
      <c r="B202" s="39" t="s">
        <v>370</v>
      </c>
      <c r="C202" s="39" t="s">
        <v>462</v>
      </c>
      <c r="D202" s="39" t="s">
        <v>33</v>
      </c>
      <c r="E202" s="40" t="n">
        <v>23426</v>
      </c>
      <c r="F202" s="41"/>
      <c r="G202" s="27" t="s">
        <v>460</v>
      </c>
      <c r="H202" s="12" t="s">
        <v>461</v>
      </c>
      <c r="I202" s="12"/>
      <c r="J202" s="12" t="n">
        <v>23426</v>
      </c>
      <c r="K202" s="12"/>
    </row>
    <row r="203" customFormat="false" ht="15" hidden="false" customHeight="true" outlineLevel="0" collapsed="false">
      <c r="A203" s="38" t="s">
        <v>22</v>
      </c>
      <c r="B203" s="39" t="s">
        <v>370</v>
      </c>
      <c r="C203" s="39" t="s">
        <v>463</v>
      </c>
      <c r="D203" s="39" t="s">
        <v>33</v>
      </c>
      <c r="E203" s="40" t="n">
        <v>257</v>
      </c>
      <c r="F203" s="41"/>
      <c r="G203" s="27" t="s">
        <v>460</v>
      </c>
      <c r="H203" s="12" t="s">
        <v>461</v>
      </c>
      <c r="I203" s="12"/>
      <c r="J203" s="12" t="n">
        <v>257</v>
      </c>
      <c r="K203" s="12"/>
    </row>
    <row r="204" customFormat="false" ht="15" hidden="false" customHeight="true" outlineLevel="0" collapsed="false">
      <c r="A204" s="38" t="s">
        <v>22</v>
      </c>
      <c r="B204" s="39" t="s">
        <v>370</v>
      </c>
      <c r="C204" s="39" t="s">
        <v>464</v>
      </c>
      <c r="D204" s="39" t="s">
        <v>33</v>
      </c>
      <c r="E204" s="40" t="n">
        <v>307</v>
      </c>
      <c r="F204" s="41"/>
      <c r="G204" s="27" t="s">
        <v>460</v>
      </c>
      <c r="H204" s="12" t="s">
        <v>461</v>
      </c>
      <c r="I204" s="12"/>
      <c r="J204" s="12" t="n">
        <v>307</v>
      </c>
      <c r="K204" s="12"/>
    </row>
    <row r="205" customFormat="false" ht="15" hidden="false" customHeight="true" outlineLevel="0" collapsed="false">
      <c r="A205" s="38" t="s">
        <v>22</v>
      </c>
      <c r="B205" s="39" t="s">
        <v>370</v>
      </c>
      <c r="C205" s="39" t="s">
        <v>465</v>
      </c>
      <c r="D205" s="39" t="s">
        <v>33</v>
      </c>
      <c r="E205" s="40" t="n">
        <v>29554</v>
      </c>
      <c r="F205" s="41"/>
      <c r="G205" s="27" t="s">
        <v>466</v>
      </c>
      <c r="H205" s="12" t="s">
        <v>467</v>
      </c>
      <c r="I205" s="12"/>
      <c r="J205" s="12" t="n">
        <v>29554</v>
      </c>
      <c r="K205" s="12"/>
    </row>
    <row r="206" customFormat="false" ht="15" hidden="false" customHeight="true" outlineLevel="0" collapsed="false">
      <c r="A206" s="38" t="s">
        <v>22</v>
      </c>
      <c r="B206" s="39" t="s">
        <v>370</v>
      </c>
      <c r="C206" s="39" t="s">
        <v>468</v>
      </c>
      <c r="D206" s="39" t="s">
        <v>33</v>
      </c>
      <c r="E206" s="40" t="n">
        <v>27174</v>
      </c>
      <c r="F206" s="41"/>
      <c r="G206" s="27" t="s">
        <v>469</v>
      </c>
      <c r="H206" s="12" t="s">
        <v>470</v>
      </c>
      <c r="I206" s="12"/>
      <c r="J206" s="12" t="n">
        <v>27174</v>
      </c>
      <c r="K206" s="12"/>
    </row>
    <row r="207" customFormat="false" ht="15" hidden="false" customHeight="true" outlineLevel="0" collapsed="false">
      <c r="A207" s="38" t="s">
        <v>22</v>
      </c>
      <c r="B207" s="39" t="s">
        <v>370</v>
      </c>
      <c r="C207" s="39" t="s">
        <v>471</v>
      </c>
      <c r="D207" s="39" t="s">
        <v>33</v>
      </c>
      <c r="E207" s="40" t="n">
        <v>61884</v>
      </c>
      <c r="F207" s="41"/>
      <c r="G207" s="27" t="s">
        <v>387</v>
      </c>
      <c r="H207" s="12" t="s">
        <v>472</v>
      </c>
      <c r="I207" s="12"/>
      <c r="J207" s="12" t="n">
        <v>61884</v>
      </c>
      <c r="K207" s="12"/>
    </row>
    <row r="208" customFormat="false" ht="15" hidden="false" customHeight="true" outlineLevel="0" collapsed="false">
      <c r="A208" s="38" t="s">
        <v>22</v>
      </c>
      <c r="B208" s="39" t="s">
        <v>370</v>
      </c>
      <c r="C208" s="39" t="s">
        <v>473</v>
      </c>
      <c r="D208" s="39" t="s">
        <v>33</v>
      </c>
      <c r="E208" s="40" t="n">
        <v>133289</v>
      </c>
      <c r="F208" s="41"/>
      <c r="G208" s="27" t="s">
        <v>474</v>
      </c>
      <c r="H208" s="12" t="s">
        <v>475</v>
      </c>
      <c r="I208" s="12"/>
      <c r="J208" s="12" t="n">
        <v>133289</v>
      </c>
      <c r="K208" s="12"/>
    </row>
    <row r="209" customFormat="false" ht="15" hidden="false" customHeight="true" outlineLevel="0" collapsed="false">
      <c r="A209" s="38" t="s">
        <v>22</v>
      </c>
      <c r="B209" s="39" t="s">
        <v>370</v>
      </c>
      <c r="C209" s="39" t="s">
        <v>476</v>
      </c>
      <c r="D209" s="39" t="s">
        <v>33</v>
      </c>
      <c r="E209" s="40" t="n">
        <v>45719</v>
      </c>
      <c r="F209" s="41"/>
      <c r="G209" s="27" t="s">
        <v>477</v>
      </c>
      <c r="H209" s="12" t="s">
        <v>478</v>
      </c>
      <c r="I209" s="12"/>
      <c r="J209" s="12" t="n">
        <v>45719</v>
      </c>
      <c r="K209" s="12"/>
    </row>
    <row r="210" customFormat="false" ht="15" hidden="false" customHeight="true" outlineLevel="0" collapsed="false">
      <c r="A210" s="38" t="s">
        <v>22</v>
      </c>
      <c r="B210" s="39" t="s">
        <v>370</v>
      </c>
      <c r="C210" s="39" t="s">
        <v>479</v>
      </c>
      <c r="D210" s="39" t="s">
        <v>33</v>
      </c>
      <c r="E210" s="40" t="n">
        <v>119107</v>
      </c>
      <c r="F210" s="41"/>
      <c r="G210" s="27" t="s">
        <v>480</v>
      </c>
      <c r="H210" s="12" t="s">
        <v>481</v>
      </c>
      <c r="I210" s="12"/>
      <c r="J210" s="12" t="n">
        <v>119107</v>
      </c>
      <c r="K210" s="12"/>
    </row>
    <row r="211" customFormat="false" ht="15" hidden="false" customHeight="true" outlineLevel="0" collapsed="false">
      <c r="A211" s="38" t="s">
        <v>22</v>
      </c>
      <c r="B211" s="39" t="s">
        <v>370</v>
      </c>
      <c r="C211" s="39" t="s">
        <v>482</v>
      </c>
      <c r="D211" s="39" t="s">
        <v>33</v>
      </c>
      <c r="E211" s="40" t="n">
        <v>1488</v>
      </c>
      <c r="F211" s="41"/>
      <c r="G211" s="27" t="s">
        <v>483</v>
      </c>
      <c r="H211" s="12" t="s">
        <v>484</v>
      </c>
      <c r="I211" s="12"/>
      <c r="J211" s="12" t="n">
        <v>1488</v>
      </c>
      <c r="K211" s="12"/>
    </row>
    <row r="212" customFormat="false" ht="15" hidden="false" customHeight="true" outlineLevel="0" collapsed="false">
      <c r="A212" s="38" t="s">
        <v>22</v>
      </c>
      <c r="B212" s="39" t="s">
        <v>370</v>
      </c>
      <c r="C212" s="39" t="s">
        <v>485</v>
      </c>
      <c r="D212" s="39" t="s">
        <v>33</v>
      </c>
      <c r="E212" s="40" t="n">
        <v>113869</v>
      </c>
      <c r="F212" s="41"/>
      <c r="G212" s="27" t="s">
        <v>486</v>
      </c>
      <c r="H212" s="12" t="s">
        <v>436</v>
      </c>
      <c r="I212" s="12"/>
      <c r="J212" s="12" t="n">
        <v>113869</v>
      </c>
      <c r="K212" s="12"/>
    </row>
    <row r="213" customFormat="false" ht="15" hidden="false" customHeight="true" outlineLevel="0" collapsed="false">
      <c r="A213" s="38" t="s">
        <v>22</v>
      </c>
      <c r="B213" s="39" t="s">
        <v>370</v>
      </c>
      <c r="C213" s="39" t="s">
        <v>487</v>
      </c>
      <c r="D213" s="39" t="s">
        <v>33</v>
      </c>
      <c r="E213" s="40" t="n">
        <v>397</v>
      </c>
      <c r="F213" s="41"/>
      <c r="G213" s="27" t="s">
        <v>488</v>
      </c>
      <c r="H213" s="12" t="s">
        <v>489</v>
      </c>
      <c r="I213" s="12"/>
      <c r="J213" s="12" t="n">
        <v>397</v>
      </c>
      <c r="K213" s="12"/>
    </row>
    <row r="214" customFormat="false" ht="15" hidden="false" customHeight="true" outlineLevel="0" collapsed="false">
      <c r="A214" s="38" t="s">
        <v>22</v>
      </c>
      <c r="B214" s="39" t="s">
        <v>370</v>
      </c>
      <c r="C214" s="39" t="s">
        <v>490</v>
      </c>
      <c r="D214" s="39" t="s">
        <v>33</v>
      </c>
      <c r="E214" s="40" t="n">
        <v>12280</v>
      </c>
      <c r="F214" s="41"/>
      <c r="G214" s="27" t="s">
        <v>491</v>
      </c>
      <c r="H214" s="12" t="s">
        <v>492</v>
      </c>
      <c r="I214" s="12"/>
      <c r="J214" s="12" t="n">
        <v>12280</v>
      </c>
      <c r="K214" s="12"/>
    </row>
    <row r="215" customFormat="false" ht="15" hidden="false" customHeight="true" outlineLevel="0" collapsed="false">
      <c r="A215" s="38" t="s">
        <v>22</v>
      </c>
      <c r="B215" s="39" t="s">
        <v>370</v>
      </c>
      <c r="C215" s="39" t="s">
        <v>493</v>
      </c>
      <c r="D215" s="39" t="s">
        <v>33</v>
      </c>
      <c r="E215" s="40" t="n">
        <v>18248</v>
      </c>
      <c r="F215" s="41"/>
      <c r="G215" s="27" t="s">
        <v>494</v>
      </c>
      <c r="H215" s="12" t="s">
        <v>495</v>
      </c>
      <c r="I215" s="12"/>
      <c r="J215" s="12" t="n">
        <v>18248</v>
      </c>
      <c r="K215" s="12"/>
    </row>
    <row r="216" customFormat="false" ht="15" hidden="false" customHeight="true" outlineLevel="0" collapsed="false">
      <c r="A216" s="38" t="s">
        <v>22</v>
      </c>
      <c r="B216" s="39" t="s">
        <v>370</v>
      </c>
      <c r="C216" s="39" t="s">
        <v>496</v>
      </c>
      <c r="D216" s="39" t="s">
        <v>33</v>
      </c>
      <c r="E216" s="40" t="n">
        <v>11504</v>
      </c>
      <c r="F216" s="41"/>
      <c r="G216" s="27" t="s">
        <v>497</v>
      </c>
      <c r="H216" s="12" t="s">
        <v>498</v>
      </c>
      <c r="I216" s="12"/>
      <c r="J216" s="12" t="n">
        <v>11504</v>
      </c>
      <c r="K216" s="12"/>
    </row>
    <row r="217" customFormat="false" ht="15" hidden="false" customHeight="true" outlineLevel="0" collapsed="false">
      <c r="A217" s="38" t="s">
        <v>22</v>
      </c>
      <c r="B217" s="39" t="s">
        <v>370</v>
      </c>
      <c r="C217" s="39" t="s">
        <v>499</v>
      </c>
      <c r="D217" s="39" t="s">
        <v>33</v>
      </c>
      <c r="E217" s="40" t="n">
        <v>21917</v>
      </c>
      <c r="F217" s="41"/>
      <c r="G217" s="27" t="n">
        <v>882</v>
      </c>
      <c r="H217" s="12" t="s">
        <v>430</v>
      </c>
      <c r="I217" s="12"/>
      <c r="J217" s="12" t="n">
        <v>21917</v>
      </c>
      <c r="K217" s="12"/>
    </row>
    <row r="218" customFormat="false" ht="15" hidden="false" customHeight="true" outlineLevel="0" collapsed="false">
      <c r="A218" s="38" t="s">
        <v>22</v>
      </c>
      <c r="B218" s="39" t="s">
        <v>500</v>
      </c>
      <c r="C218" s="39" t="s">
        <v>69</v>
      </c>
      <c r="D218" s="39" t="s">
        <v>33</v>
      </c>
      <c r="E218" s="40" t="n">
        <v>10396</v>
      </c>
      <c r="F218" s="41"/>
      <c r="G218" s="27" t="s">
        <v>501</v>
      </c>
      <c r="H218" s="12" t="s">
        <v>502</v>
      </c>
      <c r="I218" s="12"/>
      <c r="J218" s="12"/>
      <c r="K218" s="12" t="n">
        <v>10396</v>
      </c>
    </row>
    <row r="219" customFormat="false" ht="15" hidden="false" customHeight="true" outlineLevel="0" collapsed="false">
      <c r="A219" s="38" t="s">
        <v>22</v>
      </c>
      <c r="B219" s="39" t="s">
        <v>500</v>
      </c>
      <c r="C219" s="39" t="s">
        <v>36</v>
      </c>
      <c r="D219" s="39" t="s">
        <v>33</v>
      </c>
      <c r="E219" s="40" t="n">
        <v>168227</v>
      </c>
      <c r="F219" s="41"/>
      <c r="G219" s="27" t="s">
        <v>503</v>
      </c>
      <c r="H219" s="12" t="s">
        <v>504</v>
      </c>
      <c r="I219" s="12"/>
      <c r="J219" s="12"/>
      <c r="K219" s="12" t="n">
        <v>168227</v>
      </c>
    </row>
    <row r="220" customFormat="false" ht="15" hidden="false" customHeight="true" outlineLevel="0" collapsed="false">
      <c r="A220" s="38" t="s">
        <v>22</v>
      </c>
      <c r="B220" s="39" t="s">
        <v>500</v>
      </c>
      <c r="C220" s="39" t="s">
        <v>505</v>
      </c>
      <c r="D220" s="39" t="s">
        <v>33</v>
      </c>
      <c r="E220" s="40" t="n">
        <v>14281</v>
      </c>
      <c r="F220" s="41"/>
      <c r="G220" s="27" t="n">
        <v>422</v>
      </c>
      <c r="H220" s="12" t="s">
        <v>506</v>
      </c>
      <c r="I220" s="12"/>
      <c r="J220" s="12"/>
      <c r="K220" s="12" t="n">
        <v>14281</v>
      </c>
    </row>
    <row r="221" customFormat="false" ht="15" hidden="false" customHeight="true" outlineLevel="0" collapsed="false">
      <c r="A221" s="38" t="s">
        <v>22</v>
      </c>
      <c r="B221" s="39" t="s">
        <v>500</v>
      </c>
      <c r="C221" s="39" t="s">
        <v>247</v>
      </c>
      <c r="D221" s="39" t="s">
        <v>33</v>
      </c>
      <c r="E221" s="40" t="n">
        <v>28959</v>
      </c>
      <c r="F221" s="41"/>
      <c r="G221" s="27" t="n">
        <v>236</v>
      </c>
      <c r="H221" s="12" t="s">
        <v>507</v>
      </c>
      <c r="I221" s="12"/>
      <c r="J221" s="12"/>
      <c r="K221" s="12" t="n">
        <v>28959</v>
      </c>
    </row>
    <row r="222" customFormat="false" ht="15" hidden="false" customHeight="true" outlineLevel="0" collapsed="false">
      <c r="A222" s="38" t="s">
        <v>22</v>
      </c>
      <c r="B222" s="39" t="s">
        <v>500</v>
      </c>
      <c r="C222" s="39" t="s">
        <v>96</v>
      </c>
      <c r="D222" s="39" t="s">
        <v>33</v>
      </c>
      <c r="E222" s="40" t="n">
        <v>4760</v>
      </c>
      <c r="F222" s="41"/>
      <c r="G222" s="27" t="s">
        <v>508</v>
      </c>
      <c r="H222" s="12" t="s">
        <v>509</v>
      </c>
      <c r="I222" s="12"/>
      <c r="J222" s="12"/>
      <c r="K222" s="12" t="n">
        <v>4760</v>
      </c>
    </row>
    <row r="223" customFormat="false" ht="15" hidden="false" customHeight="true" outlineLevel="0" collapsed="false">
      <c r="A223" s="38" t="s">
        <v>22</v>
      </c>
      <c r="B223" s="39" t="s">
        <v>500</v>
      </c>
      <c r="C223" s="39" t="s">
        <v>359</v>
      </c>
      <c r="D223" s="39" t="s">
        <v>33</v>
      </c>
      <c r="E223" s="40" t="n">
        <v>17455</v>
      </c>
      <c r="F223" s="41"/>
      <c r="G223" s="27" t="n">
        <v>0</v>
      </c>
      <c r="H223" s="12" t="s">
        <v>189</v>
      </c>
      <c r="I223" s="12"/>
      <c r="J223" s="12"/>
      <c r="K223" s="12" t="n">
        <v>17455</v>
      </c>
    </row>
    <row r="224" customFormat="false" ht="15" hidden="false" customHeight="true" outlineLevel="0" collapsed="false">
      <c r="A224" s="38" t="s">
        <v>22</v>
      </c>
      <c r="B224" s="39" t="s">
        <v>500</v>
      </c>
      <c r="C224" s="39" t="s">
        <v>104</v>
      </c>
      <c r="D224" s="39" t="s">
        <v>33</v>
      </c>
      <c r="E224" s="40" t="n">
        <v>15868</v>
      </c>
      <c r="F224" s="41"/>
      <c r="G224" s="27" t="s">
        <v>508</v>
      </c>
      <c r="H224" s="12" t="s">
        <v>509</v>
      </c>
      <c r="I224" s="12"/>
      <c r="J224" s="12"/>
      <c r="K224" s="12" t="n">
        <v>15868</v>
      </c>
    </row>
    <row r="225" customFormat="false" ht="15" hidden="false" customHeight="true" outlineLevel="0" collapsed="false">
      <c r="A225" s="38" t="s">
        <v>22</v>
      </c>
      <c r="B225" s="39" t="s">
        <v>500</v>
      </c>
      <c r="C225" s="39" t="s">
        <v>109</v>
      </c>
      <c r="D225" s="39" t="s">
        <v>33</v>
      </c>
      <c r="E225" s="40" t="n">
        <v>681956</v>
      </c>
      <c r="F225" s="41"/>
      <c r="G225" s="27" t="s">
        <v>501</v>
      </c>
      <c r="H225" s="12" t="s">
        <v>502</v>
      </c>
      <c r="I225" s="12"/>
      <c r="J225" s="12"/>
      <c r="K225" s="12" t="n">
        <v>681956</v>
      </c>
    </row>
    <row r="226" customFormat="false" ht="15" hidden="false" customHeight="true" outlineLevel="0" collapsed="false">
      <c r="A226" s="38" t="s">
        <v>22</v>
      </c>
      <c r="B226" s="39" t="s">
        <v>500</v>
      </c>
      <c r="C226" s="39" t="s">
        <v>111</v>
      </c>
      <c r="D226" s="39" t="s">
        <v>33</v>
      </c>
      <c r="E226" s="40" t="n">
        <v>3</v>
      </c>
      <c r="F226" s="41"/>
      <c r="G226" s="27" t="s">
        <v>510</v>
      </c>
      <c r="H226" s="12" t="s">
        <v>511</v>
      </c>
      <c r="I226" s="12"/>
      <c r="J226" s="12"/>
      <c r="K226" s="12" t="n">
        <v>3</v>
      </c>
    </row>
    <row r="227" customFormat="false" ht="15" hidden="false" customHeight="true" outlineLevel="0" collapsed="false">
      <c r="A227" s="38" t="s">
        <v>22</v>
      </c>
      <c r="B227" s="39" t="s">
        <v>500</v>
      </c>
      <c r="C227" s="39" t="s">
        <v>512</v>
      </c>
      <c r="D227" s="39" t="s">
        <v>33</v>
      </c>
      <c r="E227" s="40" t="n">
        <v>618</v>
      </c>
      <c r="F227" s="41"/>
      <c r="G227" s="27" t="n">
        <v>0</v>
      </c>
      <c r="H227" s="12" t="s">
        <v>189</v>
      </c>
      <c r="I227" s="12"/>
      <c r="J227" s="12"/>
      <c r="K227" s="12" t="n">
        <v>618</v>
      </c>
    </row>
    <row r="228" customFormat="false" ht="15" hidden="false" customHeight="true" outlineLevel="0" collapsed="false">
      <c r="A228" s="38" t="s">
        <v>22</v>
      </c>
      <c r="B228" s="39" t="s">
        <v>500</v>
      </c>
      <c r="C228" s="39" t="s">
        <v>513</v>
      </c>
      <c r="D228" s="39" t="s">
        <v>33</v>
      </c>
      <c r="E228" s="40" t="n">
        <v>1029</v>
      </c>
      <c r="F228" s="41"/>
      <c r="G228" s="27" t="n">
        <v>0</v>
      </c>
      <c r="H228" s="12" t="s">
        <v>189</v>
      </c>
      <c r="I228" s="12"/>
      <c r="J228" s="12"/>
      <c r="K228" s="12" t="n">
        <v>1029</v>
      </c>
    </row>
    <row r="229" customFormat="false" ht="15" hidden="false" customHeight="true" outlineLevel="0" collapsed="false">
      <c r="A229" s="38" t="s">
        <v>22</v>
      </c>
      <c r="B229" s="39" t="s">
        <v>500</v>
      </c>
      <c r="C229" s="39" t="s">
        <v>113</v>
      </c>
      <c r="D229" s="39" t="s">
        <v>33</v>
      </c>
      <c r="E229" s="40" t="n">
        <v>1218</v>
      </c>
      <c r="F229" s="41"/>
      <c r="G229" s="27" t="n">
        <v>431</v>
      </c>
      <c r="H229" s="12" t="s">
        <v>514</v>
      </c>
      <c r="I229" s="12"/>
      <c r="J229" s="12"/>
      <c r="K229" s="12" t="n">
        <v>1218</v>
      </c>
    </row>
    <row r="230" customFormat="false" ht="15" hidden="false" customHeight="true" outlineLevel="0" collapsed="false">
      <c r="A230" s="38" t="s">
        <v>22</v>
      </c>
      <c r="B230" s="39" t="s">
        <v>500</v>
      </c>
      <c r="C230" s="39" t="s">
        <v>257</v>
      </c>
      <c r="D230" s="39" t="s">
        <v>33</v>
      </c>
      <c r="E230" s="40" t="n">
        <v>765</v>
      </c>
      <c r="F230" s="41"/>
      <c r="G230" s="27" t="n">
        <v>0</v>
      </c>
      <c r="H230" s="12" t="s">
        <v>189</v>
      </c>
      <c r="I230" s="12"/>
      <c r="J230" s="12"/>
      <c r="K230" s="12" t="n">
        <v>765</v>
      </c>
    </row>
    <row r="231" customFormat="false" ht="15" hidden="false" customHeight="true" outlineLevel="0" collapsed="false">
      <c r="A231" s="38" t="s">
        <v>22</v>
      </c>
      <c r="B231" s="39" t="s">
        <v>500</v>
      </c>
      <c r="C231" s="39" t="s">
        <v>114</v>
      </c>
      <c r="D231" s="39" t="s">
        <v>33</v>
      </c>
      <c r="E231" s="40" t="n">
        <v>162248</v>
      </c>
      <c r="F231" s="41"/>
      <c r="G231" s="27" t="n">
        <v>533</v>
      </c>
      <c r="H231" s="12" t="s">
        <v>515</v>
      </c>
      <c r="I231" s="12"/>
      <c r="J231" s="12"/>
      <c r="K231" s="12" t="n">
        <v>162248</v>
      </c>
    </row>
    <row r="232" customFormat="false" ht="15" hidden="false" customHeight="true" outlineLevel="0" collapsed="false">
      <c r="A232" s="38" t="s">
        <v>22</v>
      </c>
      <c r="B232" s="39" t="s">
        <v>500</v>
      </c>
      <c r="C232" s="39" t="s">
        <v>364</v>
      </c>
      <c r="D232" s="39" t="s">
        <v>33</v>
      </c>
      <c r="E232" s="40" t="n">
        <v>205488</v>
      </c>
      <c r="F232" s="41"/>
      <c r="G232" s="27" t="s">
        <v>516</v>
      </c>
      <c r="H232" s="12" t="s">
        <v>517</v>
      </c>
      <c r="I232" s="12"/>
      <c r="J232" s="12"/>
      <c r="K232" s="12" t="n">
        <v>205488</v>
      </c>
    </row>
    <row r="233" customFormat="false" ht="15" hidden="false" customHeight="true" outlineLevel="0" collapsed="false">
      <c r="A233" s="38" t="s">
        <v>22</v>
      </c>
      <c r="B233" s="39" t="s">
        <v>500</v>
      </c>
      <c r="C233" s="39" t="s">
        <v>121</v>
      </c>
      <c r="D233" s="39" t="s">
        <v>33</v>
      </c>
      <c r="E233" s="40" t="n">
        <v>157091</v>
      </c>
      <c r="F233" s="41"/>
      <c r="G233" s="27" t="n">
        <v>474</v>
      </c>
      <c r="H233" s="12" t="s">
        <v>518</v>
      </c>
      <c r="I233" s="12"/>
      <c r="J233" s="12"/>
      <c r="K233" s="12" t="n">
        <v>157091</v>
      </c>
    </row>
    <row r="234" customFormat="false" ht="15" hidden="false" customHeight="true" outlineLevel="0" collapsed="false">
      <c r="A234" s="38" t="s">
        <v>22</v>
      </c>
      <c r="B234" s="39" t="s">
        <v>500</v>
      </c>
      <c r="C234" s="39" t="s">
        <v>124</v>
      </c>
      <c r="D234" s="39" t="s">
        <v>33</v>
      </c>
      <c r="E234" s="40" t="n">
        <v>137256</v>
      </c>
      <c r="F234" s="41"/>
      <c r="G234" s="27" t="s">
        <v>519</v>
      </c>
      <c r="H234" s="12" t="s">
        <v>520</v>
      </c>
      <c r="I234" s="12"/>
      <c r="J234" s="12"/>
      <c r="K234" s="12" t="n">
        <v>137256</v>
      </c>
    </row>
    <row r="235" customFormat="false" ht="15" hidden="false" customHeight="true" outlineLevel="0" collapsed="false">
      <c r="A235" s="38" t="s">
        <v>22</v>
      </c>
      <c r="B235" s="39" t="s">
        <v>500</v>
      </c>
      <c r="C235" s="39" t="s">
        <v>62</v>
      </c>
      <c r="D235" s="39" t="s">
        <v>33</v>
      </c>
      <c r="E235" s="40" t="n">
        <v>9124</v>
      </c>
      <c r="F235" s="41"/>
      <c r="G235" s="27" t="n">
        <v>0</v>
      </c>
      <c r="H235" s="12" t="s">
        <v>189</v>
      </c>
      <c r="I235" s="12"/>
      <c r="J235" s="12"/>
      <c r="K235" s="12" t="n">
        <v>9124</v>
      </c>
    </row>
    <row r="236" customFormat="false" ht="15" hidden="false" customHeight="true" outlineLevel="0" collapsed="false">
      <c r="A236" s="38" t="s">
        <v>22</v>
      </c>
      <c r="B236" s="39" t="s">
        <v>500</v>
      </c>
      <c r="C236" s="39" t="s">
        <v>64</v>
      </c>
      <c r="D236" s="39" t="s">
        <v>33</v>
      </c>
      <c r="E236" s="40" t="n">
        <v>198</v>
      </c>
      <c r="F236" s="41"/>
      <c r="G236" s="27" t="n">
        <v>236</v>
      </c>
      <c r="H236" s="12" t="s">
        <v>507</v>
      </c>
      <c r="I236" s="12"/>
      <c r="J236" s="12"/>
      <c r="K236" s="12" t="n">
        <v>198</v>
      </c>
    </row>
    <row r="237" customFormat="false" ht="15" hidden="false" customHeight="true" outlineLevel="0" collapsed="false">
      <c r="A237" s="38" t="s">
        <v>22</v>
      </c>
      <c r="B237" s="39" t="s">
        <v>500</v>
      </c>
      <c r="C237" s="39" t="s">
        <v>521</v>
      </c>
      <c r="D237" s="39" t="s">
        <v>33</v>
      </c>
      <c r="E237" s="40" t="n">
        <v>44331</v>
      </c>
      <c r="F237" s="41"/>
      <c r="G237" s="27" t="n">
        <v>236</v>
      </c>
      <c r="H237" s="12" t="s">
        <v>507</v>
      </c>
      <c r="I237" s="12"/>
      <c r="J237" s="12"/>
      <c r="K237" s="12" t="n">
        <v>44331</v>
      </c>
    </row>
    <row r="238" customFormat="false" ht="15" hidden="false" customHeight="true" outlineLevel="0" collapsed="false">
      <c r="A238" s="38" t="s">
        <v>22</v>
      </c>
      <c r="B238" s="39" t="s">
        <v>500</v>
      </c>
      <c r="C238" s="39" t="s">
        <v>271</v>
      </c>
      <c r="D238" s="39" t="s">
        <v>33</v>
      </c>
      <c r="E238" s="40" t="n">
        <v>252694</v>
      </c>
      <c r="F238" s="41"/>
      <c r="G238" s="42" t="s">
        <v>522</v>
      </c>
      <c r="H238" s="12" t="s">
        <v>523</v>
      </c>
      <c r="I238" s="12"/>
      <c r="J238" s="12"/>
      <c r="K238" s="12" t="n">
        <v>252694</v>
      </c>
    </row>
    <row r="239" customFormat="false" ht="15" hidden="false" customHeight="true" outlineLevel="0" collapsed="false">
      <c r="A239" s="38" t="s">
        <v>22</v>
      </c>
      <c r="B239" s="39" t="s">
        <v>500</v>
      </c>
      <c r="C239" s="39" t="s">
        <v>524</v>
      </c>
      <c r="D239" s="39" t="s">
        <v>33</v>
      </c>
      <c r="E239" s="40" t="n">
        <v>3174</v>
      </c>
      <c r="F239" s="41"/>
      <c r="G239" s="27" t="n">
        <v>474</v>
      </c>
      <c r="H239" s="12" t="s">
        <v>518</v>
      </c>
      <c r="I239" s="12"/>
      <c r="J239" s="12"/>
      <c r="K239" s="12" t="n">
        <v>3174</v>
      </c>
    </row>
    <row r="240" customFormat="false" ht="15" hidden="false" customHeight="true" outlineLevel="0" collapsed="false">
      <c r="A240" s="38" t="s">
        <v>22</v>
      </c>
      <c r="B240" s="39" t="s">
        <v>500</v>
      </c>
      <c r="C240" s="39" t="s">
        <v>525</v>
      </c>
      <c r="D240" s="39" t="s">
        <v>33</v>
      </c>
      <c r="E240" s="40" t="n">
        <v>6744</v>
      </c>
      <c r="F240" s="41"/>
      <c r="G240" s="27" t="s">
        <v>526</v>
      </c>
      <c r="H240" s="12" t="s">
        <v>527</v>
      </c>
      <c r="I240" s="12"/>
      <c r="J240" s="12"/>
      <c r="K240" s="12" t="n">
        <v>6744</v>
      </c>
    </row>
    <row r="241" customFormat="false" ht="15" hidden="false" customHeight="true" outlineLevel="0" collapsed="false">
      <c r="A241" s="38" t="s">
        <v>22</v>
      </c>
      <c r="B241" s="39" t="s">
        <v>500</v>
      </c>
      <c r="C241" s="39" t="s">
        <v>139</v>
      </c>
      <c r="D241" s="39" t="s">
        <v>33</v>
      </c>
      <c r="E241" s="40" t="n">
        <v>19835</v>
      </c>
      <c r="F241" s="41"/>
      <c r="G241" s="27" t="n">
        <v>0</v>
      </c>
      <c r="H241" s="12" t="s">
        <v>528</v>
      </c>
      <c r="I241" s="12"/>
      <c r="J241" s="12"/>
      <c r="K241" s="12" t="n">
        <v>19835</v>
      </c>
    </row>
    <row r="242" customFormat="false" ht="15" hidden="false" customHeight="true" outlineLevel="0" collapsed="false">
      <c r="A242" s="38" t="s">
        <v>22</v>
      </c>
      <c r="B242" s="39" t="s">
        <v>500</v>
      </c>
      <c r="C242" s="39" t="s">
        <v>142</v>
      </c>
      <c r="D242" s="39" t="s">
        <v>33</v>
      </c>
      <c r="E242" s="40" t="n">
        <v>2777</v>
      </c>
      <c r="F242" s="41"/>
      <c r="G242" s="27" t="s">
        <v>526</v>
      </c>
      <c r="H242" s="12" t="s">
        <v>527</v>
      </c>
      <c r="I242" s="12"/>
      <c r="J242" s="12"/>
      <c r="K242" s="12" t="n">
        <v>2777</v>
      </c>
    </row>
    <row r="243" customFormat="false" ht="15" hidden="false" customHeight="true" outlineLevel="0" collapsed="false">
      <c r="A243" s="38" t="s">
        <v>22</v>
      </c>
      <c r="B243" s="39" t="s">
        <v>500</v>
      </c>
      <c r="C243" s="39" t="s">
        <v>529</v>
      </c>
      <c r="D243" s="39" t="s">
        <v>33</v>
      </c>
      <c r="E243" s="40" t="n">
        <v>3174</v>
      </c>
      <c r="F243" s="41"/>
      <c r="G243" s="27" t="n">
        <v>401</v>
      </c>
      <c r="H243" s="12" t="s">
        <v>530</v>
      </c>
      <c r="I243" s="12"/>
      <c r="J243" s="12"/>
      <c r="K243" s="12" t="n">
        <v>3174</v>
      </c>
    </row>
    <row r="244" customFormat="false" ht="15" hidden="false" customHeight="true" outlineLevel="0" collapsed="false">
      <c r="A244" s="38" t="s">
        <v>22</v>
      </c>
      <c r="B244" s="39" t="s">
        <v>500</v>
      </c>
      <c r="C244" s="39" t="s">
        <v>531</v>
      </c>
      <c r="D244" s="39" t="s">
        <v>33</v>
      </c>
      <c r="E244" s="40" t="n">
        <v>5950</v>
      </c>
      <c r="F244" s="41"/>
      <c r="G244" s="27" t="s">
        <v>532</v>
      </c>
      <c r="H244" s="12" t="s">
        <v>533</v>
      </c>
      <c r="I244" s="12"/>
      <c r="J244" s="12"/>
      <c r="K244" s="12" t="n">
        <v>5950</v>
      </c>
    </row>
    <row r="245" customFormat="false" ht="15" hidden="false" customHeight="true" outlineLevel="0" collapsed="false">
      <c r="A245" s="38" t="s">
        <v>22</v>
      </c>
      <c r="B245" s="39" t="s">
        <v>500</v>
      </c>
      <c r="C245" s="39" t="s">
        <v>534</v>
      </c>
      <c r="D245" s="39" t="s">
        <v>33</v>
      </c>
      <c r="E245" s="40" t="n">
        <v>7915</v>
      </c>
      <c r="F245" s="41"/>
      <c r="G245" s="27" t="s">
        <v>535</v>
      </c>
      <c r="H245" s="12" t="s">
        <v>536</v>
      </c>
      <c r="I245" s="12"/>
      <c r="J245" s="12"/>
      <c r="K245" s="12" t="n">
        <v>7915</v>
      </c>
    </row>
    <row r="246" customFormat="false" ht="15" hidden="false" customHeight="true" outlineLevel="0" collapsed="false">
      <c r="A246" s="38" t="s">
        <v>22</v>
      </c>
      <c r="B246" s="39" t="s">
        <v>500</v>
      </c>
      <c r="C246" s="39" t="s">
        <v>537</v>
      </c>
      <c r="D246" s="39" t="s">
        <v>33</v>
      </c>
      <c r="E246" s="40" t="n">
        <v>5058</v>
      </c>
      <c r="F246" s="41"/>
      <c r="G246" s="27" t="s">
        <v>538</v>
      </c>
      <c r="H246" s="12" t="s">
        <v>539</v>
      </c>
      <c r="I246" s="12"/>
      <c r="J246" s="12"/>
      <c r="K246" s="12" t="n">
        <v>5058</v>
      </c>
    </row>
    <row r="247" customFormat="false" ht="15" hidden="false" customHeight="true" outlineLevel="0" collapsed="false">
      <c r="A247" s="38" t="s">
        <v>22</v>
      </c>
      <c r="B247" s="39" t="s">
        <v>500</v>
      </c>
      <c r="C247" s="39" t="s">
        <v>169</v>
      </c>
      <c r="D247" s="39" t="s">
        <v>33</v>
      </c>
      <c r="E247" s="40" t="n">
        <v>12298</v>
      </c>
      <c r="F247" s="41"/>
      <c r="G247" s="27" t="n">
        <v>403</v>
      </c>
      <c r="H247" s="12" t="s">
        <v>540</v>
      </c>
      <c r="I247" s="12"/>
      <c r="J247" s="12"/>
      <c r="K247" s="12" t="n">
        <v>12298</v>
      </c>
    </row>
    <row r="248" customFormat="false" ht="15" hidden="false" customHeight="true" outlineLevel="0" collapsed="false">
      <c r="A248" s="38" t="s">
        <v>22</v>
      </c>
      <c r="B248" s="39" t="s">
        <v>500</v>
      </c>
      <c r="C248" s="39" t="s">
        <v>541</v>
      </c>
      <c r="D248" s="39" t="s">
        <v>33</v>
      </c>
      <c r="E248" s="40" t="n">
        <v>16661</v>
      </c>
      <c r="F248" s="41"/>
      <c r="G248" s="27" t="s">
        <v>535</v>
      </c>
      <c r="H248" s="12" t="s">
        <v>536</v>
      </c>
      <c r="I248" s="12"/>
      <c r="J248" s="12"/>
      <c r="K248" s="12" t="n">
        <v>16661</v>
      </c>
    </row>
    <row r="249" customFormat="false" ht="15" hidden="false" customHeight="true" outlineLevel="0" collapsed="false">
      <c r="A249" s="38" t="s">
        <v>22</v>
      </c>
      <c r="B249" s="39" t="s">
        <v>500</v>
      </c>
      <c r="C249" s="39" t="s">
        <v>542</v>
      </c>
      <c r="D249" s="39" t="s">
        <v>33</v>
      </c>
      <c r="E249" s="40" t="n">
        <v>45697</v>
      </c>
      <c r="F249" s="41"/>
      <c r="G249" s="27" t="n">
        <v>431</v>
      </c>
      <c r="H249" s="12" t="s">
        <v>543</v>
      </c>
      <c r="I249" s="12"/>
      <c r="J249" s="12"/>
      <c r="K249" s="12" t="n">
        <v>45697</v>
      </c>
    </row>
    <row r="250" customFormat="false" ht="15" hidden="false" customHeight="true" outlineLevel="0" collapsed="false">
      <c r="A250" s="38" t="s">
        <v>22</v>
      </c>
      <c r="B250" s="39" t="s">
        <v>500</v>
      </c>
      <c r="C250" s="39" t="s">
        <v>177</v>
      </c>
      <c r="D250" s="39" t="s">
        <v>33</v>
      </c>
      <c r="E250" s="40" t="n">
        <v>2435</v>
      </c>
      <c r="F250" s="41"/>
      <c r="G250" s="27" t="n">
        <v>0</v>
      </c>
      <c r="H250" s="12" t="s">
        <v>189</v>
      </c>
      <c r="I250" s="12"/>
      <c r="J250" s="12"/>
      <c r="K250" s="12" t="n">
        <v>2435</v>
      </c>
    </row>
    <row r="251" customFormat="false" ht="15" hidden="false" customHeight="true" outlineLevel="0" collapsed="false">
      <c r="A251" s="38" t="s">
        <v>22</v>
      </c>
      <c r="B251" s="39" t="s">
        <v>500</v>
      </c>
      <c r="C251" s="39" t="s">
        <v>299</v>
      </c>
      <c r="D251" s="39" t="s">
        <v>33</v>
      </c>
      <c r="E251" s="40" t="n">
        <v>1081</v>
      </c>
      <c r="F251" s="41"/>
      <c r="G251" s="27" t="n">
        <v>0</v>
      </c>
      <c r="H251" s="12" t="s">
        <v>189</v>
      </c>
      <c r="I251" s="12"/>
      <c r="J251" s="12"/>
      <c r="K251" s="12" t="n">
        <v>1081</v>
      </c>
    </row>
    <row r="252" customFormat="false" ht="15" hidden="false" customHeight="true" outlineLevel="0" collapsed="false">
      <c r="A252" s="38" t="s">
        <v>22</v>
      </c>
      <c r="B252" s="39" t="s">
        <v>500</v>
      </c>
      <c r="C252" s="39" t="s">
        <v>544</v>
      </c>
      <c r="D252" s="39" t="s">
        <v>33</v>
      </c>
      <c r="E252" s="40" t="n">
        <v>14281</v>
      </c>
      <c r="F252" s="41"/>
      <c r="G252" s="27" t="n">
        <v>0</v>
      </c>
      <c r="H252" s="12" t="s">
        <v>189</v>
      </c>
      <c r="I252" s="12"/>
      <c r="J252" s="12"/>
      <c r="K252" s="12" t="n">
        <v>14281</v>
      </c>
    </row>
    <row r="253" customFormat="false" ht="15" hidden="false" customHeight="true" outlineLevel="0" collapsed="false">
      <c r="A253" s="38" t="s">
        <v>22</v>
      </c>
      <c r="B253" s="39" t="s">
        <v>500</v>
      </c>
      <c r="C253" s="39" t="s">
        <v>545</v>
      </c>
      <c r="D253" s="39" t="s">
        <v>33</v>
      </c>
      <c r="E253" s="40" t="n">
        <v>61868</v>
      </c>
      <c r="F253" s="41"/>
      <c r="G253" s="27" t="s">
        <v>546</v>
      </c>
      <c r="H253" s="12" t="s">
        <v>547</v>
      </c>
      <c r="I253" s="12"/>
      <c r="J253" s="12"/>
      <c r="K253" s="12" t="n">
        <v>61868</v>
      </c>
    </row>
    <row r="254" customFormat="false" ht="15" hidden="false" customHeight="true" outlineLevel="0" collapsed="false">
      <c r="A254" s="38" t="s">
        <v>22</v>
      </c>
      <c r="B254" s="39" t="s">
        <v>500</v>
      </c>
      <c r="C254" s="39" t="s">
        <v>548</v>
      </c>
      <c r="D254" s="39" t="s">
        <v>33</v>
      </c>
      <c r="E254" s="40" t="n">
        <v>2135</v>
      </c>
      <c r="F254" s="41"/>
      <c r="G254" s="27" t="s">
        <v>546</v>
      </c>
      <c r="H254" s="12" t="s">
        <v>547</v>
      </c>
      <c r="I254" s="12"/>
      <c r="J254" s="12"/>
      <c r="K254" s="12" t="n">
        <v>2135</v>
      </c>
    </row>
    <row r="255" customFormat="false" ht="15" hidden="false" customHeight="true" outlineLevel="0" collapsed="false">
      <c r="A255" s="38" t="s">
        <v>22</v>
      </c>
      <c r="B255" s="39" t="s">
        <v>500</v>
      </c>
      <c r="C255" s="39" t="s">
        <v>549</v>
      </c>
      <c r="D255" s="39" t="s">
        <v>33</v>
      </c>
      <c r="E255" s="40" t="n">
        <v>566</v>
      </c>
      <c r="F255" s="41"/>
      <c r="G255" s="27" t="s">
        <v>546</v>
      </c>
      <c r="H255" s="12" t="s">
        <v>547</v>
      </c>
      <c r="I255" s="12"/>
      <c r="J255" s="12"/>
      <c r="K255" s="12" t="n">
        <v>566</v>
      </c>
    </row>
    <row r="256" customFormat="false" ht="15" hidden="false" customHeight="true" outlineLevel="0" collapsed="false">
      <c r="A256" s="38" t="s">
        <v>22</v>
      </c>
      <c r="B256" s="39" t="s">
        <v>500</v>
      </c>
      <c r="C256" s="39" t="s">
        <v>550</v>
      </c>
      <c r="D256" s="39" t="s">
        <v>33</v>
      </c>
      <c r="E256" s="40" t="n">
        <v>267</v>
      </c>
      <c r="F256" s="41"/>
      <c r="G256" s="27" t="s">
        <v>546</v>
      </c>
      <c r="H256" s="12" t="s">
        <v>547</v>
      </c>
      <c r="I256" s="12"/>
      <c r="J256" s="12"/>
      <c r="K256" s="12" t="n">
        <v>267</v>
      </c>
    </row>
    <row r="257" customFormat="false" ht="15" hidden="false" customHeight="true" outlineLevel="0" collapsed="false">
      <c r="A257" s="38" t="s">
        <v>22</v>
      </c>
      <c r="B257" s="39" t="s">
        <v>500</v>
      </c>
      <c r="C257" s="39" t="s">
        <v>551</v>
      </c>
      <c r="D257" s="39" t="s">
        <v>33</v>
      </c>
      <c r="E257" s="40" t="n">
        <v>267</v>
      </c>
      <c r="F257" s="41"/>
      <c r="G257" s="27" t="s">
        <v>546</v>
      </c>
      <c r="H257" s="12" t="s">
        <v>547</v>
      </c>
      <c r="I257" s="12"/>
      <c r="J257" s="12"/>
      <c r="K257" s="12" t="n">
        <v>267</v>
      </c>
    </row>
    <row r="258" customFormat="false" ht="15" hidden="false" customHeight="true" outlineLevel="0" collapsed="false">
      <c r="A258" s="38" t="s">
        <v>22</v>
      </c>
      <c r="B258" s="39" t="s">
        <v>500</v>
      </c>
      <c r="C258" s="39" t="s">
        <v>552</v>
      </c>
      <c r="D258" s="39" t="s">
        <v>33</v>
      </c>
      <c r="E258" s="40" t="n">
        <v>267</v>
      </c>
      <c r="F258" s="41"/>
      <c r="G258" s="27" t="s">
        <v>546</v>
      </c>
      <c r="H258" s="12" t="s">
        <v>547</v>
      </c>
      <c r="I258" s="12"/>
      <c r="J258" s="12"/>
      <c r="K258" s="12" t="n">
        <v>267</v>
      </c>
    </row>
    <row r="259" customFormat="false" ht="15" hidden="false" customHeight="true" outlineLevel="0" collapsed="false">
      <c r="A259" s="38" t="s">
        <v>22</v>
      </c>
      <c r="B259" s="39" t="s">
        <v>500</v>
      </c>
      <c r="C259" s="39" t="s">
        <v>553</v>
      </c>
      <c r="D259" s="39" t="s">
        <v>33</v>
      </c>
      <c r="E259" s="40" t="n">
        <v>37289</v>
      </c>
      <c r="F259" s="41"/>
      <c r="G259" s="27" t="n">
        <v>401</v>
      </c>
      <c r="H259" s="12" t="s">
        <v>530</v>
      </c>
      <c r="I259" s="12"/>
      <c r="J259" s="12"/>
      <c r="K259" s="12" t="n">
        <v>37289</v>
      </c>
    </row>
    <row r="260" customFormat="false" ht="15" hidden="false" customHeight="true" outlineLevel="0" collapsed="false">
      <c r="A260" s="38" t="s">
        <v>22</v>
      </c>
      <c r="B260" s="39" t="s">
        <v>500</v>
      </c>
      <c r="C260" s="39" t="s">
        <v>554</v>
      </c>
      <c r="D260" s="39" t="s">
        <v>33</v>
      </c>
      <c r="E260" s="40" t="n">
        <v>31980</v>
      </c>
      <c r="F260" s="41"/>
      <c r="G260" s="27" t="s">
        <v>555</v>
      </c>
      <c r="H260" s="12" t="s">
        <v>556</v>
      </c>
      <c r="I260" s="12"/>
      <c r="J260" s="12"/>
      <c r="K260" s="12" t="n">
        <v>31980</v>
      </c>
    </row>
    <row r="261" customFormat="false" ht="15" hidden="false" customHeight="true" outlineLevel="0" collapsed="false">
      <c r="A261" s="38" t="s">
        <v>22</v>
      </c>
      <c r="B261" s="39" t="s">
        <v>500</v>
      </c>
      <c r="C261" s="39" t="s">
        <v>557</v>
      </c>
      <c r="D261" s="39" t="s">
        <v>33</v>
      </c>
      <c r="E261" s="40" t="n">
        <v>15868</v>
      </c>
      <c r="F261" s="41"/>
      <c r="G261" s="27" t="s">
        <v>558</v>
      </c>
      <c r="H261" s="12" t="s">
        <v>556</v>
      </c>
      <c r="I261" s="12"/>
      <c r="J261" s="12"/>
      <c r="K261" s="12" t="n">
        <v>15868</v>
      </c>
    </row>
    <row r="262" customFormat="false" ht="15" hidden="false" customHeight="true" outlineLevel="0" collapsed="false">
      <c r="A262" s="38" t="s">
        <v>22</v>
      </c>
      <c r="B262" s="39" t="s">
        <v>500</v>
      </c>
      <c r="C262" s="39" t="s">
        <v>559</v>
      </c>
      <c r="D262" s="39" t="s">
        <v>33</v>
      </c>
      <c r="E262" s="40" t="n">
        <v>129223</v>
      </c>
      <c r="F262" s="41"/>
      <c r="G262" s="27" t="s">
        <v>560</v>
      </c>
      <c r="H262" s="12" t="s">
        <v>561</v>
      </c>
      <c r="I262" s="12"/>
      <c r="J262" s="12"/>
      <c r="K262" s="12" t="n">
        <v>129223</v>
      </c>
    </row>
    <row r="263" customFormat="false" ht="15" hidden="false" customHeight="true" outlineLevel="0" collapsed="false">
      <c r="A263" s="38" t="s">
        <v>22</v>
      </c>
      <c r="B263" s="39" t="s">
        <v>500</v>
      </c>
      <c r="C263" s="39" t="s">
        <v>562</v>
      </c>
      <c r="D263" s="39" t="s">
        <v>33</v>
      </c>
      <c r="E263" s="40" t="n">
        <v>50777</v>
      </c>
      <c r="F263" s="41"/>
      <c r="G263" s="27" t="s">
        <v>563</v>
      </c>
      <c r="H263" s="12" t="s">
        <v>252</v>
      </c>
      <c r="I263" s="12"/>
      <c r="J263" s="12"/>
      <c r="K263" s="12" t="n">
        <v>50777</v>
      </c>
    </row>
    <row r="264" customFormat="false" ht="15" hidden="false" customHeight="true" outlineLevel="0" collapsed="false">
      <c r="A264" s="38" t="s">
        <v>22</v>
      </c>
      <c r="B264" s="39" t="s">
        <v>500</v>
      </c>
      <c r="C264" s="39" t="s">
        <v>564</v>
      </c>
      <c r="D264" s="39" t="s">
        <v>33</v>
      </c>
      <c r="E264" s="40" t="n">
        <v>22598</v>
      </c>
      <c r="F264" s="41"/>
      <c r="G264" s="27" t="s">
        <v>565</v>
      </c>
      <c r="H264" s="12" t="s">
        <v>556</v>
      </c>
      <c r="I264" s="12"/>
      <c r="J264" s="12"/>
      <c r="K264" s="12" t="n">
        <v>22598</v>
      </c>
    </row>
    <row r="265" customFormat="false" ht="15" hidden="false" customHeight="true" outlineLevel="0" collapsed="false">
      <c r="A265" s="38" t="s">
        <v>22</v>
      </c>
      <c r="B265" s="39" t="s">
        <v>500</v>
      </c>
      <c r="C265" s="39" t="s">
        <v>566</v>
      </c>
      <c r="D265" s="39" t="s">
        <v>33</v>
      </c>
      <c r="E265" s="40" t="n">
        <v>40860</v>
      </c>
      <c r="F265" s="41"/>
      <c r="G265" s="27" t="n">
        <v>0</v>
      </c>
      <c r="H265" s="12" t="s">
        <v>567</v>
      </c>
      <c r="I265" s="12"/>
      <c r="J265" s="12"/>
      <c r="K265" s="12" t="n">
        <v>40860</v>
      </c>
    </row>
    <row r="266" customFormat="false" ht="15" hidden="false" customHeight="true" outlineLevel="0" collapsed="false">
      <c r="A266" s="38" t="s">
        <v>22</v>
      </c>
      <c r="B266" s="39" t="s">
        <v>500</v>
      </c>
      <c r="C266" s="39" t="s">
        <v>568</v>
      </c>
      <c r="D266" s="39" t="s">
        <v>33</v>
      </c>
      <c r="E266" s="40" t="n">
        <v>14975</v>
      </c>
      <c r="F266" s="41"/>
      <c r="G266" s="27" t="s">
        <v>569</v>
      </c>
      <c r="H266" s="12" t="s">
        <v>561</v>
      </c>
      <c r="I266" s="12"/>
      <c r="J266" s="12"/>
      <c r="K266" s="12" t="n">
        <v>14975</v>
      </c>
    </row>
    <row r="267" customFormat="false" ht="15" hidden="false" customHeight="true" outlineLevel="0" collapsed="false">
      <c r="A267" s="38" t="s">
        <v>22</v>
      </c>
      <c r="B267" s="39" t="s">
        <v>500</v>
      </c>
      <c r="C267" s="39" t="s">
        <v>570</v>
      </c>
      <c r="D267" s="39" t="s">
        <v>33</v>
      </c>
      <c r="E267" s="40" t="n">
        <v>70314</v>
      </c>
      <c r="F267" s="41"/>
      <c r="G267" s="27" t="n">
        <v>402</v>
      </c>
      <c r="H267" s="12" t="s">
        <v>571</v>
      </c>
      <c r="I267" s="12"/>
      <c r="J267" s="12"/>
      <c r="K267" s="12" t="n">
        <v>70314</v>
      </c>
    </row>
    <row r="268" customFormat="false" ht="15" hidden="false" customHeight="true" outlineLevel="0" collapsed="false">
      <c r="A268" s="38" t="s">
        <v>22</v>
      </c>
      <c r="B268" s="39" t="s">
        <v>500</v>
      </c>
      <c r="C268" s="39" t="s">
        <v>572</v>
      </c>
      <c r="D268" s="39" t="s">
        <v>33</v>
      </c>
      <c r="E268" s="40" t="n">
        <v>24266</v>
      </c>
      <c r="F268" s="41"/>
      <c r="G268" s="27" t="s">
        <v>569</v>
      </c>
      <c r="H268" s="12" t="s">
        <v>573</v>
      </c>
      <c r="I268" s="12"/>
      <c r="J268" s="12"/>
      <c r="K268" s="12" t="n">
        <v>24266</v>
      </c>
    </row>
    <row r="269" customFormat="false" ht="15" hidden="false" customHeight="true" outlineLevel="0" collapsed="false">
      <c r="A269" s="38" t="s">
        <v>22</v>
      </c>
      <c r="B269" s="39" t="s">
        <v>500</v>
      </c>
      <c r="C269" s="39" t="s">
        <v>574</v>
      </c>
      <c r="D269" s="39" t="s">
        <v>33</v>
      </c>
      <c r="E269" s="40" t="n">
        <v>15773</v>
      </c>
      <c r="F269" s="41"/>
      <c r="G269" s="27" t="s">
        <v>575</v>
      </c>
      <c r="H269" s="12" t="s">
        <v>576</v>
      </c>
      <c r="I269" s="12"/>
      <c r="J269" s="12"/>
      <c r="K269" s="12" t="n">
        <v>15773</v>
      </c>
    </row>
    <row r="270" customFormat="false" ht="15" hidden="false" customHeight="true" outlineLevel="0" collapsed="false">
      <c r="A270" s="38" t="s">
        <v>22</v>
      </c>
      <c r="B270" s="39" t="s">
        <v>500</v>
      </c>
      <c r="C270" s="39" t="s">
        <v>577</v>
      </c>
      <c r="D270" s="39" t="s">
        <v>33</v>
      </c>
      <c r="E270" s="40" t="n">
        <v>51351</v>
      </c>
      <c r="F270" s="41"/>
      <c r="G270" s="27" t="s">
        <v>578</v>
      </c>
      <c r="H270" s="12" t="s">
        <v>579</v>
      </c>
      <c r="I270" s="12"/>
      <c r="J270" s="12"/>
      <c r="K270" s="12" t="n">
        <v>51351</v>
      </c>
    </row>
    <row r="271" customFormat="false" ht="15" hidden="false" customHeight="true" outlineLevel="0" collapsed="false">
      <c r="A271" s="38" t="s">
        <v>22</v>
      </c>
      <c r="B271" s="39" t="s">
        <v>500</v>
      </c>
      <c r="C271" s="39" t="s">
        <v>580</v>
      </c>
      <c r="D271" s="39" t="s">
        <v>33</v>
      </c>
      <c r="E271" s="40" t="n">
        <v>10612</v>
      </c>
      <c r="F271" s="41"/>
      <c r="G271" s="27" t="s">
        <v>581</v>
      </c>
      <c r="H271" s="12" t="s">
        <v>582</v>
      </c>
      <c r="I271" s="12"/>
      <c r="J271" s="12"/>
      <c r="K271" s="12" t="n">
        <v>10612</v>
      </c>
    </row>
    <row r="272" customFormat="false" ht="15" hidden="false" customHeight="true" outlineLevel="0" collapsed="false">
      <c r="A272" s="38" t="s">
        <v>22</v>
      </c>
      <c r="B272" s="39" t="s">
        <v>500</v>
      </c>
      <c r="C272" s="39" t="s">
        <v>583</v>
      </c>
      <c r="D272" s="39" t="s">
        <v>33</v>
      </c>
      <c r="E272" s="40" t="n">
        <v>8143</v>
      </c>
      <c r="F272" s="41"/>
      <c r="G272" s="27" t="s">
        <v>584</v>
      </c>
      <c r="H272" s="12" t="s">
        <v>585</v>
      </c>
      <c r="I272" s="12"/>
      <c r="J272" s="12"/>
      <c r="K272" s="12" t="n">
        <v>8143</v>
      </c>
    </row>
    <row r="273" customFormat="false" ht="15" hidden="false" customHeight="true" outlineLevel="0" collapsed="false">
      <c r="A273" s="38" t="s">
        <v>22</v>
      </c>
      <c r="B273" s="39" t="s">
        <v>500</v>
      </c>
      <c r="C273" s="39" t="s">
        <v>586</v>
      </c>
      <c r="D273" s="39" t="s">
        <v>33</v>
      </c>
      <c r="E273" s="40" t="n">
        <v>48520</v>
      </c>
      <c r="F273" s="41"/>
      <c r="G273" s="27" t="s">
        <v>587</v>
      </c>
      <c r="H273" s="12" t="s">
        <v>588</v>
      </c>
      <c r="I273" s="12"/>
      <c r="J273" s="12"/>
      <c r="K273" s="12" t="n">
        <v>48520</v>
      </c>
    </row>
    <row r="274" customFormat="false" ht="15" hidden="false" customHeight="true" outlineLevel="0" collapsed="false">
      <c r="A274" s="38" t="s">
        <v>22</v>
      </c>
      <c r="B274" s="39" t="s">
        <v>500</v>
      </c>
      <c r="C274" s="39" t="s">
        <v>589</v>
      </c>
      <c r="D274" s="39" t="s">
        <v>33</v>
      </c>
      <c r="E274" s="40" t="n">
        <v>105</v>
      </c>
      <c r="F274" s="41"/>
      <c r="G274" s="27" t="n">
        <v>0</v>
      </c>
      <c r="H274" s="12" t="s">
        <v>189</v>
      </c>
      <c r="I274" s="12"/>
      <c r="J274" s="12"/>
      <c r="K274" s="12" t="n">
        <v>105</v>
      </c>
    </row>
    <row r="275" customFormat="false" ht="15" hidden="false" customHeight="true" outlineLevel="0" collapsed="false">
      <c r="A275" s="38" t="s">
        <v>22</v>
      </c>
      <c r="B275" s="39" t="s">
        <v>500</v>
      </c>
      <c r="C275" s="39" t="s">
        <v>590</v>
      </c>
      <c r="D275" s="39" t="s">
        <v>33</v>
      </c>
      <c r="E275" s="40" t="n">
        <v>567</v>
      </c>
      <c r="F275" s="41"/>
      <c r="G275" s="27" t="n">
        <v>0</v>
      </c>
      <c r="H275" s="12" t="s">
        <v>189</v>
      </c>
      <c r="I275" s="12"/>
      <c r="J275" s="12"/>
      <c r="K275" s="12" t="n">
        <v>567</v>
      </c>
    </row>
    <row r="276" customFormat="false" ht="15" hidden="false" customHeight="true" outlineLevel="0" collapsed="false">
      <c r="A276" s="38" t="s">
        <v>22</v>
      </c>
      <c r="B276" s="39" t="s">
        <v>500</v>
      </c>
      <c r="C276" s="39" t="s">
        <v>591</v>
      </c>
      <c r="D276" s="39" t="s">
        <v>33</v>
      </c>
      <c r="E276" s="40" t="n">
        <v>14457</v>
      </c>
      <c r="F276" s="41"/>
      <c r="G276" s="27" t="s">
        <v>592</v>
      </c>
      <c r="H276" s="12" t="s">
        <v>556</v>
      </c>
      <c r="I276" s="12"/>
      <c r="J276" s="12"/>
      <c r="K276" s="12" t="n">
        <v>14457</v>
      </c>
    </row>
    <row r="277" customFormat="false" ht="15" hidden="false" customHeight="true" outlineLevel="0" collapsed="false">
      <c r="A277" s="38" t="s">
        <v>22</v>
      </c>
      <c r="B277" s="39" t="s">
        <v>500</v>
      </c>
      <c r="C277" s="39" t="s">
        <v>593</v>
      </c>
      <c r="D277" s="39" t="s">
        <v>33</v>
      </c>
      <c r="E277" s="40" t="n">
        <v>1086</v>
      </c>
      <c r="F277" s="41"/>
      <c r="G277" s="27" t="s">
        <v>592</v>
      </c>
      <c r="H277" s="12" t="s">
        <v>556</v>
      </c>
      <c r="I277" s="12"/>
      <c r="J277" s="12"/>
      <c r="K277" s="12" t="n">
        <v>1086</v>
      </c>
    </row>
    <row r="278" customFormat="false" ht="15" hidden="false" customHeight="true" outlineLevel="0" collapsed="false">
      <c r="A278" s="38" t="s">
        <v>22</v>
      </c>
      <c r="B278" s="39" t="s">
        <v>500</v>
      </c>
      <c r="C278" s="39" t="s">
        <v>594</v>
      </c>
      <c r="D278" s="39" t="s">
        <v>33</v>
      </c>
      <c r="E278" s="40" t="n">
        <v>268</v>
      </c>
      <c r="F278" s="41"/>
      <c r="G278" s="27" t="s">
        <v>581</v>
      </c>
      <c r="H278" s="12" t="s">
        <v>582</v>
      </c>
      <c r="I278" s="12"/>
      <c r="J278" s="12"/>
      <c r="K278" s="12" t="n">
        <v>268</v>
      </c>
    </row>
    <row r="279" customFormat="false" ht="15" hidden="false" customHeight="true" outlineLevel="0" collapsed="false">
      <c r="A279" s="38" t="s">
        <v>22</v>
      </c>
      <c r="B279" s="39" t="s">
        <v>500</v>
      </c>
      <c r="C279" s="39" t="s">
        <v>595</v>
      </c>
      <c r="D279" s="39" t="s">
        <v>33</v>
      </c>
      <c r="E279" s="40" t="n">
        <v>6307</v>
      </c>
      <c r="F279" s="41"/>
      <c r="G279" s="27" t="s">
        <v>581</v>
      </c>
      <c r="H279" s="12" t="s">
        <v>582</v>
      </c>
      <c r="I279" s="12"/>
      <c r="J279" s="12"/>
      <c r="K279" s="12" t="n">
        <v>6307</v>
      </c>
    </row>
    <row r="280" customFormat="false" ht="15" hidden="false" customHeight="true" outlineLevel="0" collapsed="false">
      <c r="A280" s="38" t="s">
        <v>22</v>
      </c>
      <c r="B280" s="39" t="s">
        <v>500</v>
      </c>
      <c r="C280" s="39" t="s">
        <v>596</v>
      </c>
      <c r="D280" s="39" t="s">
        <v>33</v>
      </c>
      <c r="E280" s="40" t="n">
        <v>646</v>
      </c>
      <c r="F280" s="41"/>
      <c r="G280" s="27" t="s">
        <v>597</v>
      </c>
      <c r="H280" s="12" t="s">
        <v>598</v>
      </c>
      <c r="I280" s="12"/>
      <c r="J280" s="12"/>
      <c r="K280" s="12" t="n">
        <v>646</v>
      </c>
    </row>
    <row r="281" customFormat="false" ht="15" hidden="false" customHeight="true" outlineLevel="0" collapsed="false">
      <c r="A281" s="38" t="s">
        <v>22</v>
      </c>
      <c r="B281" s="39" t="s">
        <v>500</v>
      </c>
      <c r="C281" s="39" t="s">
        <v>599</v>
      </c>
      <c r="D281" s="39" t="s">
        <v>33</v>
      </c>
      <c r="E281" s="40" t="n">
        <v>3296</v>
      </c>
      <c r="F281" s="41"/>
      <c r="G281" s="27" t="s">
        <v>597</v>
      </c>
      <c r="H281" s="12" t="s">
        <v>598</v>
      </c>
      <c r="I281" s="12"/>
      <c r="J281" s="12"/>
      <c r="K281" s="12" t="n">
        <v>3296</v>
      </c>
    </row>
    <row r="282" customFormat="false" ht="15" hidden="false" customHeight="true" outlineLevel="0" collapsed="false">
      <c r="A282" s="38" t="s">
        <v>22</v>
      </c>
      <c r="B282" s="39" t="s">
        <v>500</v>
      </c>
      <c r="C282" s="39" t="s">
        <v>600</v>
      </c>
      <c r="D282" s="39" t="s">
        <v>33</v>
      </c>
      <c r="E282" s="40" t="n">
        <v>3975</v>
      </c>
      <c r="F282" s="41"/>
      <c r="G282" s="42" t="s">
        <v>601</v>
      </c>
      <c r="H282" s="12" t="s">
        <v>602</v>
      </c>
      <c r="I282" s="12"/>
      <c r="J282" s="12"/>
      <c r="K282" s="12" t="n">
        <v>3975</v>
      </c>
    </row>
    <row r="283" customFormat="false" ht="15" hidden="false" customHeight="true" outlineLevel="0" collapsed="false">
      <c r="A283" s="38" t="s">
        <v>22</v>
      </c>
      <c r="B283" s="39" t="s">
        <v>500</v>
      </c>
      <c r="C283" s="39" t="s">
        <v>603</v>
      </c>
      <c r="D283" s="39" t="s">
        <v>33</v>
      </c>
      <c r="E283" s="40" t="n">
        <v>196264</v>
      </c>
      <c r="F283" s="41"/>
      <c r="G283" s="27" t="s">
        <v>604</v>
      </c>
      <c r="H283" s="12" t="s">
        <v>605</v>
      </c>
      <c r="I283" s="12"/>
      <c r="J283" s="12"/>
      <c r="K283" s="12" t="n">
        <v>196264</v>
      </c>
    </row>
    <row r="284" customFormat="false" ht="15" hidden="false" customHeight="true" outlineLevel="0" collapsed="false">
      <c r="A284" s="38" t="s">
        <v>22</v>
      </c>
      <c r="B284" s="39" t="s">
        <v>500</v>
      </c>
      <c r="C284" s="39" t="s">
        <v>606</v>
      </c>
      <c r="D284" s="39" t="s">
        <v>33</v>
      </c>
      <c r="E284" s="40" t="n">
        <v>186843</v>
      </c>
      <c r="F284" s="41"/>
      <c r="G284" s="27" t="s">
        <v>587</v>
      </c>
      <c r="H284" s="12" t="s">
        <v>588</v>
      </c>
      <c r="I284" s="12"/>
      <c r="J284" s="12"/>
      <c r="K284" s="12" t="n">
        <v>186843</v>
      </c>
    </row>
    <row r="285" customFormat="false" ht="15" hidden="false" customHeight="true" outlineLevel="0" collapsed="false">
      <c r="A285" s="38" t="s">
        <v>22</v>
      </c>
      <c r="B285" s="39" t="s">
        <v>500</v>
      </c>
      <c r="C285" s="39" t="s">
        <v>607</v>
      </c>
      <c r="D285" s="39" t="s">
        <v>33</v>
      </c>
      <c r="E285" s="40" t="n">
        <v>168694</v>
      </c>
      <c r="F285" s="41"/>
      <c r="G285" s="27" t="s">
        <v>587</v>
      </c>
      <c r="H285" s="12" t="s">
        <v>608</v>
      </c>
      <c r="I285" s="12"/>
      <c r="J285" s="12"/>
      <c r="K285" s="12" t="n">
        <v>168694</v>
      </c>
    </row>
    <row r="286" customFormat="false" ht="15" hidden="false" customHeight="true" outlineLevel="0" collapsed="false">
      <c r="A286" s="38" t="s">
        <v>22</v>
      </c>
      <c r="B286" s="39" t="s">
        <v>500</v>
      </c>
      <c r="C286" s="39" t="s">
        <v>609</v>
      </c>
      <c r="D286" s="39" t="s">
        <v>33</v>
      </c>
      <c r="E286" s="40" t="n">
        <v>20331</v>
      </c>
      <c r="F286" s="41"/>
      <c r="G286" s="27" t="n">
        <v>623</v>
      </c>
      <c r="H286" s="12" t="s">
        <v>610</v>
      </c>
      <c r="I286" s="12"/>
      <c r="J286" s="12"/>
      <c r="K286" s="12" t="n">
        <v>20331</v>
      </c>
    </row>
    <row r="287" customFormat="false" ht="15" hidden="false" customHeight="true" outlineLevel="0" collapsed="false">
      <c r="A287" s="38" t="s">
        <v>22</v>
      </c>
      <c r="B287" s="39" t="s">
        <v>500</v>
      </c>
      <c r="C287" s="39" t="s">
        <v>611</v>
      </c>
      <c r="D287" s="39" t="s">
        <v>33</v>
      </c>
      <c r="E287" s="40" t="n">
        <v>53554</v>
      </c>
      <c r="F287" s="41"/>
      <c r="G287" s="27" t="n">
        <v>623</v>
      </c>
      <c r="H287" s="12" t="s">
        <v>610</v>
      </c>
      <c r="I287" s="12"/>
      <c r="J287" s="12"/>
      <c r="K287" s="12" t="n">
        <v>53554</v>
      </c>
    </row>
    <row r="288" customFormat="false" ht="15" hidden="false" customHeight="true" outlineLevel="0" collapsed="false">
      <c r="A288" s="38" t="s">
        <v>22</v>
      </c>
      <c r="B288" s="39" t="s">
        <v>500</v>
      </c>
      <c r="C288" s="39" t="s">
        <v>612</v>
      </c>
      <c r="D288" s="39" t="s">
        <v>33</v>
      </c>
      <c r="E288" s="40" t="n">
        <v>174446</v>
      </c>
      <c r="F288" s="41"/>
      <c r="G288" s="27" t="s">
        <v>587</v>
      </c>
      <c r="H288" s="12" t="s">
        <v>588</v>
      </c>
      <c r="I288" s="12"/>
      <c r="J288" s="12"/>
      <c r="K288" s="12" t="n">
        <v>174446</v>
      </c>
    </row>
    <row r="289" customFormat="false" ht="15" hidden="false" customHeight="true" outlineLevel="0" collapsed="false">
      <c r="A289" s="38" t="s">
        <v>22</v>
      </c>
      <c r="B289" s="39" t="s">
        <v>500</v>
      </c>
      <c r="C289" s="39" t="s">
        <v>339</v>
      </c>
      <c r="D289" s="39" t="s">
        <v>33</v>
      </c>
      <c r="E289" s="40" t="n">
        <v>66562</v>
      </c>
      <c r="F289" s="41"/>
      <c r="G289" s="27" t="s">
        <v>613</v>
      </c>
      <c r="H289" s="12" t="s">
        <v>614</v>
      </c>
      <c r="I289" s="12"/>
      <c r="J289" s="12"/>
      <c r="K289" s="12" t="n">
        <v>66562</v>
      </c>
    </row>
    <row r="290" customFormat="false" ht="15" hidden="false" customHeight="true" outlineLevel="0" collapsed="false">
      <c r="A290" s="38" t="s">
        <v>22</v>
      </c>
      <c r="B290" s="39" t="s">
        <v>500</v>
      </c>
      <c r="C290" s="39" t="s">
        <v>615</v>
      </c>
      <c r="D290" s="39" t="s">
        <v>33</v>
      </c>
      <c r="E290" s="40" t="n">
        <v>86889</v>
      </c>
      <c r="F290" s="41"/>
      <c r="G290" s="27" t="s">
        <v>616</v>
      </c>
      <c r="H290" s="12" t="s">
        <v>617</v>
      </c>
      <c r="I290" s="12"/>
      <c r="J290" s="12"/>
      <c r="K290" s="12" t="n">
        <v>86889</v>
      </c>
    </row>
    <row r="291" customFormat="false" ht="15" hidden="false" customHeight="true" outlineLevel="0" collapsed="false">
      <c r="A291" s="38" t="s">
        <v>22</v>
      </c>
      <c r="B291" s="39" t="s">
        <v>500</v>
      </c>
      <c r="C291" s="39" t="s">
        <v>618</v>
      </c>
      <c r="D291" s="39" t="s">
        <v>33</v>
      </c>
      <c r="E291" s="40" t="n">
        <v>391</v>
      </c>
      <c r="F291" s="41"/>
      <c r="G291" s="27" t="s">
        <v>619</v>
      </c>
      <c r="H291" s="12" t="s">
        <v>620</v>
      </c>
      <c r="I291" s="12"/>
      <c r="J291" s="12"/>
      <c r="K291" s="12" t="n">
        <v>391</v>
      </c>
    </row>
    <row r="292" customFormat="false" ht="15" hidden="false" customHeight="true" outlineLevel="0" collapsed="false">
      <c r="A292" s="38" t="s">
        <v>22</v>
      </c>
      <c r="B292" s="39" t="s">
        <v>500</v>
      </c>
      <c r="C292" s="39" t="s">
        <v>621</v>
      </c>
      <c r="D292" s="39" t="s">
        <v>33</v>
      </c>
      <c r="E292" s="40" t="n">
        <v>377</v>
      </c>
      <c r="F292" s="41"/>
      <c r="G292" s="27" t="s">
        <v>622</v>
      </c>
      <c r="H292" s="12" t="s">
        <v>579</v>
      </c>
      <c r="I292" s="12"/>
      <c r="J292" s="12"/>
      <c r="K292" s="12" t="n">
        <v>377</v>
      </c>
    </row>
    <row r="293" customFormat="false" ht="15" hidden="false" customHeight="true" outlineLevel="0" collapsed="false">
      <c r="A293" s="38" t="s">
        <v>22</v>
      </c>
      <c r="B293" s="39" t="s">
        <v>500</v>
      </c>
      <c r="C293" s="39" t="s">
        <v>623</v>
      </c>
      <c r="D293" s="39" t="s">
        <v>33</v>
      </c>
      <c r="E293" s="40" t="n">
        <v>1229</v>
      </c>
      <c r="F293" s="41"/>
      <c r="G293" s="27" t="s">
        <v>624</v>
      </c>
      <c r="H293" s="12" t="s">
        <v>617</v>
      </c>
      <c r="I293" s="12"/>
      <c r="J293" s="12"/>
      <c r="K293" s="12" t="n">
        <v>1229</v>
      </c>
    </row>
    <row r="294" customFormat="false" ht="15" hidden="false" customHeight="true" outlineLevel="0" collapsed="false">
      <c r="A294" s="38" t="s">
        <v>22</v>
      </c>
      <c r="B294" s="39" t="s">
        <v>500</v>
      </c>
      <c r="C294" s="39" t="s">
        <v>625</v>
      </c>
      <c r="D294" s="39" t="s">
        <v>33</v>
      </c>
      <c r="E294" s="40" t="n">
        <v>5980</v>
      </c>
      <c r="F294" s="41"/>
      <c r="G294" s="27" t="s">
        <v>624</v>
      </c>
      <c r="H294" s="12" t="s">
        <v>617</v>
      </c>
      <c r="I294" s="12"/>
      <c r="J294" s="12"/>
      <c r="K294" s="12" t="n">
        <v>5980</v>
      </c>
    </row>
    <row r="295" customFormat="false" ht="15" hidden="false" customHeight="true" outlineLevel="0" collapsed="false">
      <c r="A295" s="38" t="s">
        <v>22</v>
      </c>
      <c r="B295" s="39" t="s">
        <v>500</v>
      </c>
      <c r="C295" s="39" t="s">
        <v>626</v>
      </c>
      <c r="D295" s="39" t="s">
        <v>33</v>
      </c>
      <c r="E295" s="40" t="n">
        <v>37983</v>
      </c>
      <c r="F295" s="41"/>
      <c r="G295" s="27" t="s">
        <v>613</v>
      </c>
      <c r="H295" s="12" t="s">
        <v>614</v>
      </c>
      <c r="I295" s="12"/>
      <c r="J295" s="12"/>
      <c r="K295" s="12" t="n">
        <v>37983</v>
      </c>
    </row>
    <row r="296" customFormat="false" ht="15" hidden="false" customHeight="true" outlineLevel="0" collapsed="false">
      <c r="A296" s="38" t="s">
        <v>22</v>
      </c>
      <c r="B296" s="39" t="s">
        <v>500</v>
      </c>
      <c r="C296" s="39" t="s">
        <v>627</v>
      </c>
      <c r="D296" s="39" t="s">
        <v>33</v>
      </c>
      <c r="E296" s="40" t="n">
        <v>52418</v>
      </c>
      <c r="F296" s="41"/>
      <c r="G296" s="27" t="s">
        <v>613</v>
      </c>
      <c r="H296" s="12" t="s">
        <v>614</v>
      </c>
      <c r="I296" s="12"/>
      <c r="J296" s="12"/>
      <c r="K296" s="12" t="n">
        <v>52418</v>
      </c>
    </row>
    <row r="297" customFormat="false" ht="15" hidden="false" customHeight="true" outlineLevel="0" collapsed="false">
      <c r="A297" s="38" t="s">
        <v>22</v>
      </c>
      <c r="B297" s="39" t="s">
        <v>500</v>
      </c>
      <c r="C297" s="39" t="s">
        <v>182</v>
      </c>
      <c r="D297" s="39" t="s">
        <v>33</v>
      </c>
      <c r="E297" s="40" t="n">
        <v>13727</v>
      </c>
      <c r="F297" s="41"/>
      <c r="G297" s="27" t="n">
        <v>0</v>
      </c>
      <c r="H297" s="12" t="s">
        <v>189</v>
      </c>
      <c r="I297" s="12"/>
      <c r="J297" s="12"/>
      <c r="K297" s="12" t="n">
        <v>13727</v>
      </c>
    </row>
    <row r="298" customFormat="false" ht="15" hidden="false" customHeight="true" outlineLevel="0" collapsed="false">
      <c r="A298" s="38" t="s">
        <v>22</v>
      </c>
      <c r="B298" s="39" t="s">
        <v>370</v>
      </c>
      <c r="C298" s="39" t="s">
        <v>628</v>
      </c>
      <c r="D298" s="39" t="s">
        <v>33</v>
      </c>
      <c r="E298" s="40" t="n">
        <v>1884</v>
      </c>
      <c r="F298" s="41"/>
      <c r="G298" s="27" t="s">
        <v>629</v>
      </c>
      <c r="H298" s="12" t="s">
        <v>630</v>
      </c>
      <c r="I298" s="12"/>
      <c r="J298" s="12" t="n">
        <v>1884</v>
      </c>
      <c r="K298" s="12"/>
    </row>
    <row r="299" customFormat="false" ht="15" hidden="false" customHeight="true" outlineLevel="0" collapsed="false">
      <c r="A299" s="38" t="s">
        <v>22</v>
      </c>
      <c r="B299" s="39" t="s">
        <v>631</v>
      </c>
      <c r="C299" s="39" t="s">
        <v>69</v>
      </c>
      <c r="D299" s="39" t="s">
        <v>33</v>
      </c>
      <c r="E299" s="40" t="n">
        <v>44571</v>
      </c>
      <c r="F299" s="41"/>
      <c r="G299" s="27" t="s">
        <v>632</v>
      </c>
      <c r="H299" s="12" t="s">
        <v>633</v>
      </c>
      <c r="I299" s="12"/>
      <c r="J299" s="12" t="n">
        <v>44571</v>
      </c>
      <c r="K299" s="12"/>
    </row>
    <row r="300" customFormat="false" ht="15" hidden="false" customHeight="true" outlineLevel="0" collapsed="false">
      <c r="A300" s="38" t="s">
        <v>22</v>
      </c>
      <c r="B300" s="39" t="s">
        <v>631</v>
      </c>
      <c r="C300" s="39" t="s">
        <v>72</v>
      </c>
      <c r="D300" s="39" t="s">
        <v>33</v>
      </c>
      <c r="E300" s="40" t="n">
        <v>44576</v>
      </c>
      <c r="F300" s="41"/>
      <c r="G300" s="27" t="s">
        <v>632</v>
      </c>
      <c r="H300" s="12" t="s">
        <v>633</v>
      </c>
      <c r="I300" s="12"/>
      <c r="J300" s="12" t="n">
        <v>44576</v>
      </c>
      <c r="K300" s="12"/>
    </row>
    <row r="301" customFormat="false" ht="15" hidden="false" customHeight="true" outlineLevel="0" collapsed="false">
      <c r="A301" s="38" t="s">
        <v>22</v>
      </c>
      <c r="B301" s="39" t="s">
        <v>631</v>
      </c>
      <c r="C301" s="39" t="s">
        <v>634</v>
      </c>
      <c r="D301" s="39" t="s">
        <v>33</v>
      </c>
      <c r="E301" s="40" t="n">
        <v>35807</v>
      </c>
      <c r="F301" s="41"/>
      <c r="G301" s="27" t="s">
        <v>632</v>
      </c>
      <c r="H301" s="12" t="s">
        <v>633</v>
      </c>
      <c r="I301" s="12"/>
      <c r="J301" s="12" t="n">
        <v>35807</v>
      </c>
      <c r="K301" s="12"/>
    </row>
    <row r="302" customFormat="false" ht="15" hidden="false" customHeight="true" outlineLevel="0" collapsed="false">
      <c r="A302" s="38" t="s">
        <v>22</v>
      </c>
      <c r="B302" s="39" t="s">
        <v>631</v>
      </c>
      <c r="C302" s="39" t="s">
        <v>38</v>
      </c>
      <c r="D302" s="39" t="s">
        <v>33</v>
      </c>
      <c r="E302" s="40" t="n">
        <v>181884</v>
      </c>
      <c r="F302" s="41"/>
      <c r="G302" s="27" t="n">
        <v>126</v>
      </c>
      <c r="H302" s="12" t="s">
        <v>635</v>
      </c>
      <c r="I302" s="12"/>
      <c r="J302" s="12" t="n">
        <v>181884</v>
      </c>
      <c r="K302" s="12"/>
    </row>
    <row r="303" customFormat="false" ht="15" hidden="false" customHeight="true" outlineLevel="0" collapsed="false">
      <c r="A303" s="38" t="s">
        <v>22</v>
      </c>
      <c r="B303" s="39" t="s">
        <v>631</v>
      </c>
      <c r="C303" s="39" t="s">
        <v>247</v>
      </c>
      <c r="D303" s="39" t="s">
        <v>33</v>
      </c>
      <c r="E303" s="40" t="n">
        <v>1983</v>
      </c>
      <c r="F303" s="41"/>
      <c r="G303" s="27" t="n">
        <v>126</v>
      </c>
      <c r="H303" s="12" t="s">
        <v>635</v>
      </c>
      <c r="I303" s="12"/>
      <c r="J303" s="12" t="n">
        <v>1983</v>
      </c>
      <c r="K303" s="12"/>
    </row>
    <row r="304" customFormat="false" ht="15" hidden="false" customHeight="true" outlineLevel="0" collapsed="false">
      <c r="A304" s="38" t="s">
        <v>22</v>
      </c>
      <c r="B304" s="39" t="s">
        <v>631</v>
      </c>
      <c r="C304" s="39" t="s">
        <v>45</v>
      </c>
      <c r="D304" s="39" t="s">
        <v>33</v>
      </c>
      <c r="E304" s="40" t="n">
        <v>88959</v>
      </c>
      <c r="F304" s="41"/>
      <c r="G304" s="27" t="s">
        <v>636</v>
      </c>
      <c r="H304" s="12" t="s">
        <v>637</v>
      </c>
      <c r="I304" s="12"/>
      <c r="J304" s="12" t="n">
        <v>88959</v>
      </c>
      <c r="K304" s="12"/>
    </row>
    <row r="305" customFormat="false" ht="15" hidden="false" customHeight="true" outlineLevel="0" collapsed="false">
      <c r="A305" s="38" t="s">
        <v>22</v>
      </c>
      <c r="B305" s="39" t="s">
        <v>631</v>
      </c>
      <c r="C305" s="39" t="s">
        <v>638</v>
      </c>
      <c r="D305" s="39" t="s">
        <v>33</v>
      </c>
      <c r="E305" s="40" t="n">
        <v>114843</v>
      </c>
      <c r="F305" s="41"/>
      <c r="G305" s="27" t="s">
        <v>639</v>
      </c>
      <c r="H305" s="12" t="s">
        <v>467</v>
      </c>
      <c r="I305" s="12"/>
      <c r="J305" s="12" t="n">
        <v>114843</v>
      </c>
      <c r="K305" s="12"/>
    </row>
    <row r="306" customFormat="false" ht="15" hidden="false" customHeight="true" outlineLevel="0" collapsed="false">
      <c r="A306" s="38" t="s">
        <v>22</v>
      </c>
      <c r="B306" s="39" t="s">
        <v>631</v>
      </c>
      <c r="C306" s="39" t="s">
        <v>99</v>
      </c>
      <c r="D306" s="39" t="s">
        <v>33</v>
      </c>
      <c r="E306" s="40" t="n">
        <v>1587</v>
      </c>
      <c r="F306" s="41"/>
      <c r="G306" s="27" t="s">
        <v>640</v>
      </c>
      <c r="H306" s="12" t="s">
        <v>641</v>
      </c>
      <c r="I306" s="12"/>
      <c r="J306" s="12" t="n">
        <v>1587</v>
      </c>
      <c r="K306" s="12"/>
    </row>
    <row r="307" customFormat="false" ht="15" hidden="false" customHeight="true" outlineLevel="0" collapsed="false">
      <c r="A307" s="38" t="s">
        <v>22</v>
      </c>
      <c r="B307" s="39" t="s">
        <v>631</v>
      </c>
      <c r="C307" s="39" t="s">
        <v>359</v>
      </c>
      <c r="D307" s="39" t="s">
        <v>33</v>
      </c>
      <c r="E307" s="40" t="n">
        <v>40463</v>
      </c>
      <c r="F307" s="41"/>
      <c r="G307" s="27" t="s">
        <v>642</v>
      </c>
      <c r="H307" s="12" t="s">
        <v>643</v>
      </c>
      <c r="I307" s="12"/>
      <c r="J307" s="12" t="n">
        <v>40463</v>
      </c>
      <c r="K307" s="12"/>
    </row>
    <row r="308" customFormat="false" ht="15" hidden="false" customHeight="true" outlineLevel="0" collapsed="false">
      <c r="A308" s="38" t="s">
        <v>22</v>
      </c>
      <c r="B308" s="39" t="s">
        <v>631</v>
      </c>
      <c r="C308" s="39" t="s">
        <v>104</v>
      </c>
      <c r="D308" s="39" t="s">
        <v>33</v>
      </c>
      <c r="E308" s="40" t="n">
        <v>190810</v>
      </c>
      <c r="F308" s="41"/>
      <c r="G308" s="27" t="s">
        <v>644</v>
      </c>
      <c r="H308" s="12" t="s">
        <v>645</v>
      </c>
      <c r="I308" s="12"/>
      <c r="J308" s="12" t="n">
        <v>190810</v>
      </c>
      <c r="K308" s="12"/>
    </row>
    <row r="309" customFormat="false" ht="15" hidden="false" customHeight="true" outlineLevel="0" collapsed="false">
      <c r="A309" s="38" t="s">
        <v>22</v>
      </c>
      <c r="B309" s="39" t="s">
        <v>631</v>
      </c>
      <c r="C309" s="39" t="s">
        <v>109</v>
      </c>
      <c r="D309" s="39" t="s">
        <v>33</v>
      </c>
      <c r="E309" s="40" t="n">
        <v>146083</v>
      </c>
      <c r="F309" s="41"/>
      <c r="G309" s="27" t="s">
        <v>290</v>
      </c>
      <c r="H309" s="12" t="s">
        <v>646</v>
      </c>
      <c r="I309" s="12"/>
      <c r="J309" s="12" t="n">
        <v>146083</v>
      </c>
      <c r="K309" s="12"/>
    </row>
    <row r="310" customFormat="false" ht="15" hidden="false" customHeight="true" outlineLevel="0" collapsed="false">
      <c r="A310" s="38" t="s">
        <v>22</v>
      </c>
      <c r="B310" s="39" t="s">
        <v>631</v>
      </c>
      <c r="C310" s="39" t="s">
        <v>111</v>
      </c>
      <c r="D310" s="39" t="s">
        <v>33</v>
      </c>
      <c r="E310" s="40" t="n">
        <v>63868</v>
      </c>
      <c r="F310" s="41"/>
      <c r="G310" s="27" t="n">
        <v>102</v>
      </c>
      <c r="H310" s="12" t="s">
        <v>647</v>
      </c>
      <c r="I310" s="12"/>
      <c r="J310" s="12" t="n">
        <v>63868</v>
      </c>
      <c r="K310" s="12"/>
    </row>
    <row r="311" customFormat="false" ht="15" hidden="false" customHeight="true" outlineLevel="0" collapsed="false">
      <c r="A311" s="38" t="s">
        <v>22</v>
      </c>
      <c r="B311" s="39" t="s">
        <v>631</v>
      </c>
      <c r="C311" s="39" t="s">
        <v>648</v>
      </c>
      <c r="D311" s="39" t="s">
        <v>33</v>
      </c>
      <c r="E311" s="40" t="n">
        <v>694</v>
      </c>
      <c r="F311" s="41"/>
      <c r="G311" s="27" t="n">
        <v>102</v>
      </c>
      <c r="H311" s="12" t="s">
        <v>647</v>
      </c>
      <c r="I311" s="12"/>
      <c r="J311" s="12" t="n">
        <v>694</v>
      </c>
      <c r="K311" s="12"/>
    </row>
    <row r="312" customFormat="false" ht="15" hidden="false" customHeight="true" outlineLevel="0" collapsed="false">
      <c r="A312" s="38" t="s">
        <v>22</v>
      </c>
      <c r="B312" s="39" t="s">
        <v>631</v>
      </c>
      <c r="C312" s="39" t="s">
        <v>257</v>
      </c>
      <c r="D312" s="39" t="s">
        <v>33</v>
      </c>
      <c r="E312" s="40" t="n">
        <v>146777</v>
      </c>
      <c r="F312" s="41"/>
      <c r="G312" s="27" t="s">
        <v>649</v>
      </c>
      <c r="H312" s="12" t="s">
        <v>650</v>
      </c>
      <c r="I312" s="12"/>
      <c r="J312" s="12" t="n">
        <v>146777</v>
      </c>
      <c r="K312" s="12"/>
    </row>
    <row r="313" customFormat="false" ht="15" hidden="false" customHeight="true" outlineLevel="0" collapsed="false">
      <c r="A313" s="38" t="s">
        <v>22</v>
      </c>
      <c r="B313" s="39" t="s">
        <v>631</v>
      </c>
      <c r="C313" s="39" t="s">
        <v>651</v>
      </c>
      <c r="D313" s="39" t="s">
        <v>33</v>
      </c>
      <c r="E313" s="40" t="n">
        <v>992</v>
      </c>
      <c r="F313" s="41"/>
      <c r="G313" s="27" t="s">
        <v>652</v>
      </c>
      <c r="H313" s="12" t="s">
        <v>653</v>
      </c>
      <c r="I313" s="12"/>
      <c r="J313" s="12" t="n">
        <v>992</v>
      </c>
      <c r="K313" s="12"/>
    </row>
    <row r="314" customFormat="false" ht="15" hidden="false" customHeight="true" outlineLevel="0" collapsed="false">
      <c r="A314" s="38" t="s">
        <v>22</v>
      </c>
      <c r="B314" s="39" t="s">
        <v>631</v>
      </c>
      <c r="C314" s="39" t="s">
        <v>654</v>
      </c>
      <c r="D314" s="39" t="s">
        <v>33</v>
      </c>
      <c r="E314" s="40" t="n">
        <v>1388</v>
      </c>
      <c r="F314" s="41"/>
      <c r="G314" s="27" t="s">
        <v>655</v>
      </c>
      <c r="H314" s="12" t="s">
        <v>656</v>
      </c>
      <c r="I314" s="12"/>
      <c r="J314" s="12" t="n">
        <v>1388</v>
      </c>
      <c r="K314" s="12"/>
    </row>
    <row r="315" customFormat="false" ht="15" hidden="false" customHeight="true" outlineLevel="0" collapsed="false">
      <c r="A315" s="38" t="s">
        <v>22</v>
      </c>
      <c r="B315" s="39" t="s">
        <v>631</v>
      </c>
      <c r="C315" s="39" t="s">
        <v>54</v>
      </c>
      <c r="D315" s="39" t="s">
        <v>33</v>
      </c>
      <c r="E315" s="40" t="n">
        <v>11802</v>
      </c>
      <c r="F315" s="41"/>
      <c r="G315" s="27" t="s">
        <v>657</v>
      </c>
      <c r="H315" s="12" t="s">
        <v>658</v>
      </c>
      <c r="I315" s="12"/>
      <c r="J315" s="12" t="n">
        <v>11802</v>
      </c>
      <c r="K315" s="12"/>
    </row>
    <row r="316" customFormat="false" ht="15" hidden="false" customHeight="true" outlineLevel="0" collapsed="false">
      <c r="A316" s="38" t="s">
        <v>22</v>
      </c>
      <c r="B316" s="39" t="s">
        <v>631</v>
      </c>
      <c r="C316" s="39" t="s">
        <v>659</v>
      </c>
      <c r="D316" s="39" t="s">
        <v>33</v>
      </c>
      <c r="E316" s="40" t="n">
        <v>29058</v>
      </c>
      <c r="F316" s="41"/>
      <c r="G316" s="27" t="s">
        <v>660</v>
      </c>
      <c r="H316" s="12" t="s">
        <v>661</v>
      </c>
      <c r="I316" s="12"/>
      <c r="J316" s="12" t="n">
        <v>29058</v>
      </c>
      <c r="K316" s="12"/>
    </row>
    <row r="317" customFormat="false" ht="15" hidden="false" customHeight="true" outlineLevel="0" collapsed="false">
      <c r="A317" s="38" t="s">
        <v>22</v>
      </c>
      <c r="B317" s="39" t="s">
        <v>631</v>
      </c>
      <c r="C317" s="39" t="s">
        <v>662</v>
      </c>
      <c r="D317" s="39" t="s">
        <v>33</v>
      </c>
      <c r="E317" s="40" t="n">
        <v>3967</v>
      </c>
      <c r="F317" s="41"/>
      <c r="G317" s="27" t="s">
        <v>660</v>
      </c>
      <c r="H317" s="12" t="s">
        <v>661</v>
      </c>
      <c r="I317" s="12"/>
      <c r="J317" s="12" t="n">
        <v>3967</v>
      </c>
      <c r="K317" s="12"/>
    </row>
    <row r="318" customFormat="false" ht="15" hidden="false" customHeight="true" outlineLevel="0" collapsed="false">
      <c r="A318" s="38" t="s">
        <v>22</v>
      </c>
      <c r="B318" s="39" t="s">
        <v>631</v>
      </c>
      <c r="C318" s="39" t="s">
        <v>367</v>
      </c>
      <c r="D318" s="39" t="s">
        <v>33</v>
      </c>
      <c r="E318" s="40" t="n">
        <v>45124</v>
      </c>
      <c r="F318" s="41"/>
      <c r="G318" s="27" t="s">
        <v>663</v>
      </c>
      <c r="H318" s="12" t="s">
        <v>641</v>
      </c>
      <c r="I318" s="12"/>
      <c r="J318" s="12" t="n">
        <v>45124</v>
      </c>
      <c r="K318" s="12"/>
    </row>
    <row r="319" customFormat="false" ht="15" hidden="false" customHeight="true" outlineLevel="0" collapsed="false">
      <c r="A319" s="38" t="s">
        <v>22</v>
      </c>
      <c r="B319" s="39" t="s">
        <v>631</v>
      </c>
      <c r="C319" s="39" t="s">
        <v>664</v>
      </c>
      <c r="D319" s="39" t="s">
        <v>33</v>
      </c>
      <c r="E319" s="40" t="n">
        <v>22612</v>
      </c>
      <c r="F319" s="41"/>
      <c r="G319" s="27" t="s">
        <v>665</v>
      </c>
      <c r="H319" s="12" t="s">
        <v>666</v>
      </c>
      <c r="I319" s="12"/>
      <c r="J319" s="12" t="n">
        <v>22612</v>
      </c>
      <c r="K319" s="12"/>
    </row>
    <row r="320" customFormat="false" ht="15" hidden="false" customHeight="true" outlineLevel="0" collapsed="false">
      <c r="A320" s="38" t="s">
        <v>22</v>
      </c>
      <c r="B320" s="39" t="s">
        <v>631</v>
      </c>
      <c r="C320" s="39" t="s">
        <v>667</v>
      </c>
      <c r="D320" s="39" t="s">
        <v>33</v>
      </c>
      <c r="E320" s="40" t="n">
        <v>1289</v>
      </c>
      <c r="F320" s="41"/>
      <c r="G320" s="27" t="s">
        <v>668</v>
      </c>
      <c r="H320" s="12" t="s">
        <v>669</v>
      </c>
      <c r="I320" s="12"/>
      <c r="J320" s="12" t="n">
        <v>1289</v>
      </c>
      <c r="K320" s="12"/>
    </row>
    <row r="321" customFormat="false" ht="15" hidden="false" customHeight="true" outlineLevel="0" collapsed="false">
      <c r="A321" s="38" t="s">
        <v>22</v>
      </c>
      <c r="B321" s="39" t="s">
        <v>631</v>
      </c>
      <c r="C321" s="39" t="s">
        <v>670</v>
      </c>
      <c r="D321" s="39" t="s">
        <v>33</v>
      </c>
      <c r="E321" s="40" t="n">
        <v>13388</v>
      </c>
      <c r="F321" s="41"/>
      <c r="G321" s="27" t="s">
        <v>671</v>
      </c>
      <c r="H321" s="12" t="s">
        <v>672</v>
      </c>
      <c r="I321" s="12"/>
      <c r="J321" s="12" t="n">
        <v>13388</v>
      </c>
      <c r="K321" s="12"/>
    </row>
    <row r="322" customFormat="false" ht="15" hidden="false" customHeight="true" outlineLevel="0" collapsed="false">
      <c r="A322" s="38" t="s">
        <v>22</v>
      </c>
      <c r="B322" s="39" t="s">
        <v>631</v>
      </c>
      <c r="C322" s="39" t="s">
        <v>673</v>
      </c>
      <c r="D322" s="39" t="s">
        <v>33</v>
      </c>
      <c r="E322" s="40" t="n">
        <v>63697</v>
      </c>
      <c r="F322" s="41"/>
      <c r="G322" s="27" t="s">
        <v>674</v>
      </c>
      <c r="H322" s="12" t="s">
        <v>675</v>
      </c>
      <c r="I322" s="12"/>
      <c r="J322" s="12" t="n">
        <v>63697</v>
      </c>
      <c r="K322" s="12"/>
    </row>
    <row r="323" customFormat="false" ht="15" hidden="false" customHeight="true" outlineLevel="0" collapsed="false">
      <c r="A323" s="38" t="s">
        <v>22</v>
      </c>
      <c r="B323" s="39" t="s">
        <v>631</v>
      </c>
      <c r="C323" s="39" t="s">
        <v>124</v>
      </c>
      <c r="D323" s="39" t="s">
        <v>33</v>
      </c>
      <c r="E323" s="40" t="n">
        <v>1091</v>
      </c>
      <c r="F323" s="41"/>
      <c r="G323" s="27" t="s">
        <v>676</v>
      </c>
      <c r="H323" s="12" t="s">
        <v>677</v>
      </c>
      <c r="I323" s="12"/>
      <c r="J323" s="12" t="n">
        <v>1091</v>
      </c>
      <c r="K323" s="12"/>
    </row>
    <row r="324" customFormat="false" ht="15" hidden="false" customHeight="true" outlineLevel="0" collapsed="false">
      <c r="A324" s="38" t="s">
        <v>22</v>
      </c>
      <c r="B324" s="39" t="s">
        <v>631</v>
      </c>
      <c r="C324" s="39" t="s">
        <v>62</v>
      </c>
      <c r="D324" s="39" t="s">
        <v>33</v>
      </c>
      <c r="E324" s="40" t="n">
        <v>153521</v>
      </c>
      <c r="F324" s="41"/>
      <c r="G324" s="27" t="s">
        <v>665</v>
      </c>
      <c r="H324" s="12" t="s">
        <v>678</v>
      </c>
      <c r="I324" s="12"/>
      <c r="J324" s="12" t="n">
        <v>153521</v>
      </c>
      <c r="K324" s="12"/>
    </row>
    <row r="325" customFormat="false" ht="15" hidden="false" customHeight="true" outlineLevel="0" collapsed="false">
      <c r="A325" s="38" t="s">
        <v>22</v>
      </c>
      <c r="B325" s="39" t="s">
        <v>631</v>
      </c>
      <c r="C325" s="39" t="s">
        <v>64</v>
      </c>
      <c r="D325" s="39" t="s">
        <v>33</v>
      </c>
      <c r="E325" s="40" t="n">
        <v>85785</v>
      </c>
      <c r="F325" s="41"/>
      <c r="G325" s="27" t="n">
        <v>122</v>
      </c>
      <c r="H325" s="12" t="s">
        <v>679</v>
      </c>
      <c r="I325" s="12"/>
      <c r="J325" s="12" t="n">
        <v>85785</v>
      </c>
      <c r="K325" s="12"/>
    </row>
    <row r="326" customFormat="false" ht="15" hidden="false" customHeight="true" outlineLevel="0" collapsed="false">
      <c r="A326" s="38" t="s">
        <v>22</v>
      </c>
      <c r="B326" s="39" t="s">
        <v>631</v>
      </c>
      <c r="C326" s="39" t="s">
        <v>66</v>
      </c>
      <c r="D326" s="39" t="s">
        <v>33</v>
      </c>
      <c r="E326" s="40" t="n">
        <v>1091</v>
      </c>
      <c r="F326" s="41"/>
      <c r="G326" s="27" t="s">
        <v>680</v>
      </c>
      <c r="H326" s="12" t="s">
        <v>681</v>
      </c>
      <c r="I326" s="12"/>
      <c r="J326" s="12" t="n">
        <v>1091</v>
      </c>
      <c r="K326" s="12"/>
    </row>
    <row r="327" customFormat="false" ht="15" hidden="false" customHeight="true" outlineLevel="0" collapsed="false">
      <c r="A327" s="38" t="s">
        <v>22</v>
      </c>
      <c r="B327" s="39" t="s">
        <v>631</v>
      </c>
      <c r="C327" s="39" t="s">
        <v>524</v>
      </c>
      <c r="D327" s="39" t="s">
        <v>33</v>
      </c>
      <c r="E327" s="40" t="n">
        <v>102744</v>
      </c>
      <c r="F327" s="41"/>
      <c r="G327" s="27" t="s">
        <v>682</v>
      </c>
      <c r="H327" s="12" t="s">
        <v>683</v>
      </c>
      <c r="I327" s="12"/>
      <c r="J327" s="12" t="n">
        <v>102744</v>
      </c>
      <c r="K327" s="12"/>
    </row>
    <row r="328" customFormat="false" ht="15" hidden="false" customHeight="true" outlineLevel="0" collapsed="false">
      <c r="A328" s="38" t="s">
        <v>22</v>
      </c>
      <c r="B328" s="39" t="s">
        <v>631</v>
      </c>
      <c r="C328" s="39" t="s">
        <v>134</v>
      </c>
      <c r="D328" s="39" t="s">
        <v>33</v>
      </c>
      <c r="E328" s="40" t="n">
        <v>27967</v>
      </c>
      <c r="F328" s="41"/>
      <c r="G328" s="27" t="s">
        <v>684</v>
      </c>
      <c r="H328" s="12" t="s">
        <v>685</v>
      </c>
      <c r="I328" s="12"/>
      <c r="J328" s="12" t="n">
        <v>27967</v>
      </c>
      <c r="K328" s="12"/>
    </row>
    <row r="329" customFormat="false" ht="15" hidden="false" customHeight="true" outlineLevel="0" collapsed="false">
      <c r="A329" s="38" t="s">
        <v>22</v>
      </c>
      <c r="B329" s="39" t="s">
        <v>631</v>
      </c>
      <c r="C329" s="39" t="s">
        <v>136</v>
      </c>
      <c r="D329" s="39" t="s">
        <v>33</v>
      </c>
      <c r="E329" s="40" t="n">
        <v>139438</v>
      </c>
      <c r="F329" s="41"/>
      <c r="G329" s="42" t="s">
        <v>686</v>
      </c>
      <c r="H329" s="12" t="s">
        <v>687</v>
      </c>
      <c r="I329" s="12"/>
      <c r="J329" s="12" t="n">
        <v>139438</v>
      </c>
      <c r="K329" s="12"/>
    </row>
    <row r="330" customFormat="false" ht="15" hidden="false" customHeight="true" outlineLevel="0" collapsed="false">
      <c r="A330" s="38" t="s">
        <v>22</v>
      </c>
      <c r="B330" s="39" t="s">
        <v>631</v>
      </c>
      <c r="C330" s="39" t="s">
        <v>139</v>
      </c>
      <c r="D330" s="39" t="s">
        <v>33</v>
      </c>
      <c r="E330" s="40" t="n">
        <v>13488</v>
      </c>
      <c r="F330" s="41"/>
      <c r="G330" s="27" t="s">
        <v>688</v>
      </c>
      <c r="H330" s="12" t="s">
        <v>689</v>
      </c>
      <c r="I330" s="12"/>
      <c r="J330" s="12" t="n">
        <v>13488</v>
      </c>
      <c r="K330" s="12"/>
    </row>
    <row r="331" customFormat="false" ht="15" hidden="false" customHeight="true" outlineLevel="0" collapsed="false">
      <c r="A331" s="38" t="s">
        <v>22</v>
      </c>
      <c r="B331" s="39" t="s">
        <v>631</v>
      </c>
      <c r="C331" s="39" t="s">
        <v>690</v>
      </c>
      <c r="D331" s="39" t="s">
        <v>33</v>
      </c>
      <c r="E331" s="40" t="n">
        <v>359207</v>
      </c>
      <c r="F331" s="41"/>
      <c r="G331" s="27" t="n">
        <v>915</v>
      </c>
      <c r="H331" s="12" t="s">
        <v>691</v>
      </c>
      <c r="I331" s="12"/>
      <c r="J331" s="12" t="n">
        <v>359207</v>
      </c>
      <c r="K331" s="12"/>
    </row>
    <row r="332" customFormat="false" ht="15" hidden="false" customHeight="true" outlineLevel="0" collapsed="false">
      <c r="A332" s="38" t="s">
        <v>22</v>
      </c>
      <c r="B332" s="39" t="s">
        <v>631</v>
      </c>
      <c r="C332" s="39" t="s">
        <v>692</v>
      </c>
      <c r="D332" s="39" t="s">
        <v>33</v>
      </c>
      <c r="E332" s="40" t="n">
        <v>60298</v>
      </c>
      <c r="F332" s="41"/>
      <c r="G332" s="27" t="n">
        <v>0</v>
      </c>
      <c r="H332" s="12" t="s">
        <v>189</v>
      </c>
      <c r="I332" s="12"/>
      <c r="J332" s="12" t="n">
        <v>60298</v>
      </c>
      <c r="K332" s="12"/>
    </row>
    <row r="333" customFormat="false" ht="15" hidden="false" customHeight="true" outlineLevel="0" collapsed="false">
      <c r="A333" s="38" t="s">
        <v>22</v>
      </c>
      <c r="B333" s="39" t="s">
        <v>631</v>
      </c>
      <c r="C333" s="39" t="s">
        <v>534</v>
      </c>
      <c r="D333" s="39" t="s">
        <v>33</v>
      </c>
      <c r="E333" s="40" t="n">
        <v>9322</v>
      </c>
      <c r="F333" s="41"/>
      <c r="G333" s="27" t="s">
        <v>693</v>
      </c>
      <c r="H333" s="12" t="s">
        <v>694</v>
      </c>
      <c r="I333" s="12"/>
      <c r="J333" s="12" t="n">
        <v>9322</v>
      </c>
      <c r="K333" s="12"/>
    </row>
    <row r="334" customFormat="false" ht="15" hidden="false" customHeight="true" outlineLevel="0" collapsed="false">
      <c r="A334" s="38" t="s">
        <v>22</v>
      </c>
      <c r="B334" s="39" t="s">
        <v>631</v>
      </c>
      <c r="C334" s="39" t="s">
        <v>289</v>
      </c>
      <c r="D334" s="39" t="s">
        <v>33</v>
      </c>
      <c r="E334" s="40" t="n">
        <v>86678</v>
      </c>
      <c r="F334" s="41"/>
      <c r="G334" s="27" t="s">
        <v>695</v>
      </c>
      <c r="H334" s="12" t="s">
        <v>696</v>
      </c>
      <c r="I334" s="12"/>
      <c r="J334" s="12" t="n">
        <v>86678</v>
      </c>
      <c r="K334" s="12"/>
    </row>
    <row r="335" customFormat="false" ht="15" hidden="false" customHeight="true" outlineLevel="0" collapsed="false">
      <c r="A335" s="38" t="s">
        <v>22</v>
      </c>
      <c r="B335" s="39" t="s">
        <v>631</v>
      </c>
      <c r="C335" s="39" t="s">
        <v>541</v>
      </c>
      <c r="D335" s="39" t="s">
        <v>33</v>
      </c>
      <c r="E335" s="40" t="n">
        <v>14000</v>
      </c>
      <c r="F335" s="41"/>
      <c r="G335" s="27" t="s">
        <v>697</v>
      </c>
      <c r="H335" s="12" t="s">
        <v>698</v>
      </c>
      <c r="I335" s="12"/>
      <c r="J335" s="12" t="n">
        <v>14000</v>
      </c>
      <c r="K335" s="12"/>
    </row>
    <row r="336" customFormat="false" ht="15" hidden="false" customHeight="true" outlineLevel="0" collapsed="false">
      <c r="A336" s="38" t="s">
        <v>22</v>
      </c>
      <c r="B336" s="39" t="s">
        <v>631</v>
      </c>
      <c r="C336" s="39" t="s">
        <v>172</v>
      </c>
      <c r="D336" s="39" t="s">
        <v>33</v>
      </c>
      <c r="E336" s="40" t="n">
        <v>2265</v>
      </c>
      <c r="F336" s="41"/>
      <c r="G336" s="27" t="s">
        <v>699</v>
      </c>
      <c r="H336" s="12" t="s">
        <v>700</v>
      </c>
      <c r="I336" s="12"/>
      <c r="J336" s="12" t="n">
        <v>2265</v>
      </c>
      <c r="K336" s="12"/>
    </row>
    <row r="337" customFormat="false" ht="15" hidden="false" customHeight="true" outlineLevel="0" collapsed="false">
      <c r="A337" s="38" t="s">
        <v>22</v>
      </c>
      <c r="B337" s="39" t="s">
        <v>631</v>
      </c>
      <c r="C337" s="39" t="s">
        <v>177</v>
      </c>
      <c r="D337" s="39" t="s">
        <v>33</v>
      </c>
      <c r="E337" s="40" t="n">
        <v>66942</v>
      </c>
      <c r="F337" s="41"/>
      <c r="G337" s="27" t="s">
        <v>701</v>
      </c>
      <c r="H337" s="12" t="s">
        <v>702</v>
      </c>
      <c r="I337" s="12"/>
      <c r="J337" s="12" t="n">
        <v>66942</v>
      </c>
      <c r="K337" s="12"/>
    </row>
    <row r="338" customFormat="false" ht="15" hidden="false" customHeight="true" outlineLevel="0" collapsed="false">
      <c r="A338" s="38" t="s">
        <v>22</v>
      </c>
      <c r="B338" s="39" t="s">
        <v>631</v>
      </c>
      <c r="C338" s="39" t="s">
        <v>544</v>
      </c>
      <c r="D338" s="39" t="s">
        <v>33</v>
      </c>
      <c r="E338" s="40" t="n">
        <v>31736</v>
      </c>
      <c r="F338" s="41"/>
      <c r="G338" s="27" t="s">
        <v>703</v>
      </c>
      <c r="H338" s="12" t="s">
        <v>704</v>
      </c>
      <c r="I338" s="12"/>
      <c r="J338" s="12" t="n">
        <v>31736</v>
      </c>
      <c r="K338" s="12"/>
    </row>
    <row r="339" customFormat="false" ht="15" hidden="false" customHeight="true" outlineLevel="0" collapsed="false">
      <c r="A339" s="38" t="s">
        <v>22</v>
      </c>
      <c r="B339" s="39" t="s">
        <v>631</v>
      </c>
      <c r="C339" s="39" t="s">
        <v>548</v>
      </c>
      <c r="D339" s="39" t="s">
        <v>33</v>
      </c>
      <c r="E339" s="40" t="n">
        <v>79166</v>
      </c>
      <c r="F339" s="41"/>
      <c r="G339" s="27" t="s">
        <v>705</v>
      </c>
      <c r="H339" s="12" t="s">
        <v>706</v>
      </c>
      <c r="I339" s="12"/>
      <c r="J339" s="12" t="n">
        <v>79166</v>
      </c>
      <c r="K339" s="12"/>
    </row>
    <row r="340" customFormat="false" ht="15" hidden="false" customHeight="true" outlineLevel="0" collapsed="false">
      <c r="A340" s="38" t="s">
        <v>22</v>
      </c>
      <c r="B340" s="39" t="s">
        <v>631</v>
      </c>
      <c r="C340" s="39" t="s">
        <v>553</v>
      </c>
      <c r="D340" s="39" t="s">
        <v>33</v>
      </c>
      <c r="E340" s="40" t="n">
        <v>7140</v>
      </c>
      <c r="F340" s="41"/>
      <c r="G340" s="27" t="n">
        <v>0</v>
      </c>
      <c r="H340" s="12" t="s">
        <v>707</v>
      </c>
      <c r="I340" s="12"/>
      <c r="J340" s="12" t="n">
        <v>7140</v>
      </c>
      <c r="K340" s="12"/>
    </row>
    <row r="341" customFormat="false" ht="15" hidden="false" customHeight="true" outlineLevel="0" collapsed="false">
      <c r="A341" s="38" t="s">
        <v>22</v>
      </c>
      <c r="B341" s="39" t="s">
        <v>631</v>
      </c>
      <c r="C341" s="39" t="s">
        <v>708</v>
      </c>
      <c r="D341" s="39" t="s">
        <v>33</v>
      </c>
      <c r="E341" s="40" t="n">
        <v>20033</v>
      </c>
      <c r="F341" s="41"/>
      <c r="G341" s="27" t="s">
        <v>709</v>
      </c>
      <c r="H341" s="12" t="s">
        <v>710</v>
      </c>
      <c r="I341" s="12"/>
      <c r="J341" s="12" t="n">
        <v>20033</v>
      </c>
      <c r="K341" s="12"/>
    </row>
    <row r="342" customFormat="false" ht="15" hidden="false" customHeight="true" outlineLevel="0" collapsed="false">
      <c r="A342" s="38" t="s">
        <v>22</v>
      </c>
      <c r="B342" s="39" t="s">
        <v>631</v>
      </c>
      <c r="C342" s="39" t="s">
        <v>557</v>
      </c>
      <c r="D342" s="39" t="s">
        <v>33</v>
      </c>
      <c r="E342" s="40" t="n">
        <v>33620</v>
      </c>
      <c r="F342" s="41"/>
      <c r="G342" s="27" t="s">
        <v>711</v>
      </c>
      <c r="H342" s="12" t="s">
        <v>712</v>
      </c>
      <c r="I342" s="12"/>
      <c r="J342" s="12" t="n">
        <v>33620</v>
      </c>
      <c r="K342" s="12"/>
    </row>
    <row r="343" customFormat="false" ht="15" hidden="false" customHeight="true" outlineLevel="0" collapsed="false">
      <c r="A343" s="38" t="s">
        <v>22</v>
      </c>
      <c r="B343" s="39" t="s">
        <v>631</v>
      </c>
      <c r="C343" s="39" t="s">
        <v>713</v>
      </c>
      <c r="D343" s="39" t="s">
        <v>33</v>
      </c>
      <c r="E343" s="40" t="n">
        <v>19835</v>
      </c>
      <c r="F343" s="41"/>
      <c r="G343" s="27" t="s">
        <v>714</v>
      </c>
      <c r="H343" s="12" t="s">
        <v>715</v>
      </c>
      <c r="I343" s="12"/>
      <c r="J343" s="12" t="n">
        <v>19835</v>
      </c>
      <c r="K343" s="12"/>
    </row>
    <row r="344" customFormat="false" ht="15" hidden="false" customHeight="true" outlineLevel="0" collapsed="false">
      <c r="A344" s="38" t="s">
        <v>22</v>
      </c>
      <c r="B344" s="39" t="s">
        <v>631</v>
      </c>
      <c r="C344" s="39" t="s">
        <v>716</v>
      </c>
      <c r="D344" s="39" t="s">
        <v>33</v>
      </c>
      <c r="E344" s="40" t="n">
        <v>33322</v>
      </c>
      <c r="F344" s="41"/>
      <c r="G344" s="27" t="n">
        <v>119</v>
      </c>
      <c r="H344" s="12" t="s">
        <v>717</v>
      </c>
      <c r="I344" s="12"/>
      <c r="J344" s="12" t="n">
        <v>33322</v>
      </c>
      <c r="K344" s="12"/>
    </row>
    <row r="345" customFormat="false" ht="15" hidden="false" customHeight="true" outlineLevel="0" collapsed="false">
      <c r="A345" s="38" t="s">
        <v>22</v>
      </c>
      <c r="B345" s="39" t="s">
        <v>631</v>
      </c>
      <c r="C345" s="39" t="s">
        <v>718</v>
      </c>
      <c r="D345" s="39" t="s">
        <v>33</v>
      </c>
      <c r="E345" s="40" t="n">
        <v>68231</v>
      </c>
      <c r="F345" s="41"/>
      <c r="G345" s="27" t="s">
        <v>719</v>
      </c>
      <c r="H345" s="12" t="s">
        <v>720</v>
      </c>
      <c r="I345" s="12"/>
      <c r="J345" s="12" t="n">
        <v>68231</v>
      </c>
      <c r="K345" s="12"/>
    </row>
    <row r="346" customFormat="false" ht="15" hidden="false" customHeight="true" outlineLevel="0" collapsed="false">
      <c r="A346" s="38" t="s">
        <v>22</v>
      </c>
      <c r="B346" s="39" t="s">
        <v>631</v>
      </c>
      <c r="C346" s="39" t="s">
        <v>339</v>
      </c>
      <c r="D346" s="39" t="s">
        <v>33</v>
      </c>
      <c r="E346" s="40" t="n">
        <v>384344</v>
      </c>
      <c r="F346" s="41"/>
      <c r="G346" s="27" t="n">
        <v>375</v>
      </c>
      <c r="H346" s="12" t="s">
        <v>721</v>
      </c>
      <c r="I346" s="12"/>
      <c r="J346" s="12" t="n">
        <v>384344</v>
      </c>
      <c r="K346" s="12"/>
    </row>
    <row r="347" customFormat="false" ht="15" hidden="false" customHeight="true" outlineLevel="0" collapsed="false">
      <c r="A347" s="38" t="s">
        <v>22</v>
      </c>
      <c r="B347" s="39" t="s">
        <v>631</v>
      </c>
      <c r="C347" s="39" t="s">
        <v>722</v>
      </c>
      <c r="D347" s="39" t="s">
        <v>33</v>
      </c>
      <c r="E347" s="40" t="n">
        <v>16213</v>
      </c>
      <c r="F347" s="41"/>
      <c r="G347" s="27" t="n">
        <v>505</v>
      </c>
      <c r="H347" s="12" t="s">
        <v>723</v>
      </c>
      <c r="I347" s="12"/>
      <c r="J347" s="12" t="n">
        <v>16213</v>
      </c>
      <c r="K347" s="12"/>
    </row>
    <row r="348" customFormat="false" ht="15" hidden="false" customHeight="true" outlineLevel="0" collapsed="false">
      <c r="A348" s="38" t="s">
        <v>22</v>
      </c>
      <c r="B348" s="39" t="s">
        <v>631</v>
      </c>
      <c r="C348" s="39" t="s">
        <v>724</v>
      </c>
      <c r="D348" s="39" t="s">
        <v>33</v>
      </c>
      <c r="E348" s="40" t="n">
        <v>1822</v>
      </c>
      <c r="F348" s="41"/>
      <c r="G348" s="27" t="s">
        <v>725</v>
      </c>
      <c r="H348" s="12" t="s">
        <v>726</v>
      </c>
      <c r="I348" s="12"/>
      <c r="J348" s="12" t="n">
        <v>1822</v>
      </c>
      <c r="K348" s="12"/>
    </row>
    <row r="349" customFormat="false" ht="15" hidden="false" customHeight="true" outlineLevel="0" collapsed="false">
      <c r="A349" s="38" t="s">
        <v>22</v>
      </c>
      <c r="B349" s="39" t="s">
        <v>631</v>
      </c>
      <c r="C349" s="39" t="s">
        <v>182</v>
      </c>
      <c r="D349" s="39" t="s">
        <v>33</v>
      </c>
      <c r="E349" s="40" t="n">
        <v>793</v>
      </c>
      <c r="F349" s="41"/>
      <c r="G349" s="27" t="n">
        <v>0</v>
      </c>
      <c r="H349" s="12" t="s">
        <v>727</v>
      </c>
      <c r="I349" s="12"/>
      <c r="J349" s="12" t="n">
        <v>793</v>
      </c>
      <c r="K349" s="12"/>
    </row>
    <row r="350" customFormat="false" ht="15" hidden="false" customHeight="true" outlineLevel="0" collapsed="false">
      <c r="A350" s="38" t="s">
        <v>22</v>
      </c>
      <c r="B350" s="39" t="s">
        <v>631</v>
      </c>
      <c r="C350" s="39" t="s">
        <v>185</v>
      </c>
      <c r="D350" s="39" t="s">
        <v>33</v>
      </c>
      <c r="E350" s="40" t="n">
        <v>34512</v>
      </c>
      <c r="F350" s="41"/>
      <c r="G350" s="27" t="n">
        <v>890</v>
      </c>
      <c r="H350" s="12" t="s">
        <v>728</v>
      </c>
      <c r="I350" s="12"/>
      <c r="J350" s="12" t="n">
        <v>34512</v>
      </c>
      <c r="K350" s="12"/>
    </row>
    <row r="351" customFormat="false" ht="15" hidden="false" customHeight="true" outlineLevel="0" collapsed="false">
      <c r="A351" s="38" t="s">
        <v>22</v>
      </c>
      <c r="B351" s="39" t="s">
        <v>631</v>
      </c>
      <c r="C351" s="39" t="s">
        <v>729</v>
      </c>
      <c r="D351" s="39" t="s">
        <v>33</v>
      </c>
      <c r="E351" s="40" t="n">
        <v>438248</v>
      </c>
      <c r="F351" s="41"/>
      <c r="G351" s="27" t="n">
        <v>375</v>
      </c>
      <c r="H351" s="12" t="s">
        <v>721</v>
      </c>
      <c r="I351" s="12"/>
      <c r="J351" s="12" t="n">
        <v>438248</v>
      </c>
      <c r="K351" s="12"/>
    </row>
    <row r="352" customFormat="false" ht="15" hidden="false" customHeight="true" outlineLevel="0" collapsed="false">
      <c r="A352" s="38" t="s">
        <v>22</v>
      </c>
      <c r="B352" s="39" t="s">
        <v>631</v>
      </c>
      <c r="C352" s="39" t="s">
        <v>188</v>
      </c>
      <c r="D352" s="39" t="s">
        <v>33</v>
      </c>
      <c r="E352" s="40" t="n">
        <v>440727</v>
      </c>
      <c r="F352" s="41"/>
      <c r="G352" s="42" t="s">
        <v>686</v>
      </c>
      <c r="H352" s="12" t="s">
        <v>687</v>
      </c>
      <c r="I352" s="12"/>
      <c r="J352" s="12" t="n">
        <v>440727</v>
      </c>
      <c r="K352" s="12"/>
    </row>
    <row r="353" customFormat="false" ht="15" hidden="false" customHeight="true" outlineLevel="0" collapsed="false">
      <c r="A353" s="38" t="s">
        <v>22</v>
      </c>
      <c r="B353" s="39" t="s">
        <v>631</v>
      </c>
      <c r="C353" s="39" t="s">
        <v>730</v>
      </c>
      <c r="D353" s="39" t="s">
        <v>33</v>
      </c>
      <c r="E353" s="40" t="n">
        <v>201421</v>
      </c>
      <c r="F353" s="41"/>
      <c r="G353" s="27" t="s">
        <v>731</v>
      </c>
      <c r="H353" s="12" t="s">
        <v>430</v>
      </c>
      <c r="I353" s="12"/>
      <c r="J353" s="12" t="n">
        <v>201421</v>
      </c>
      <c r="K353" s="12"/>
    </row>
    <row r="354" customFormat="false" ht="15" hidden="false" customHeight="true" outlineLevel="0" collapsed="false">
      <c r="A354" s="38" t="s">
        <v>22</v>
      </c>
      <c r="B354" s="39" t="s">
        <v>631</v>
      </c>
      <c r="C354" s="39" t="s">
        <v>732</v>
      </c>
      <c r="D354" s="39" t="s">
        <v>33</v>
      </c>
      <c r="E354" s="40" t="n">
        <v>4463</v>
      </c>
      <c r="F354" s="41"/>
      <c r="G354" s="27" t="s">
        <v>733</v>
      </c>
      <c r="H354" s="12" t="s">
        <v>734</v>
      </c>
      <c r="I354" s="12"/>
      <c r="J354" s="12" t="n">
        <v>4463</v>
      </c>
      <c r="K354" s="12"/>
    </row>
    <row r="355" customFormat="false" ht="15" hidden="false" customHeight="true" outlineLevel="0" collapsed="false">
      <c r="A355" s="38" t="s">
        <v>22</v>
      </c>
      <c r="B355" s="39" t="s">
        <v>631</v>
      </c>
      <c r="C355" s="39" t="s">
        <v>735</v>
      </c>
      <c r="D355" s="39" t="s">
        <v>33</v>
      </c>
      <c r="E355" s="40" t="n">
        <v>189421</v>
      </c>
      <c r="F355" s="41"/>
      <c r="G355" s="27" t="n">
        <v>915</v>
      </c>
      <c r="H355" s="12" t="s">
        <v>736</v>
      </c>
      <c r="I355" s="12"/>
      <c r="J355" s="12" t="n">
        <v>189421</v>
      </c>
      <c r="K355" s="12"/>
    </row>
    <row r="356" customFormat="false" ht="15" hidden="false" customHeight="true" outlineLevel="0" collapsed="false">
      <c r="A356" s="38" t="s">
        <v>22</v>
      </c>
      <c r="B356" s="39" t="s">
        <v>631</v>
      </c>
      <c r="C356" s="39" t="s">
        <v>737</v>
      </c>
      <c r="D356" s="39" t="s">
        <v>33</v>
      </c>
      <c r="E356" s="40" t="n">
        <v>11504</v>
      </c>
      <c r="F356" s="41"/>
      <c r="G356" s="27" t="s">
        <v>738</v>
      </c>
      <c r="H356" s="12" t="s">
        <v>739</v>
      </c>
      <c r="I356" s="12"/>
      <c r="J356" s="12" t="n">
        <v>11504</v>
      </c>
      <c r="K356" s="12"/>
    </row>
    <row r="357" customFormat="false" ht="15" hidden="false" customHeight="true" outlineLevel="0" collapsed="false">
      <c r="A357" s="38" t="s">
        <v>22</v>
      </c>
      <c r="B357" s="39" t="s">
        <v>631</v>
      </c>
      <c r="C357" s="39" t="s">
        <v>200</v>
      </c>
      <c r="D357" s="39" t="s">
        <v>33</v>
      </c>
      <c r="E357" s="40" t="n">
        <v>496</v>
      </c>
      <c r="F357" s="41"/>
      <c r="G357" s="27" t="s">
        <v>740</v>
      </c>
      <c r="H357" s="12" t="s">
        <v>741</v>
      </c>
      <c r="I357" s="12"/>
      <c r="J357" s="12" t="n">
        <v>496</v>
      </c>
      <c r="K357" s="12"/>
    </row>
    <row r="358" customFormat="false" ht="15" hidden="false" customHeight="true" outlineLevel="0" collapsed="false">
      <c r="A358" s="38" t="s">
        <v>22</v>
      </c>
      <c r="B358" s="39" t="s">
        <v>631</v>
      </c>
      <c r="C358" s="39" t="s">
        <v>202</v>
      </c>
      <c r="D358" s="39" t="s">
        <v>33</v>
      </c>
      <c r="E358" s="40" t="n">
        <v>33719</v>
      </c>
      <c r="F358" s="41"/>
      <c r="G358" s="27" t="s">
        <v>742</v>
      </c>
      <c r="H358" s="12" t="s">
        <v>743</v>
      </c>
      <c r="I358" s="12"/>
      <c r="J358" s="12" t="n">
        <v>33719</v>
      </c>
      <c r="K358" s="12"/>
    </row>
    <row r="359" customFormat="false" ht="15" hidden="false" customHeight="true" outlineLevel="0" collapsed="false">
      <c r="A359" s="38" t="s">
        <v>22</v>
      </c>
      <c r="B359" s="39" t="s">
        <v>631</v>
      </c>
      <c r="C359" s="39" t="s">
        <v>744</v>
      </c>
      <c r="D359" s="39" t="s">
        <v>33</v>
      </c>
      <c r="E359" s="40" t="n">
        <v>18446</v>
      </c>
      <c r="F359" s="41"/>
      <c r="G359" s="27" t="n">
        <v>890</v>
      </c>
      <c r="H359" s="12" t="s">
        <v>745</v>
      </c>
      <c r="I359" s="12"/>
      <c r="J359" s="12" t="n">
        <v>18446</v>
      </c>
      <c r="K359" s="12"/>
    </row>
    <row r="360" customFormat="false" ht="15" hidden="false" customHeight="true" outlineLevel="0" collapsed="false">
      <c r="A360" s="38" t="s">
        <v>22</v>
      </c>
      <c r="B360" s="39" t="s">
        <v>631</v>
      </c>
      <c r="C360" s="39" t="s">
        <v>746</v>
      </c>
      <c r="D360" s="39" t="s">
        <v>33</v>
      </c>
      <c r="E360" s="40" t="n">
        <v>30105</v>
      </c>
      <c r="F360" s="41"/>
      <c r="G360" s="27" t="s">
        <v>747</v>
      </c>
      <c r="H360" s="12" t="s">
        <v>748</v>
      </c>
      <c r="I360" s="12"/>
      <c r="J360" s="12" t="n">
        <v>30105</v>
      </c>
      <c r="K360" s="12"/>
    </row>
    <row r="361" customFormat="false" ht="15" hidden="false" customHeight="true" outlineLevel="0" collapsed="false">
      <c r="A361" s="38" t="s">
        <v>22</v>
      </c>
      <c r="B361" s="39" t="s">
        <v>631</v>
      </c>
      <c r="C361" s="39" t="s">
        <v>749</v>
      </c>
      <c r="D361" s="39" t="s">
        <v>33</v>
      </c>
      <c r="E361" s="40" t="n">
        <v>29455</v>
      </c>
      <c r="F361" s="41"/>
      <c r="G361" s="27" t="s">
        <v>750</v>
      </c>
      <c r="H361" s="12" t="s">
        <v>751</v>
      </c>
      <c r="I361" s="12"/>
      <c r="J361" s="12" t="n">
        <v>29455</v>
      </c>
      <c r="K361" s="12"/>
    </row>
    <row r="362" customFormat="false" ht="15" hidden="false" customHeight="true" outlineLevel="0" collapsed="false">
      <c r="A362" s="38" t="s">
        <v>22</v>
      </c>
      <c r="B362" s="39" t="s">
        <v>631</v>
      </c>
      <c r="C362" s="39" t="s">
        <v>752</v>
      </c>
      <c r="D362" s="39" t="s">
        <v>33</v>
      </c>
      <c r="E362" s="40" t="n">
        <v>9521</v>
      </c>
      <c r="F362" s="41"/>
      <c r="G362" s="27" t="n">
        <v>915</v>
      </c>
      <c r="H362" s="12" t="s">
        <v>753</v>
      </c>
      <c r="I362" s="12"/>
      <c r="J362" s="12" t="n">
        <v>9521</v>
      </c>
      <c r="K362" s="12"/>
    </row>
    <row r="363" customFormat="false" ht="15" hidden="false" customHeight="true" outlineLevel="0" collapsed="false">
      <c r="A363" s="38" t="s">
        <v>22</v>
      </c>
      <c r="B363" s="39" t="s">
        <v>631</v>
      </c>
      <c r="C363" s="39" t="s">
        <v>754</v>
      </c>
      <c r="D363" s="39" t="s">
        <v>33</v>
      </c>
      <c r="E363" s="40" t="n">
        <v>39273</v>
      </c>
      <c r="F363" s="41"/>
      <c r="G363" s="27" t="s">
        <v>755</v>
      </c>
      <c r="H363" s="12" t="s">
        <v>756</v>
      </c>
      <c r="I363" s="12"/>
      <c r="J363" s="12" t="n">
        <v>39273</v>
      </c>
      <c r="K363" s="12"/>
    </row>
    <row r="364" customFormat="false" ht="15" hidden="false" customHeight="true" outlineLevel="0" collapsed="false">
      <c r="A364" s="38" t="s">
        <v>22</v>
      </c>
      <c r="B364" s="39" t="s">
        <v>631</v>
      </c>
      <c r="C364" s="39" t="s">
        <v>371</v>
      </c>
      <c r="D364" s="39" t="s">
        <v>33</v>
      </c>
      <c r="E364" s="40" t="n">
        <v>246050</v>
      </c>
      <c r="F364" s="41"/>
      <c r="G364" s="27" t="n">
        <v>915</v>
      </c>
      <c r="H364" s="12" t="s">
        <v>757</v>
      </c>
      <c r="I364" s="12"/>
      <c r="J364" s="12" t="n">
        <v>246050</v>
      </c>
      <c r="K364" s="12"/>
    </row>
    <row r="365" customFormat="false" ht="15" hidden="false" customHeight="true" outlineLevel="0" collapsed="false">
      <c r="A365" s="38" t="s">
        <v>22</v>
      </c>
      <c r="B365" s="39" t="s">
        <v>631</v>
      </c>
      <c r="C365" s="39" t="s">
        <v>758</v>
      </c>
      <c r="D365" s="39" t="s">
        <v>33</v>
      </c>
      <c r="E365" s="40" t="n">
        <v>150744</v>
      </c>
      <c r="F365" s="41"/>
      <c r="G365" s="27" t="n">
        <v>915</v>
      </c>
      <c r="H365" s="12" t="s">
        <v>504</v>
      </c>
      <c r="I365" s="12"/>
      <c r="J365" s="12" t="n">
        <v>150744</v>
      </c>
      <c r="K365" s="12"/>
    </row>
    <row r="366" customFormat="false" ht="15" hidden="false" customHeight="true" outlineLevel="0" collapsed="false">
      <c r="A366" s="38" t="s">
        <v>22</v>
      </c>
      <c r="B366" s="39" t="s">
        <v>631</v>
      </c>
      <c r="C366" s="39" t="s">
        <v>759</v>
      </c>
      <c r="D366" s="39" t="s">
        <v>33</v>
      </c>
      <c r="E366" s="40" t="n">
        <v>65851</v>
      </c>
      <c r="F366" s="41"/>
      <c r="G366" s="27" t="s">
        <v>760</v>
      </c>
      <c r="H366" s="12" t="s">
        <v>761</v>
      </c>
      <c r="I366" s="12"/>
      <c r="J366" s="12" t="n">
        <v>65851</v>
      </c>
      <c r="K366" s="12"/>
    </row>
    <row r="367" customFormat="false" ht="15" hidden="false" customHeight="true" outlineLevel="0" collapsed="false">
      <c r="A367" s="38" t="s">
        <v>22</v>
      </c>
      <c r="B367" s="39" t="s">
        <v>631</v>
      </c>
      <c r="C367" s="39" t="s">
        <v>762</v>
      </c>
      <c r="D367" s="39" t="s">
        <v>33</v>
      </c>
      <c r="E367" s="40" t="n">
        <v>237321</v>
      </c>
      <c r="F367" s="41"/>
      <c r="G367" s="27" t="s">
        <v>763</v>
      </c>
      <c r="H367" s="12" t="s">
        <v>764</v>
      </c>
      <c r="I367" s="12"/>
      <c r="J367" s="12" t="n">
        <v>237321</v>
      </c>
      <c r="K367" s="12"/>
    </row>
    <row r="368" customFormat="false" ht="15" hidden="false" customHeight="true" outlineLevel="0" collapsed="false">
      <c r="A368" s="38" t="s">
        <v>22</v>
      </c>
      <c r="B368" s="39" t="s">
        <v>631</v>
      </c>
      <c r="C368" s="39" t="s">
        <v>765</v>
      </c>
      <c r="D368" s="39" t="s">
        <v>33</v>
      </c>
      <c r="E368" s="40" t="n">
        <v>78942</v>
      </c>
      <c r="F368" s="41"/>
      <c r="G368" s="27" t="s">
        <v>766</v>
      </c>
      <c r="H368" s="12" t="s">
        <v>764</v>
      </c>
      <c r="I368" s="12"/>
      <c r="J368" s="12" t="n">
        <v>78942</v>
      </c>
      <c r="K368" s="12"/>
    </row>
    <row r="369" customFormat="false" ht="15" hidden="false" customHeight="true" outlineLevel="0" collapsed="false">
      <c r="A369" s="38" t="s">
        <v>22</v>
      </c>
      <c r="B369" s="39" t="s">
        <v>631</v>
      </c>
      <c r="C369" s="39" t="s">
        <v>767</v>
      </c>
      <c r="D369" s="39" t="s">
        <v>33</v>
      </c>
      <c r="E369" s="40" t="n">
        <v>68033</v>
      </c>
      <c r="F369" s="41"/>
      <c r="G369" s="27" t="s">
        <v>766</v>
      </c>
      <c r="H369" s="12" t="s">
        <v>764</v>
      </c>
      <c r="I369" s="12"/>
      <c r="J369" s="12" t="n">
        <v>68033</v>
      </c>
      <c r="K369" s="12"/>
    </row>
    <row r="370" customFormat="false" ht="15" hidden="false" customHeight="true" outlineLevel="0" collapsed="false">
      <c r="A370" s="38" t="s">
        <v>22</v>
      </c>
      <c r="B370" s="39" t="s">
        <v>631</v>
      </c>
      <c r="C370" s="39" t="s">
        <v>768</v>
      </c>
      <c r="D370" s="39" t="s">
        <v>33</v>
      </c>
      <c r="E370" s="40" t="n">
        <v>58314</v>
      </c>
      <c r="F370" s="41"/>
      <c r="G370" s="27" t="s">
        <v>766</v>
      </c>
      <c r="H370" s="12" t="s">
        <v>764</v>
      </c>
      <c r="I370" s="12"/>
      <c r="J370" s="12" t="n">
        <v>58314</v>
      </c>
      <c r="K370" s="12"/>
    </row>
    <row r="371" customFormat="false" ht="15" hidden="false" customHeight="true" outlineLevel="0" collapsed="false">
      <c r="A371" s="38" t="s">
        <v>22</v>
      </c>
      <c r="B371" s="39" t="s">
        <v>631</v>
      </c>
      <c r="C371" s="39" t="s">
        <v>769</v>
      </c>
      <c r="D371" s="39" t="s">
        <v>33</v>
      </c>
      <c r="E371" s="40" t="n">
        <v>32437</v>
      </c>
      <c r="F371" s="41"/>
      <c r="G371" s="27" t="s">
        <v>770</v>
      </c>
      <c r="H371" s="12" t="s">
        <v>771</v>
      </c>
      <c r="I371" s="12"/>
      <c r="J371" s="12" t="n">
        <v>32437</v>
      </c>
      <c r="K371" s="12"/>
    </row>
    <row r="372" customFormat="false" ht="15" hidden="false" customHeight="true" outlineLevel="0" collapsed="false">
      <c r="A372" s="38" t="s">
        <v>22</v>
      </c>
      <c r="B372" s="39" t="s">
        <v>631</v>
      </c>
      <c r="C372" s="39" t="s">
        <v>772</v>
      </c>
      <c r="D372" s="39" t="s">
        <v>33</v>
      </c>
      <c r="E372" s="40" t="n">
        <v>349120</v>
      </c>
      <c r="F372" s="41"/>
      <c r="G372" s="27" t="s">
        <v>766</v>
      </c>
      <c r="H372" s="12" t="s">
        <v>764</v>
      </c>
      <c r="I372" s="12"/>
      <c r="J372" s="12" t="n">
        <v>349120</v>
      </c>
      <c r="K372" s="12"/>
    </row>
    <row r="373" customFormat="false" ht="15" hidden="false" customHeight="true" outlineLevel="0" collapsed="false">
      <c r="A373" s="38" t="s">
        <v>22</v>
      </c>
      <c r="B373" s="39" t="s">
        <v>631</v>
      </c>
      <c r="C373" s="39" t="s">
        <v>773</v>
      </c>
      <c r="D373" s="39" t="s">
        <v>33</v>
      </c>
      <c r="E373" s="40" t="n">
        <v>1398</v>
      </c>
      <c r="F373" s="41"/>
      <c r="G373" s="27" t="s">
        <v>763</v>
      </c>
      <c r="H373" s="12" t="s">
        <v>764</v>
      </c>
      <c r="I373" s="12"/>
      <c r="J373" s="12" t="n">
        <v>1398</v>
      </c>
      <c r="K373" s="12"/>
    </row>
    <row r="374" customFormat="false" ht="15" hidden="false" customHeight="true" outlineLevel="0" collapsed="false">
      <c r="A374" s="38" t="s">
        <v>22</v>
      </c>
      <c r="B374" s="39" t="s">
        <v>631</v>
      </c>
      <c r="C374" s="39" t="s">
        <v>774</v>
      </c>
      <c r="D374" s="39" t="s">
        <v>33</v>
      </c>
      <c r="E374" s="40" t="n">
        <v>33588</v>
      </c>
      <c r="F374" s="41"/>
      <c r="G374" s="27" t="s">
        <v>775</v>
      </c>
      <c r="H374" s="12" t="s">
        <v>776</v>
      </c>
      <c r="I374" s="12"/>
      <c r="J374" s="12" t="n">
        <v>33588</v>
      </c>
      <c r="K374" s="12"/>
    </row>
    <row r="375" customFormat="false" ht="15" hidden="false" customHeight="true" outlineLevel="0" collapsed="false">
      <c r="A375" s="38" t="s">
        <v>22</v>
      </c>
      <c r="B375" s="39" t="s">
        <v>631</v>
      </c>
      <c r="C375" s="39" t="s">
        <v>777</v>
      </c>
      <c r="D375" s="39" t="s">
        <v>33</v>
      </c>
      <c r="E375" s="40" t="n">
        <v>33454</v>
      </c>
      <c r="F375" s="41"/>
      <c r="G375" s="27" t="s">
        <v>778</v>
      </c>
      <c r="H375" s="12" t="s">
        <v>779</v>
      </c>
      <c r="I375" s="12"/>
      <c r="J375" s="12" t="n">
        <v>33454</v>
      </c>
      <c r="K375" s="12"/>
    </row>
    <row r="376" customFormat="false" ht="15" hidden="false" customHeight="true" outlineLevel="0" collapsed="false">
      <c r="A376" s="38" t="s">
        <v>22</v>
      </c>
      <c r="B376" s="39" t="s">
        <v>631</v>
      </c>
      <c r="C376" s="39" t="s">
        <v>388</v>
      </c>
      <c r="D376" s="39" t="s">
        <v>33</v>
      </c>
      <c r="E376" s="40" t="n">
        <v>116628</v>
      </c>
      <c r="F376" s="41"/>
      <c r="G376" s="27" t="s">
        <v>604</v>
      </c>
      <c r="H376" s="12" t="s">
        <v>605</v>
      </c>
      <c r="I376" s="12"/>
      <c r="J376" s="12" t="n">
        <v>116628</v>
      </c>
      <c r="K376" s="12"/>
    </row>
    <row r="377" customFormat="false" ht="15" hidden="false" customHeight="true" outlineLevel="0" collapsed="false">
      <c r="A377" s="38" t="s">
        <v>22</v>
      </c>
      <c r="B377" s="39" t="s">
        <v>631</v>
      </c>
      <c r="C377" s="39" t="s">
        <v>780</v>
      </c>
      <c r="D377" s="39" t="s">
        <v>33</v>
      </c>
      <c r="E377" s="40" t="n">
        <v>494568</v>
      </c>
      <c r="F377" s="41"/>
      <c r="G377" s="27" t="s">
        <v>781</v>
      </c>
      <c r="H377" s="12" t="s">
        <v>782</v>
      </c>
      <c r="I377" s="12"/>
      <c r="J377" s="12" t="n">
        <v>494568</v>
      </c>
      <c r="K377" s="12"/>
    </row>
    <row r="378" customFormat="false" ht="15" hidden="false" customHeight="true" outlineLevel="0" collapsed="false">
      <c r="A378" s="38" t="s">
        <v>22</v>
      </c>
      <c r="B378" s="39" t="s">
        <v>631</v>
      </c>
      <c r="C378" s="39" t="s">
        <v>783</v>
      </c>
      <c r="D378" s="39" t="s">
        <v>33</v>
      </c>
      <c r="E378" s="40" t="n">
        <v>328463</v>
      </c>
      <c r="F378" s="41"/>
      <c r="G378" s="27" t="s">
        <v>784</v>
      </c>
      <c r="H378" s="12" t="s">
        <v>785</v>
      </c>
      <c r="I378" s="12"/>
      <c r="J378" s="12" t="n">
        <v>328463</v>
      </c>
      <c r="K378" s="12"/>
    </row>
    <row r="379" customFormat="false" ht="15" hidden="false" customHeight="true" outlineLevel="0" collapsed="false">
      <c r="A379" s="38" t="s">
        <v>22</v>
      </c>
      <c r="B379" s="39" t="s">
        <v>631</v>
      </c>
      <c r="C379" s="39" t="s">
        <v>786</v>
      </c>
      <c r="D379" s="39" t="s">
        <v>33</v>
      </c>
      <c r="E379" s="40" t="n">
        <v>317752</v>
      </c>
      <c r="F379" s="41"/>
      <c r="G379" s="27" t="s">
        <v>787</v>
      </c>
      <c r="H379" s="12" t="s">
        <v>788</v>
      </c>
      <c r="I379" s="12"/>
      <c r="J379" s="12" t="n">
        <v>317752</v>
      </c>
      <c r="K379" s="12"/>
    </row>
    <row r="380" customFormat="false" ht="15" hidden="false" customHeight="true" outlineLevel="0" collapsed="false">
      <c r="A380" s="38" t="s">
        <v>22</v>
      </c>
      <c r="B380" s="39" t="s">
        <v>631</v>
      </c>
      <c r="C380" s="39" t="s">
        <v>789</v>
      </c>
      <c r="D380" s="39" t="s">
        <v>33</v>
      </c>
      <c r="E380" s="40" t="n">
        <v>19339</v>
      </c>
      <c r="F380" s="41"/>
      <c r="G380" s="27" t="s">
        <v>790</v>
      </c>
      <c r="H380" s="12" t="s">
        <v>791</v>
      </c>
      <c r="I380" s="12"/>
      <c r="J380" s="12" t="n">
        <v>19339</v>
      </c>
      <c r="K380" s="12"/>
    </row>
    <row r="381" customFormat="false" ht="15" hidden="false" customHeight="true" outlineLevel="0" collapsed="false">
      <c r="A381" s="38" t="s">
        <v>22</v>
      </c>
      <c r="B381" s="39" t="s">
        <v>631</v>
      </c>
      <c r="C381" s="39" t="s">
        <v>393</v>
      </c>
      <c r="D381" s="39" t="s">
        <v>33</v>
      </c>
      <c r="E381" s="40" t="n">
        <v>41024</v>
      </c>
      <c r="F381" s="41"/>
      <c r="G381" s="27" t="s">
        <v>792</v>
      </c>
      <c r="H381" s="12" t="s">
        <v>793</v>
      </c>
      <c r="I381" s="12"/>
      <c r="J381" s="12" t="n">
        <v>41024</v>
      </c>
      <c r="K381" s="12"/>
    </row>
    <row r="382" customFormat="false" ht="15" hidden="false" customHeight="true" outlineLevel="0" collapsed="false">
      <c r="A382" s="38" t="s">
        <v>22</v>
      </c>
      <c r="B382" s="39" t="s">
        <v>631</v>
      </c>
      <c r="C382" s="39" t="s">
        <v>794</v>
      </c>
      <c r="D382" s="39" t="s">
        <v>33</v>
      </c>
      <c r="E382" s="40" t="n">
        <v>35702</v>
      </c>
      <c r="F382" s="41"/>
      <c r="G382" s="27" t="n">
        <v>915</v>
      </c>
      <c r="H382" s="12" t="s">
        <v>795</v>
      </c>
      <c r="I382" s="12"/>
      <c r="J382" s="12" t="n">
        <v>35702</v>
      </c>
      <c r="K382" s="12"/>
    </row>
    <row r="383" customFormat="false" ht="15" hidden="false" customHeight="true" outlineLevel="0" collapsed="false">
      <c r="A383" s="38" t="s">
        <v>22</v>
      </c>
      <c r="B383" s="39" t="s">
        <v>631</v>
      </c>
      <c r="C383" s="39" t="s">
        <v>796</v>
      </c>
      <c r="D383" s="39" t="s">
        <v>33</v>
      </c>
      <c r="E383" s="40" t="n">
        <v>32702</v>
      </c>
      <c r="F383" s="41"/>
      <c r="G383" s="27" t="s">
        <v>792</v>
      </c>
      <c r="H383" s="12" t="s">
        <v>797</v>
      </c>
      <c r="I383" s="12"/>
      <c r="J383" s="12" t="n">
        <v>32702</v>
      </c>
      <c r="K383" s="12"/>
    </row>
    <row r="384" customFormat="false" ht="15" hidden="false" customHeight="true" outlineLevel="0" collapsed="false">
      <c r="A384" s="38" t="s">
        <v>22</v>
      </c>
      <c r="B384" s="39" t="s">
        <v>631</v>
      </c>
      <c r="C384" s="39" t="s">
        <v>798</v>
      </c>
      <c r="D384" s="39" t="s">
        <v>33</v>
      </c>
      <c r="E384" s="40" t="n">
        <v>52026</v>
      </c>
      <c r="F384" s="41"/>
      <c r="G384" s="27" t="s">
        <v>799</v>
      </c>
      <c r="H384" s="12" t="s">
        <v>800</v>
      </c>
      <c r="I384" s="12"/>
      <c r="J384" s="12" t="n">
        <v>52026</v>
      </c>
      <c r="K384" s="12"/>
    </row>
    <row r="385" customFormat="false" ht="15" hidden="false" customHeight="true" outlineLevel="0" collapsed="false">
      <c r="A385" s="38" t="s">
        <v>22</v>
      </c>
      <c r="B385" s="39" t="s">
        <v>631</v>
      </c>
      <c r="C385" s="39" t="s">
        <v>396</v>
      </c>
      <c r="D385" s="39" t="s">
        <v>33</v>
      </c>
      <c r="E385" s="40" t="n">
        <v>42446</v>
      </c>
      <c r="F385" s="41"/>
      <c r="G385" s="27" t="s">
        <v>801</v>
      </c>
      <c r="H385" s="12" t="s">
        <v>802</v>
      </c>
      <c r="I385" s="12"/>
      <c r="J385" s="12" t="n">
        <v>42446</v>
      </c>
      <c r="K385" s="12"/>
    </row>
    <row r="386" customFormat="false" ht="15" hidden="false" customHeight="true" outlineLevel="0" collapsed="false">
      <c r="A386" s="38" t="s">
        <v>22</v>
      </c>
      <c r="B386" s="39" t="s">
        <v>631</v>
      </c>
      <c r="C386" s="39" t="s">
        <v>803</v>
      </c>
      <c r="D386" s="39" t="s">
        <v>33</v>
      </c>
      <c r="E386" s="40" t="n">
        <v>55339</v>
      </c>
      <c r="F386" s="41"/>
      <c r="G386" s="27" t="n">
        <v>505</v>
      </c>
      <c r="H386" s="12" t="s">
        <v>804</v>
      </c>
      <c r="I386" s="12"/>
      <c r="J386" s="12" t="n">
        <v>55339</v>
      </c>
      <c r="K386" s="12"/>
    </row>
    <row r="387" customFormat="false" ht="15" hidden="false" customHeight="true" outlineLevel="0" collapsed="false">
      <c r="A387" s="38" t="s">
        <v>22</v>
      </c>
      <c r="B387" s="39" t="s">
        <v>631</v>
      </c>
      <c r="C387" s="39" t="s">
        <v>805</v>
      </c>
      <c r="D387" s="39" t="s">
        <v>33</v>
      </c>
      <c r="E387" s="40" t="n">
        <v>17935</v>
      </c>
      <c r="F387" s="41"/>
      <c r="G387" s="27" t="n">
        <v>915</v>
      </c>
      <c r="H387" s="12" t="s">
        <v>795</v>
      </c>
      <c r="I387" s="12"/>
      <c r="J387" s="12" t="n">
        <v>17935</v>
      </c>
      <c r="K387" s="12"/>
    </row>
    <row r="388" customFormat="false" ht="15" hidden="false" customHeight="true" outlineLevel="0" collapsed="false">
      <c r="A388" s="38" t="s">
        <v>22</v>
      </c>
      <c r="B388" s="39" t="s">
        <v>631</v>
      </c>
      <c r="C388" s="39" t="s">
        <v>806</v>
      </c>
      <c r="D388" s="39" t="s">
        <v>33</v>
      </c>
      <c r="E388" s="40" t="n">
        <v>25602</v>
      </c>
      <c r="F388" s="41"/>
      <c r="G388" s="27" t="s">
        <v>807</v>
      </c>
      <c r="H388" s="12" t="s">
        <v>808</v>
      </c>
      <c r="I388" s="12"/>
      <c r="J388" s="12" t="n">
        <v>25602</v>
      </c>
      <c r="K388" s="12"/>
    </row>
    <row r="389" customFormat="false" ht="15" hidden="false" customHeight="true" outlineLevel="0" collapsed="false">
      <c r="A389" s="38" t="s">
        <v>22</v>
      </c>
      <c r="B389" s="39" t="s">
        <v>631</v>
      </c>
      <c r="C389" s="39" t="s">
        <v>809</v>
      </c>
      <c r="D389" s="39" t="s">
        <v>33</v>
      </c>
      <c r="E389" s="40" t="n">
        <v>302678</v>
      </c>
      <c r="F389" s="41"/>
      <c r="G389" s="27" t="s">
        <v>810</v>
      </c>
      <c r="H389" s="12" t="s">
        <v>811</v>
      </c>
      <c r="I389" s="12"/>
      <c r="J389" s="12" t="n">
        <v>302678</v>
      </c>
      <c r="K389" s="12"/>
    </row>
    <row r="390" customFormat="false" ht="15" hidden="false" customHeight="true" outlineLevel="0" collapsed="false">
      <c r="A390" s="38" t="s">
        <v>22</v>
      </c>
      <c r="B390" s="39" t="s">
        <v>631</v>
      </c>
      <c r="C390" s="39" t="s">
        <v>812</v>
      </c>
      <c r="D390" s="39" t="s">
        <v>33</v>
      </c>
      <c r="E390" s="40" t="n">
        <v>80529</v>
      </c>
      <c r="F390" s="41"/>
      <c r="G390" s="27" t="s">
        <v>813</v>
      </c>
      <c r="H390" s="12" t="s">
        <v>814</v>
      </c>
      <c r="I390" s="12"/>
      <c r="J390" s="12" t="n">
        <v>80529</v>
      </c>
      <c r="K390" s="12"/>
    </row>
    <row r="391" customFormat="false" ht="15" hidden="false" customHeight="true" outlineLevel="0" collapsed="false">
      <c r="A391" s="38" t="s">
        <v>22</v>
      </c>
      <c r="B391" s="39" t="s">
        <v>631</v>
      </c>
      <c r="C391" s="39" t="s">
        <v>815</v>
      </c>
      <c r="D391" s="39" t="s">
        <v>33</v>
      </c>
      <c r="E391" s="40" t="n">
        <v>13884</v>
      </c>
      <c r="F391" s="41"/>
      <c r="G391" s="27" t="s">
        <v>816</v>
      </c>
      <c r="H391" s="12" t="s">
        <v>817</v>
      </c>
      <c r="I391" s="12"/>
      <c r="J391" s="12" t="n">
        <v>13884</v>
      </c>
      <c r="K391" s="12"/>
    </row>
    <row r="392" customFormat="false" ht="15" hidden="false" customHeight="true" outlineLevel="0" collapsed="false">
      <c r="A392" s="38" t="s">
        <v>22</v>
      </c>
      <c r="B392" s="39" t="s">
        <v>631</v>
      </c>
      <c r="C392" s="39" t="s">
        <v>818</v>
      </c>
      <c r="D392" s="39" t="s">
        <v>33</v>
      </c>
      <c r="E392" s="40" t="n">
        <v>118017</v>
      </c>
      <c r="F392" s="41"/>
      <c r="G392" s="27" t="s">
        <v>819</v>
      </c>
      <c r="H392" s="12" t="s">
        <v>820</v>
      </c>
      <c r="I392" s="12"/>
      <c r="J392" s="12" t="n">
        <v>118017</v>
      </c>
      <c r="K392" s="12"/>
    </row>
    <row r="393" customFormat="false" ht="15" hidden="false" customHeight="true" outlineLevel="0" collapsed="false">
      <c r="A393" s="38" t="s">
        <v>22</v>
      </c>
      <c r="B393" s="39" t="s">
        <v>631</v>
      </c>
      <c r="C393" s="39" t="s">
        <v>821</v>
      </c>
      <c r="D393" s="39" t="s">
        <v>33</v>
      </c>
      <c r="E393" s="40" t="n">
        <v>38678</v>
      </c>
      <c r="F393" s="41"/>
      <c r="G393" s="27" t="s">
        <v>16</v>
      </c>
      <c r="H393" s="12" t="s">
        <v>17</v>
      </c>
      <c r="I393" s="12"/>
      <c r="J393" s="12" t="n">
        <v>38678</v>
      </c>
      <c r="K393" s="12"/>
    </row>
    <row r="394" customFormat="false" ht="15" hidden="false" customHeight="true" outlineLevel="0" collapsed="false">
      <c r="A394" s="38" t="s">
        <v>22</v>
      </c>
      <c r="B394" s="39" t="s">
        <v>631</v>
      </c>
      <c r="C394" s="39" t="s">
        <v>822</v>
      </c>
      <c r="D394" s="39" t="s">
        <v>33</v>
      </c>
      <c r="E394" s="40" t="n">
        <v>275802</v>
      </c>
      <c r="F394" s="41"/>
      <c r="G394" s="27" t="s">
        <v>16</v>
      </c>
      <c r="H394" s="12" t="s">
        <v>17</v>
      </c>
      <c r="I394" s="12"/>
      <c r="J394" s="12" t="n">
        <v>275802</v>
      </c>
      <c r="K394" s="12"/>
    </row>
    <row r="395" customFormat="false" ht="15" hidden="false" customHeight="true" outlineLevel="0" collapsed="false">
      <c r="A395" s="38" t="s">
        <v>22</v>
      </c>
      <c r="B395" s="39" t="s">
        <v>631</v>
      </c>
      <c r="C395" s="39" t="s">
        <v>426</v>
      </c>
      <c r="D395" s="39" t="s">
        <v>33</v>
      </c>
      <c r="E395" s="40" t="n">
        <v>14678</v>
      </c>
      <c r="F395" s="41"/>
      <c r="G395" s="27" t="s">
        <v>20</v>
      </c>
      <c r="H395" s="12" t="s">
        <v>21</v>
      </c>
      <c r="I395" s="12"/>
      <c r="J395" s="12" t="n">
        <v>14678</v>
      </c>
      <c r="K395" s="12"/>
    </row>
    <row r="396" customFormat="false" ht="15" hidden="false" customHeight="true" outlineLevel="0" collapsed="false">
      <c r="A396" s="38" t="s">
        <v>22</v>
      </c>
      <c r="B396" s="39" t="s">
        <v>631</v>
      </c>
      <c r="C396" s="39" t="s">
        <v>429</v>
      </c>
      <c r="D396" s="39" t="s">
        <v>33</v>
      </c>
      <c r="E396" s="40" t="n">
        <v>11107</v>
      </c>
      <c r="F396" s="41"/>
      <c r="G396" s="27" t="n">
        <v>0</v>
      </c>
      <c r="H396" s="12" t="s">
        <v>189</v>
      </c>
      <c r="I396" s="12"/>
      <c r="J396" s="12" t="n">
        <v>11107</v>
      </c>
      <c r="K396" s="12"/>
    </row>
    <row r="397" customFormat="false" ht="15" hidden="false" customHeight="true" outlineLevel="0" collapsed="false">
      <c r="A397" s="38" t="s">
        <v>22</v>
      </c>
      <c r="B397" s="39" t="s">
        <v>631</v>
      </c>
      <c r="C397" s="39" t="s">
        <v>434</v>
      </c>
      <c r="D397" s="39" t="s">
        <v>33</v>
      </c>
      <c r="E397" s="40" t="n">
        <v>173455</v>
      </c>
      <c r="F397" s="41"/>
      <c r="G397" s="27" t="s">
        <v>823</v>
      </c>
      <c r="H397" s="12" t="s">
        <v>824</v>
      </c>
      <c r="I397" s="12"/>
      <c r="J397" s="12" t="n">
        <v>173455</v>
      </c>
      <c r="K397" s="12"/>
    </row>
    <row r="398" customFormat="false" ht="15" hidden="false" customHeight="true" outlineLevel="0" collapsed="false">
      <c r="A398" s="43" t="s">
        <v>22</v>
      </c>
      <c r="B398" s="44" t="s">
        <v>631</v>
      </c>
      <c r="C398" s="44" t="s">
        <v>825</v>
      </c>
      <c r="D398" s="44" t="s">
        <v>33</v>
      </c>
      <c r="E398" s="45" t="n">
        <v>288397</v>
      </c>
      <c r="F398" s="46"/>
      <c r="G398" s="27" t="s">
        <v>23</v>
      </c>
      <c r="H398" s="12" t="s">
        <v>24</v>
      </c>
      <c r="I398" s="12"/>
      <c r="J398" s="12" t="n">
        <v>288397</v>
      </c>
      <c r="K398" s="12"/>
    </row>
  </sheetData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1</cp:lastModifiedBy>
  <cp:lastPrinted>2011-01-20T08:31:15Z</cp:lastPrinted>
  <dcterms:modified xsi:type="dcterms:W3CDTF">2015-01-05T08:47:55Z</dcterms:modified>
  <cp:revision>0</cp:revision>
  <dc:subject/>
  <dc:title/>
</cp:coreProperties>
</file>